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ctrlProps/ctrlProps3.xml" ContentType="application/vnd.ms-excel.controlproperties+xml"/>
  <Override PartName="/xl/ctrlProps/ctrlProps4.xml" ContentType="application/vnd.ms-excel.controlproperties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ค่าใช้จ่ายพิเศษ" sheetId="1" state="hidden" r:id="rId2"/>
    <sheet name="ปร.4" sheetId="2" state="visible" r:id="rId3"/>
    <sheet name="ปร.5" sheetId="3" state="hidden" r:id="rId4"/>
    <sheet name="ราคากลาง" sheetId="4" state="hidden" r:id="rId5"/>
    <sheet name="ค่าใช้จ่ายพิเศษ11" sheetId="5" state="hidden" r:id="rId6"/>
    <sheet name="ป้ายคปภ" sheetId="6" state="hidden" r:id="rId7"/>
    <sheet name="ราคาราง" sheetId="7" state="hidden" r:id="rId8"/>
    <sheet name="ราคาราง (2)" sheetId="8" state="hidden" r:id="rId9"/>
    <sheet name="f อาคาร" sheetId="9" state="hidden" r:id="rId10"/>
    <sheet name="f ทาง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9" name="_xlnm.Print_Area" vbProcedure="false">'f ทาง'!$B$2:$V$52</definedName>
    <definedName function="false" hidden="false" localSheetId="8" name="_xlnm.Print_Area" vbProcedure="false">'f อาคาร'!$B$2:$N$39</definedName>
    <definedName function="false" hidden="false" localSheetId="1" name="_xlnm.Print_Area" vbProcedure="false">'ปร.4'!$A$1:$L$50</definedName>
    <definedName function="false" hidden="false" localSheetId="3" name="_xlnm.Print_Area" vbProcedure="false">ราคากลาง!$A$1:$I$38</definedName>
    <definedName function="false" hidden="false" localSheetId="6" name="_xlnm.Print_Area" vbProcedure="false">ราคาราง!$A$2:$J$314</definedName>
    <definedName function="false" hidden="false" localSheetId="7" name="_xlnm.Print_Area" vbProcedure="false">'ราคาราง (2)'!$A$2:$J$317</definedName>
    <definedName function="false" hidden="false" name="AC" vbProcedure="false">#REF!</definedName>
    <definedName function="false" hidden="false" name="AT" vbProcedure="false">#REF!</definedName>
    <definedName function="false" hidden="false" name="AW" vbProcedure="false">#REF!</definedName>
    <definedName function="false" hidden="false" name="BZ" vbProcedure="false">#REF!</definedName>
    <definedName function="false" hidden="false" name="CB" vbProcedure="false">#REF!</definedName>
    <definedName function="false" hidden="false" name="CB_1" vbProcedure="false">#REF!</definedName>
    <definedName function="false" hidden="false" name="CM_A" vbProcedure="false">#REF!</definedName>
    <definedName function="false" hidden="false" name="CM_A1" vbProcedure="false">#REF!</definedName>
    <definedName function="false" hidden="false" name="CM_B" vbProcedure="false">#REF!</definedName>
    <definedName function="false" hidden="false" name="CM_B1" vbProcedure="false">#REF!</definedName>
    <definedName function="false" hidden="false" name="CM_B2" vbProcedure="false">#REF!</definedName>
    <definedName function="false" hidden="false" name="CM_H" vbProcedure="false">#REF!</definedName>
    <definedName function="false" hidden="false" name="CM_H1" vbProcedure="false">#REF!</definedName>
    <definedName function="false" hidden="false" name="CM_V" vbProcedure="false">#REF!</definedName>
    <definedName function="false" hidden="false" name="CM_V1" vbProcedure="false">#REF!</definedName>
    <definedName function="false" hidden="false" name="con280" vbProcedure="false">'[4]คสล.280ไม่มีรอยต่อ'!$J$32</definedName>
    <definedName function="false" hidden="false" name="con280j" vbProcedure="false">'[4]คสล.280มีรอยต่อ'!$J$32</definedName>
    <definedName function="false" hidden="false" name="con325" vbProcedure="false">'[4]คสล.325ksc'!$J$32</definedName>
    <definedName function="false" hidden="false" name="CR" vbProcedure="false">#REF!</definedName>
    <definedName function="false" hidden="false" name="cs" vbProcedure="false">#REF!</definedName>
    <definedName function="false" hidden="false" name="CT" vbProcedure="false">#REF!</definedName>
    <definedName function="false" hidden="false" name="CV" vbProcedure="false">#REF!</definedName>
    <definedName function="false" hidden="false" name="C_A" vbProcedure="false">#REF!</definedName>
    <definedName function="false" hidden="false" name="C_A1" vbProcedure="false">#REF!</definedName>
    <definedName function="false" hidden="false" name="C_B" vbProcedure="false">#REF!</definedName>
    <definedName function="false" hidden="false" name="C_B1" vbProcedure="false">#REF!</definedName>
    <definedName function="false" hidden="false" name="C_H1" vbProcedure="false">#REF!</definedName>
    <definedName function="false" hidden="false" name="C_V" vbProcedure="false">#REF!</definedName>
    <definedName function="false" hidden="false" name="C_V1" vbProcedure="false">#REF!</definedName>
    <definedName function="false" hidden="false" name="db12รวมค_าขน" vbProcedure="false">[4]ค่างานต้นทุน!$H$460</definedName>
    <definedName function="false" hidden="false" name="db16รวมค_าขน" vbProcedure="false">[12]ค่างานต้นทุน!$H$461</definedName>
    <definedName function="false" hidden="false" name="db16หน_างาน" vbProcedure="false">[9]ต้นทุนวัสดุ!$H$43</definedName>
    <definedName function="false" hidden="false" name="db20รวมค_าขน" vbProcedure="false">[12]ค่างานต้นทุน!$H$462</definedName>
    <definedName function="false" hidden="false" name="db25รวมค_าขน" vbProcedure="false">[12]ค่างานต้นทุน!$H$463</definedName>
    <definedName function="false" hidden="false" name="db25หน_างาน" vbProcedure="false">'[9]ราคาวัสดุ-ค่าแรง'!$H$44</definedName>
    <definedName function="false" hidden="false" name="db_12หน_างาน" vbProcedure="false">[9]ต้นทุนวัสดุ!$H$42</definedName>
    <definedName function="false" hidden="false" name="DS" vbProcedure="false">#REF!</definedName>
    <definedName function="false" hidden="false" name="DT" vbProcedure="false">#REF!</definedName>
    <definedName function="false" hidden="false" name="ea" vbProcedure="false">#REF!</definedName>
    <definedName function="false" hidden="false" name="ER" vbProcedure="false">#REF!</definedName>
    <definedName function="false" hidden="false" name="Excel_BuiltIn_Database" vbProcedure="false">#REF!</definedName>
    <definedName function="false" hidden="false" name="froad" vbProcedure="false">#REF!</definedName>
    <definedName function="false" hidden="false" name="GR" vbProcedure="false">#REF!</definedName>
    <definedName function="false" hidden="false" name="H" vbProcedure="false">#REF!</definedName>
    <definedName function="false" hidden="false" name="LB" vbProcedure="false">#REF!</definedName>
    <definedName function="false" hidden="false" name="LBD" vbProcedure="false">#REF!</definedName>
    <definedName function="false" hidden="false" name="LR" vbProcedure="false">#REF!</definedName>
    <definedName function="false" hidden="false" name="LUB" vbProcedure="false">#REF!</definedName>
    <definedName function="false" hidden="false" name="msp" vbProcedure="false">#REF!</definedName>
    <definedName function="false" hidden="false" name="NM_1" vbProcedure="false">#REF!</definedName>
    <definedName function="false" hidden="false" name="NM_2" vbProcedure="false">#REF!</definedName>
    <definedName function="false" hidden="false" name="N_1" vbProcedure="false">#REF!</definedName>
    <definedName function="false" hidden="false" name="N_2" vbProcedure="false">#REF!</definedName>
    <definedName function="false" hidden="false" name="pc" vbProcedure="false">#REF!</definedName>
    <definedName function="false" hidden="false" name="pipe100" vbProcedure="false">#REF!</definedName>
    <definedName function="false" hidden="false" name="pipe120" vbProcedure="false">#REF!</definedName>
    <definedName function="false" hidden="false" name="pipe150" vbProcedure="false">#REF!</definedName>
    <definedName function="false" hidden="false" name="pipe40" vbProcedure="false">#REF!</definedName>
    <definedName function="false" hidden="false" name="pipe60" vbProcedure="false">#REF!</definedName>
    <definedName function="false" hidden="false" name="pipe80" vbProcedure="false">#REF!</definedName>
    <definedName function="false" hidden="false" name="PM_1" vbProcedure="false">#REF!</definedName>
    <definedName function="false" hidden="false" name="PM_2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RB" vbProcedure="false">#REF!</definedName>
    <definedName function="false" hidden="false" name="rb12รวมค_าขน" vbProcedure="false">[11]ค่างานต้นทุน!$H$449</definedName>
    <definedName function="false" hidden="false" name="rb19รวมค_าขน" vbProcedure="false">[4]ค่างานต้นทุน!$H$451</definedName>
    <definedName function="false" hidden="false" name="rb6รวมค_าขน" vbProcedure="false">[4]ค่างานต้นทุน!$H$447</definedName>
    <definedName function="false" hidden="false" name="rb6หน_างาน" vbProcedure="false">'[9]ราคาวัสดุ-ค่าแรง'!$H$33</definedName>
    <definedName function="false" hidden="false" name="rb9รวมค_าขน" vbProcedure="false">[4]ค่างานต้นทุน!$H$448</definedName>
    <definedName function="false" hidden="false" name="rb9หน_างาน" vbProcedure="false">[9]ต้นทุนวัสดุ!$H$34</definedName>
    <definedName function="false" hidden="false" name="RB_1" vbProcedure="false">#REF!</definedName>
    <definedName function="false" hidden="false" name="rb_6" vbProcedure="false">[5]ราคาวัสดุ!$D$23</definedName>
    <definedName function="false" hidden="false" name="rb_9" vbProcedure="false">[5]ราคาวัสดุ!$D$24</definedName>
    <definedName function="false" hidden="false" name="SB" vbProcedure="false">#REF!</definedName>
    <definedName function="false" hidden="false" name="Skew" vbProcedure="false">#REF!</definedName>
    <definedName function="false" hidden="false" name="st12" vbProcedure="false">#REF!</definedName>
    <definedName function="false" hidden="false" name="st16" vbProcedure="false">#REF!</definedName>
    <definedName function="false" hidden="false" name="st25" vbProcedure="false">#REF!</definedName>
    <definedName function="false" hidden="false" name="st6" vbProcedure="false">#REF!</definedName>
    <definedName function="false" hidden="false" name="st9" vbProcedure="false">#REF!</definedName>
    <definedName function="false" hidden="false" name="sumbride" vbProcedure="false">[7]Sheet1!$BP$68</definedName>
    <definedName function="false" hidden="false" name="TR" vbProcedure="false">#REF!</definedName>
    <definedName function="false" hidden="false" name="VM_A" vbProcedure="false">#REF!</definedName>
    <definedName function="false" hidden="false" name="VM_A1" vbProcedure="false">#REF!</definedName>
    <definedName function="false" hidden="false" name="VM_B" vbProcedure="false">#REF!</definedName>
    <definedName function="false" hidden="false" name="VM_B1" vbProcedure="false">#REF!</definedName>
    <definedName function="false" hidden="false" name="VM_B2" vbProcedure="false">#REF!</definedName>
    <definedName function="false" hidden="false" name="VM_H" vbProcedure="false">#REF!</definedName>
    <definedName function="false" hidden="false" name="VM_H1" vbProcedure="false">#REF!</definedName>
    <definedName function="false" hidden="false" name="VM_V" vbProcedure="false">#REF!</definedName>
    <definedName function="false" hidden="false" name="VM_V1" vbProcedure="false">#REF!</definedName>
    <definedName function="false" hidden="false" name="V_A" vbProcedure="false">#REF!</definedName>
    <definedName function="false" hidden="false" name="V_A1" vbProcedure="false">#REF!</definedName>
    <definedName function="false" hidden="false" name="V_B" vbProcedure="false">#REF!</definedName>
    <definedName function="false" hidden="false" name="V_B1" vbProcedure="false">#REF!</definedName>
    <definedName function="false" hidden="false" name="V_H" vbProcedure="false">#REF!</definedName>
    <definedName function="false" hidden="false" name="V_H1" vbProcedure="false">#REF!</definedName>
    <definedName function="false" hidden="false" name="V_V" vbProcedure="false">#REF!</definedName>
    <definedName function="false" hidden="false" name="V_V1" vbProcedure="false">#REF!</definedName>
    <definedName function="false" hidden="false" name="W" vbProcedure="false">#REF!</definedName>
    <definedName function="false" hidden="false" name="WT" vbProcedure="false">#REF!</definedName>
    <definedName function="false" hidden="false" name="y" vbProcedure="false">[4]ค่างานต้นทุน!$H$134</definedName>
    <definedName function="false" hidden="false" name="\a" vbProcedure="false">#REF!</definedName>
    <definedName function="false" hidden="false" name="\z" vbProcedure="false">#REF!</definedName>
    <definedName function="false" hidden="false" name="_xlfn_BAHTTEXT" vbProcedure="false"/>
    <definedName function="false" hidden="false" name="_xlfn_THAINUMSTRING" vbProcedure="false"/>
    <definedName function="false" hidden="false" name="กร_ยทาง" vbProcedure="false">#REF!</definedName>
    <definedName function="false" hidden="false" name="กรวด" vbProcedure="false">'[11]ราคาวัสดุ-ค่าแรง'!$F$67</definedName>
    <definedName function="false" hidden="false" name="กระดาษชานอ_อย" vbProcedure="false">'[4]ราคาวัสดุ-ค่าแรง'!$F$66</definedName>
    <definedName function="false" hidden="false" name="กว_าง1" vbProcedure="false">#REF!</definedName>
    <definedName function="false" hidden="false" name="กว_าง12" vbProcedure="false">#REF!</definedName>
    <definedName function="false" hidden="false" name="ขนาดd11" vbProcedure="false">#REF!</definedName>
    <definedName function="false" hidden="false" name="ขนาดdowel" vbProcedure="false">#REF!</definedName>
    <definedName function="false" hidden="false" name="ขนาดบ_1" vbProcedure="false">#REF!</definedName>
    <definedName function="false" hidden="false" name="ขนาดบ_11" vbProcedure="false">#REF!</definedName>
    <definedName function="false" hidden="false" name="ขนาดป" vbProcedure="false">#REF!</definedName>
    <definedName function="false" hidden="false" name="ขนาดป11" vbProcedure="false">#REF!</definedName>
    <definedName function="false" hidden="false" name="ขนาดว_1" vbProcedure="false">#REF!</definedName>
    <definedName function="false" hidden="false" name="ขนาดว_11" vbProcedure="false">#REF!</definedName>
    <definedName function="false" hidden="false" name="ขนาดว_2" vbProcedure="false">#REF!</definedName>
    <definedName function="false" hidden="false" name="ขนาดว_22" vbProcedure="false">#REF!</definedName>
    <definedName function="false" hidden="false" name="ขนาดว_3" vbProcedure="false">#REF!</definedName>
    <definedName function="false" hidden="false" name="ขนาดว_33" vbProcedure="false">#REF!</definedName>
    <definedName function="false" hidden="false" name="ขนาดหล_ง" vbProcedure="false">#REF!</definedName>
    <definedName function="false" hidden="false" name="ขนาดหล_ง11" vbProcedure="false">#REF!</definedName>
    <definedName function="false" hidden="false" name="ขนาดเฮช1" vbProcedure="false">#REF!</definedName>
    <definedName function="false" hidden="false" name="ขนาดเฮช11" vbProcedure="false">#REF!</definedName>
    <definedName function="false" hidden="false" name="ขนาดเฮช2" vbProcedure="false">#REF!</definedName>
    <definedName function="false" hidden="false" name="ขนาดเฮช22" vbProcedure="false">#REF!</definedName>
    <definedName function="false" hidden="false" name="ค_าBenching" vbProcedure="false">[4]ค่างานต้นทุน!$H$12</definedName>
    <definedName function="false" hidden="false" name="ค_าCurb" vbProcedure="false">[4]ราคาราง!$I$139</definedName>
    <definedName function="false" hidden="false" name="ค_ากร_ยทาง" vbProcedure="false">[4]ค่างานต้นทุน!$H$5</definedName>
    <definedName function="false" hidden="false" name="ค_างานACบนPC" vbProcedure="false">[4]ค่างานต้นทุน!$H$492</definedName>
    <definedName function="false" hidden="false" name="ค_างานACบนTack" vbProcedure="false">[4]ค่างานต้นทุน!$H$493</definedName>
    <definedName function="false" hidden="false" name="ค_างานCapeSeal" vbProcedure="false">[4]ค่างานต้นทุน!$H$172</definedName>
    <definedName function="false" hidden="false" name="ค_างานPrimeCoat" vbProcedure="false">[4]ค่างานต้นทุน!$H$152</definedName>
    <definedName function="false" hidden="false" name="ค_างานTack" vbProcedure="false">[4]ค่างานต้นทุน!$H$506</definedName>
    <definedName function="false" hidden="false" name="ค_างานด_นต_ด" vbProcedure="false">[4]ค่างานต้นทุน!$H$18</definedName>
    <definedName function="false" hidden="false" name="ค_างานด_นถมขนส_ง" vbProcedure="false">[4]ค่างานต้นทุน!$H$35</definedName>
    <definedName function="false" hidden="false" name="ค_างานด_นถมจากด_นต_ด" vbProcedure="false">[4]ค่างานต้นทุน!$H$38</definedName>
    <definedName function="false" hidden="false" name="ค_างานต_ดห_นผ_" vbProcedure="false">[4]ค่างานต้นทุน!$H$22</definedName>
    <definedName function="false" hidden="false" name="ค_างานต_ดห_นแข_ง" vbProcedure="false">[4]ค่างานต้นทุน!$H$26</definedName>
    <definedName function="false" hidden="false" name="ค_างานพ__นทางห_นคล_ก" vbProcedure="false">[4]ค่างานต้นทุน!$H$87</definedName>
    <definedName function="false" hidden="false" name="ค_างานรองพ__นทางล_กร_ง" vbProcedure="false">[4]ค่างานต้นทุน!$H$63</definedName>
    <definedName function="false" hidden="false" name="ค_าผ_ก" vbProcedure="false">[8]ค่างานต้นทุนถนน!$IM$503</definedName>
    <definedName function="false" hidden="false" name="ค_ารางHillside" vbProcedure="false">[4]ราคาราง!$I$116</definedName>
    <definedName function="false" hidden="false" name="ค_ารางช_มชน" vbProcedure="false">[4]ราคาราง!$I$23</definedName>
    <definedName function="false" hidden="false" name="ค_ารางทชจ" vbProcedure="false">[4]ราคาราง!$I$163</definedName>
    <definedName function="false" hidden="false" name="ค_ารางบนลาดด_นต_ด" vbProcedure="false">[4]ราคาราง!$I$92</definedName>
    <definedName function="false" hidden="false" name="ค_ารางว_30" vbProcedure="false">ราคาราง!$I$70</definedName>
    <definedName function="false" hidden="false" name="ค_ารางว_50" vbProcedure="false">[4]ราคาราง!$I$44</definedName>
    <definedName function="false" hidden="false" name="ค_าลวด" vbProcedure="false">#REF!</definedName>
    <definedName function="false" hidden="false" name="ค_าว_สด_ค_ดเล_อก" vbProcedure="false">[4]ค่างานต้นทุน!$H$47</definedName>
    <definedName function="false" hidden="false" name="ค_าเท" vbProcedure="false">#REF!</definedName>
    <definedName function="false" hidden="false" name="ค_าแรงคอนกร_ต" vbProcedure="false">'[11]ราคาวัสดุ-ค่าแรง'!$F$82</definedName>
    <definedName function="false" hidden="false" name="ค_าแรงงานด_นข_ด" vbProcedure="false">[7]Sheet1!$F$3</definedName>
    <definedName function="false" hidden="false" name="ค_าแรงงานทาส_" vbProcedure="false">[7]Sheet1!$F$7</definedName>
    <definedName function="false" hidden="false" name="ค_าแรงเหล_ก" vbProcedure="false">'[4]ราคาวัสดุ-ค่าแรง'!$F$86</definedName>
    <definedName function="false" hidden="false" name="ค_าแรงเหล_กเสร_ม" vbProcedure="false">'[9]ราคาวัสดุ-ค่าแรง'!$D$50</definedName>
    <definedName function="false" hidden="false" name="ค_าแรงแบบ" vbProcedure="false">[8]ค่างานต้นทุนถนน!$IV$512</definedName>
    <definedName function="false" hidden="false" name="ค_าแรงแบบถนน" vbProcedure="false">'[11]ราคาวัสดุ-ค่าแรง'!$F$84</definedName>
    <definedName function="false" hidden="false" name="ค_าแรงแบบโครงสร_าง" vbProcedure="false">'[12]ราคาวัสดุ-ค่าแรง'!$F$85</definedName>
    <definedName function="false" hidden="false" name="ค_าแรงไม_แบบ" vbProcedure="false">[7]Sheet1!$F$29</definedName>
    <definedName function="false" hidden="false" name="ค_าไม_แบบBox" vbProcedure="false">#REF!</definedName>
    <definedName function="false" hidden="false" name="ค_ำย_น4" vbProcedure="false">'[12]ราคาวัสดุ-ค่าแรง'!$F$59</definedName>
    <definedName function="false" hidden="false" name="ค_ำย_น6" vbProcedure="false">'[12]ราคาวัสดุ-ค่าแรง'!$F$60</definedName>
    <definedName function="false" hidden="false" name="คอนกร_ต" vbProcedure="false">[4]ค่างานต้นทุนสะพาน1!$BV$74</definedName>
    <definedName function="false" hidden="false" name="คอนกร_ต240" vbProcedure="false">[4]ค่างานต้นทุน!$H$203</definedName>
    <definedName function="false" hidden="false" name="คอนกร_ต240สะพาน" vbProcedure="false">[12]ค่างานต้นทุน!$H$204</definedName>
    <definedName function="false" hidden="false" name="คอนกร_ต280" vbProcedure="false">[4]ค่างานต้นทุน!$H$205</definedName>
    <definedName function="false" hidden="false" name="คอนกร_ต320" vbProcedure="false">[4]ค่างานต้นทุน!$H$206</definedName>
    <definedName function="false" hidden="false" name="คอนกร_ตสะพาน" vbProcedure="false">#REF!</definedName>
    <definedName function="false" hidden="false" name="คอนกร_ตหยาบ" vbProcedure="false">[11]ค่างานต้นทุน!$H$201</definedName>
    <definedName function="false" hidden="false" name="จำนวนd11" vbProcedure="false">#REF!</definedName>
    <definedName function="false" hidden="false" name="จำนวนdowel" vbProcedure="false">#REF!</definedName>
    <definedName function="false" hidden="false" name="จำนวนบ_1" vbProcedure="false">#REF!</definedName>
    <definedName function="false" hidden="false" name="จำนวนบ_11" vbProcedure="false">#REF!</definedName>
    <definedName function="false" hidden="false" name="จำนวนป" vbProcedure="false">#REF!</definedName>
    <definedName function="false" hidden="false" name="จำนวนป11" vbProcedure="false">#REF!</definedName>
    <definedName function="false" hidden="false" name="จำนวนว_1" vbProcedure="false">#REF!</definedName>
    <definedName function="false" hidden="false" name="จำนวนว_11" vbProcedure="false">#REF!</definedName>
    <definedName function="false" hidden="false" name="จำนวนว_2" vbProcedure="false">#REF!</definedName>
    <definedName function="false" hidden="false" name="จำนวนว_22" vbProcedure="false">#REF!</definedName>
    <definedName function="false" hidden="false" name="จำนวนว_3" vbProcedure="false">#REF!</definedName>
    <definedName function="false" hidden="false" name="จำนวนว_33" vbProcedure="false">#REF!</definedName>
    <definedName function="false" hidden="false" name="จำนวนหล_ง" vbProcedure="false">#REF!</definedName>
    <definedName function="false" hidden="false" name="จำนวนหล_ง11" vbProcedure="false">#REF!</definedName>
    <definedName function="false" hidden="false" name="จำนวนเฮช1" vbProcedure="false">#REF!</definedName>
    <definedName function="false" hidden="false" name="จำนวนเฮช11" vbProcedure="false">#REF!</definedName>
    <definedName function="false" hidden="false" name="จำนวนเฮช2" vbProcedure="false">#REF!</definedName>
    <definedName function="false" hidden="false" name="จำนวนเฮช22" vbProcedure="false">#REF!</definedName>
    <definedName function="false" hidden="false" name="ช_อง" vbProcedure="false">#REF!</definedName>
    <definedName function="false" hidden="false" name="ต1_ต46" vbProcedure="false">[4]ค่างานต้นทุน!$AN$296</definedName>
    <definedName function="false" hidden="false" name="ต47_ต48" vbProcedure="false">[4]ค่างานต้นทุน!$AS$301</definedName>
    <definedName function="false" hidden="false" name="ต49" vbProcedure="false">[4]ค่างานต้นทุน!$AY$307</definedName>
    <definedName function="false" hidden="false" name="ต50" vbProcedure="false">[4]ค่างานต้นทุน!$BD$312</definedName>
    <definedName function="false" hidden="false" name="ต51" vbProcedure="false">[4]ค่างานต้นทุน!$BI$317</definedName>
    <definedName function="false" hidden="false" name="ต52" vbProcedure="false">[4]ค่างานต้นทุน!$BN$322</definedName>
    <definedName function="false" hidden="false" name="ต550" vbProcedure="false">[10]ค่างานต้นทุน!$BD$312</definedName>
    <definedName function="false" hidden="false" name="ต_นท_นแบบ" vbProcedure="false">#REF!</definedName>
    <definedName function="false" hidden="false" name="ตะป_" vbProcedure="false">'[11]ราคาวัสดุ-ค่าแรง'!$F$61</definedName>
    <definedName function="false" hidden="false" name="ทรายถม" vbProcedure="false">[4]ค่างานต้นทุน!$H$193</definedName>
    <definedName function="false" hidden="false" name="ทรายหยาบหน_างาน" vbProcedure="false">[4]ค่างานต้นทุน!$H$190</definedName>
    <definedName function="false" hidden="false" name="น1" vbProcedure="false">[6]ค่างานต้นทุนถนน!$H$316</definedName>
    <definedName function="false" hidden="false" name="น2" vbProcedure="false">[6]ค่างานต้นทุนถนน!$H$321</definedName>
    <definedName function="false" hidden="false" name="น3" vbProcedure="false">[6]ค่างานต้นทุนถนน!$H$326</definedName>
    <definedName function="false" hidden="false" name="น4" vbProcedure="false">[6]ค่างานต้นทุนถนน!$H$331</definedName>
    <definedName function="false" hidden="false" name="น5" vbProcedure="false">[6]ค่างานต้นทุนถนน!$H$338</definedName>
    <definedName function="false" hidden="false" name="น_1" vbProcedure="false">[4]ค่างานต้นทุน!$BX$332</definedName>
    <definedName function="false" hidden="false" name="น_2" vbProcedure="false">[4]ค่างานต้นทุน!$CC$337</definedName>
    <definedName function="false" hidden="false" name="น_3" vbProcedure="false">[4]ค่างานต้นทุน!$CH$342</definedName>
    <definedName function="false" hidden="false" name="น_4" vbProcedure="false">[4]ค่างานต้นทุน!$CM$347</definedName>
    <definedName function="false" hidden="false" name="น_ำม_นทาแบบ" vbProcedure="false">'[11]ราคาวัสดุ-ค่าแรง'!$F$68</definedName>
    <definedName function="false" hidden="false" name="บ1" vbProcedure="false">[4]ค่างานต้นทุน!$Y$281</definedName>
    <definedName function="false" hidden="false" name="บ2" vbProcedure="false">[4]ค่างานต้นทุน!$AD$286</definedName>
    <definedName function="false" hidden="false" name="บ3_บ36" vbProcedure="false">[4]ค่างานต้นทุน!$AI$291</definedName>
    <definedName function="false" hidden="false" name="บ_ต" vbProcedure="false">[4]ค่างานต้นทุน!$BS$327</definedName>
    <definedName function="false" hidden="false" name="ป_" vbProcedure="false">#REF!</definedName>
    <definedName function="false" hidden="false" name="ป_ก1" vbProcedure="false">#REF!</definedName>
    <definedName function="false" hidden="false" name="ป_ก2" vbProcedure="false">#REF!</definedName>
    <definedName function="false" hidden="false" name="ป_ายใหม_" vbProcedure="false">[10]ค่างานต้นทุน!$AS$301</definedName>
    <definedName function="false" hidden="false" name="ป_ใน" vbProcedure="false">#REF!</definedName>
    <definedName function="false" hidden="false" name="ผ_กเหล_ก" vbProcedure="false">#REF!</definedName>
    <definedName function="false" hidden="false" name="ผน_ง1" vbProcedure="false">#REF!</definedName>
    <definedName function="false" hidden="false" name="ผน_ง12" vbProcedure="false">#REF!</definedName>
    <definedName function="false" hidden="false" name="พ__น1" vbProcedure="false">#REF!</definedName>
    <definedName function="false" hidden="false" name="พ__น10ม_" vbProcedure="false">#REF!</definedName>
    <definedName function="false" hidden="false" name="พ__น12" vbProcedure="false">#REF!</definedName>
    <definedName function="false" hidden="false" name="พ__น12ม_" vbProcedure="false">#REF!</definedName>
    <definedName function="false" hidden="false" name="พ__น5ม_" vbProcedure="false">#REF!</definedName>
    <definedName function="false" hidden="false" name="พ__น6ม_" vbProcedure="false">#REF!</definedName>
    <definedName function="false" hidden="false" name="พ__น7ม_" vbProcedure="false">#REF!</definedName>
    <definedName function="false" hidden="false" name="พ__น8ม_" vbProcedure="false">#REF!</definedName>
    <definedName function="false" hidden="false" name="พ__น9ม_" vbProcedure="false">#REF!</definedName>
    <definedName function="false" hidden="false" name="พ__นท__widening" vbProcedure="false">#REF!</definedName>
    <definedName function="false" hidden="false" name="พ__นท__ทางเช__อม" vbProcedure="false">[4]ทางเชื่อม!$G$27</definedName>
    <definedName function="false" hidden="false" name="ภ_ม_อากาศ" vbProcedure="false">#REF!</definedName>
    <definedName function="false" hidden="false" name="ยาว1" vbProcedure="false">#REF!</definedName>
    <definedName function="false" hidden="false" name="ยาว12" vbProcedure="false">#REF!</definedName>
    <definedName function="false" hidden="false" name="รวม1" vbProcedure="false">#REF!</definedName>
    <definedName function="false" hidden="false" name="รวม4" vbProcedure="false">#REF!</definedName>
    <definedName function="false" hidden="false" name="ระยะด_นต_ด" vbProcedure="false">#REF!</definedName>
    <definedName function="false" hidden="false" name="ระยะด_นถม" vbProcedure="false">#REF!</definedName>
    <definedName function="false" hidden="false" name="ระยะทรายถม" vbProcedure="false">#REF!</definedName>
    <definedName function="false" hidden="false" name="ระยะทรายหยาบ" vbProcedure="false">#REF!</definedName>
    <definedName function="false" hidden="false" name="ระยะป_นต_" vbProcedure="false">#REF!</definedName>
    <definedName function="false" hidden="false" name="ระยะล_กร_ง" vbProcedure="false">#REF!</definedName>
    <definedName function="false" hidden="false" name="ระยะว_สด_ค_ดเล_อก" vbProcedure="false">#REF!</definedName>
    <definedName function="false" hidden="false" name="ระยะห_น12" vbProcedure="false">#REF!</definedName>
    <definedName function="false" hidden="false" name="ระยะห_นคล_ก" vbProcedure="false">#REF!</definedName>
    <definedName function="false" hidden="false" name="ระยะห_นผสม" vbProcedure="false">#REF!</definedName>
    <definedName function="false" hidden="false" name="ระยะเหล_กเส_น" vbProcedure="false">#REF!</definedName>
    <definedName function="false" hidden="false" name="ระยะแอสฟ_ลท_" vbProcedure="false">#REF!</definedName>
    <definedName function="false" hidden="false" name="ราคาด_นต_ด" vbProcedure="false">#REF!</definedName>
    <definedName function="false" hidden="false" name="ราคาด_นถม" vbProcedure="false">#REF!</definedName>
    <definedName function="false" hidden="false" name="ราคาตะป_" vbProcedure="false">[7]Sheet1!$C$28</definedName>
    <definedName function="false" hidden="false" name="ราคาทรายถม" vbProcedure="false">#REF!</definedName>
    <definedName function="false" hidden="false" name="ราคาทรายหยาบ" vbProcedure="false">#REF!</definedName>
    <definedName function="false" hidden="false" name="ราคาน_อตGRยาว" vbProcedure="false">[7]Sheet1!$D$89</definedName>
    <definedName function="false" hidden="false" name="ราคาน_อตGRส__น" vbProcedure="false">[7]Sheet1!$D$88</definedName>
    <definedName function="false" hidden="false" name="ราคาน_อตต_วละ" vbProcedure="false">[7]Sheet1!$C$51</definedName>
    <definedName function="false" hidden="false" name="ราคาป_นต_" vbProcedure="false">#REF!</definedName>
    <definedName function="false" hidden="false" name="ราคาล_กร_ง" vbProcedure="false">#REF!</definedName>
    <definedName function="false" hidden="false" name="ราคาว_สด_ค_ดเล_อก" vbProcedure="false">#REF!</definedName>
    <definedName function="false" hidden="false" name="ราคาส_น_ำม_น" vbProcedure="false">[7]Sheet1!$C$55</definedName>
    <definedName function="false" hidden="false" name="ราคาส_สะท_อนแสง" vbProcedure="false">[7]Sheet1!$C$54</definedName>
    <definedName function="false" hidden="false" name="ราคาส_เทอร_โม" vbProcedure="false">[7]Sheet1!$E$95</definedName>
    <definedName function="false" hidden="false" name="ราคาห_น12" vbProcedure="false">#REF!</definedName>
    <definedName function="false" hidden="false" name="ราคาห_นคล_ก" vbProcedure="false">#REF!</definedName>
    <definedName function="false" hidden="false" name="ราคาห_นผสม" vbProcedure="false">#REF!</definedName>
    <definedName function="false" hidden="false" name="ราคาเสาGuardRail" vbProcedure="false">[7]Sheet1!$D$86</definedName>
    <definedName function="false" hidden="false" name="ราคาเหล_กเส_น" vbProcedure="false">#REF!</definedName>
    <definedName function="false" hidden="false" name="ราคาแผ_นGuardRailต_อเมตร" vbProcedure="false">[7]Sheet1!$F$85</definedName>
    <definedName function="false" hidden="false" name="ราคาแผ_นปลายGuardRail" vbProcedure="false">[7]Sheet1!$D$87</definedName>
    <definedName function="false" hidden="false" name="ราคาแอสฟ_ลท_" vbProcedure="false">#REF!</definedName>
    <definedName function="false" hidden="false" name="ราคาไม_เน__อแข_ง" vbProcedure="false">[7]Sheet1!$C$61</definedName>
    <definedName function="false" hidden="false" name="ราคาไม_แบบต_นท_น" vbProcedure="false">[7]Sheet1!$C$29</definedName>
    <definedName function="false" hidden="false" name="ลวด" vbProcedure="false">'[4]ราคาวัสดุ-ค่าแรง'!$F$26</definedName>
    <definedName function="false" hidden="false" name="ส1" vbProcedure="false">[4]ค่างานต้นทุน!$IP$250</definedName>
    <definedName function="false" hidden="false" name="ส2" vbProcedure="false">[4]ค่างานต้นทุน!$B$258</definedName>
    <definedName function="false" hidden="false" name="ส3" vbProcedure="false">[4]ค่างานต้นทุน!$K$267</definedName>
    <definedName function="false" hidden="false" name="ส4" vbProcedure="false">[4]ค่างานต้นทุน!$T$276</definedName>
    <definedName function="false" hidden="false" name="ส_ง1" vbProcedure="false">#REF!</definedName>
    <definedName function="false" hidden="false" name="ส_ง12" vbProcedure="false">#REF!</definedName>
    <definedName function="false" hidden="false" name="ส_งเฮช1" vbProcedure="false">#REF!</definedName>
    <definedName function="false" hidden="false" name="ส_งเฮช12" vbProcedure="false">#REF!</definedName>
    <definedName function="false" hidden="false" name="สะพาน1" vbProcedure="false">[4]ข้อมูลสะพาน1!$C$5</definedName>
    <definedName function="false" hidden="false" name="สะพาน2" vbProcedure="false">#REF!</definedName>
    <definedName function="false" hidden="false" name="เสาเข_มท__เหล_อ" vbProcedure="false">#REF!</definedName>
    <definedName function="false" hidden="false" name="เสาเข_มยาว" vbProcedure="false">#REF!</definedName>
    <definedName function="false" hidden="false" name="ไม_1_5x3" vbProcedure="false">'[12]ราคาวัสดุ-ค่าแรง'!$F$56</definedName>
    <definedName function="false" hidden="false" name="ไม_ค_ำ6" vbProcedure="false">'[9]ราคาวัสดุ-ค่าแรง'!$D$36</definedName>
    <definedName function="false" hidden="false" name="ไม_อ_ด" vbProcedure="false">'[12]ราคาวัสดุ-ค่าแรง'!$F$58</definedName>
    <definedName function="false" hidden="false" name="ไม_แบบ" vbProcedure="false">'[11]ราคาวัสดุ-ค่าแรง'!$F$27</definedName>
    <definedName function="false" hidden="false" localSheetId="6" name="con280" vbProcedure="false">#REF!</definedName>
    <definedName function="false" hidden="false" localSheetId="6" name="con280j" vbProcedure="false">#REF!</definedName>
    <definedName function="false" hidden="false" localSheetId="6" name="con325" vbProcedure="false">#REF!</definedName>
    <definedName function="false" hidden="false" localSheetId="6" name="oil" vbProcedure="false">#REF!</definedName>
    <definedName function="false" hidden="false" localSheetId="6" name="rb6รวมค_าขน" vbProcedure="false">[11]ค่างานต้นทุน!$H$447</definedName>
    <definedName function="false" hidden="false" localSheetId="6" name="rb9รวมค_าขน" vbProcedure="false">[11]ค่างานต้นทุน!$H$448</definedName>
    <definedName function="false" hidden="false" localSheetId="6" name="ค_าCurb" vbProcedure="false">ราคาราง!$I$143</definedName>
    <definedName function="false" hidden="false" localSheetId="6" name="ค_ารางHillside" vbProcedure="false">ราคาราง!$I$120</definedName>
    <definedName function="false" hidden="false" localSheetId="6" name="ค_ารางช_มชน" vbProcedure="false">ราคาราง!$I$23</definedName>
    <definedName function="false" hidden="false" localSheetId="6" name="ค_ารางทชจ" vbProcedure="false">ราคาราง!$I$166</definedName>
    <definedName function="false" hidden="false" localSheetId="6" name="ค_ารางบนลาดด_นต_ด" vbProcedure="false">ราคาราง!$I$96</definedName>
    <definedName function="false" hidden="false" localSheetId="6" name="ค_ารางว_50" vbProcedure="false">ราคาราง!$I$45</definedName>
    <definedName function="false" hidden="false" localSheetId="6" name="ค_าแรงเหล_ก" vbProcedure="false">'[11]ราคาวัสดุ-ค่าแรง'!$F$86</definedName>
    <definedName function="false" hidden="false" localSheetId="6" name="คอนกร_ต" vbProcedure="false">[11]ค่างานต้นทุนสะพาน1!$BV$74</definedName>
    <definedName function="false" hidden="false" localSheetId="6" name="คอนกร_ต240" vbProcedure="false">[11]ค่างานต้นทุน!$H$203</definedName>
    <definedName function="false" hidden="false" localSheetId="6" name="ต1_ต46" vbProcedure="false">[11]ค่างานต้นทุน!$AN$296</definedName>
    <definedName function="false" hidden="false" localSheetId="6" name="ต47_ต48" vbProcedure="false">[11]ค่างานต้นทุน!$AS$301</definedName>
    <definedName function="false" hidden="false" localSheetId="6" name="ต49" vbProcedure="false">[11]ค่างานต้นทุน!$AY$307</definedName>
    <definedName function="false" hidden="false" localSheetId="6" name="ต50" vbProcedure="false">[11]ค่างานต้นทุน!$BD$312</definedName>
    <definedName function="false" hidden="false" localSheetId="6" name="ต51" vbProcedure="false">[11]ค่างานต้นทุน!$BI$317</definedName>
    <definedName function="false" hidden="false" localSheetId="6" name="ต52" vbProcedure="false">[11]ค่างานต้นทุน!$BN$322</definedName>
    <definedName function="false" hidden="false" localSheetId="6" name="น_1" vbProcedure="false">[11]ค่างานต้นทุน!$BX$332</definedName>
    <definedName function="false" hidden="false" localSheetId="6" name="น_2" vbProcedure="false">[11]ค่างานต้นทุน!$CC$337</definedName>
    <definedName function="false" hidden="false" localSheetId="6" name="น_3" vbProcedure="false">[11]ค่างานต้นทุน!$CH$342</definedName>
    <definedName function="false" hidden="false" localSheetId="6" name="น_4" vbProcedure="false">[11]ค่างานต้นทุน!$CM$347</definedName>
    <definedName function="false" hidden="false" localSheetId="6" name="บ1" vbProcedure="false">[11]ค่างานต้นทุน!$Y$281</definedName>
    <definedName function="false" hidden="false" localSheetId="6" name="บ2" vbProcedure="false">[11]ค่างานต้นทุน!$AD$286</definedName>
    <definedName function="false" hidden="false" localSheetId="6" name="บ3_บ36" vbProcedure="false">[11]ค่างานต้นทุน!$AI$291</definedName>
    <definedName function="false" hidden="false" localSheetId="6" name="บ_ต" vbProcedure="false">[11]ค่างานต้นทุน!$BS$327</definedName>
    <definedName function="false" hidden="false" localSheetId="6" name="พ__นท__ทางเช__อม" vbProcedure="false">#REF!</definedName>
    <definedName function="false" hidden="false" localSheetId="6" name="ลวด" vbProcedure="false">'[11]ราคาวัสดุ-ค่าแรง'!$F$26</definedName>
    <definedName function="false" hidden="false" localSheetId="6" name="ส1" vbProcedure="false">[11]ค่างานต้นทุน!$IP$250</definedName>
    <definedName function="false" hidden="false" localSheetId="6" name="ส2" vbProcedure="false">[11]ค่างานต้นทุน!$B$258</definedName>
    <definedName function="false" hidden="false" localSheetId="6" name="ส3" vbProcedure="false">[11]ค่างานต้นทุน!$K$267</definedName>
    <definedName function="false" hidden="false" localSheetId="6" name="ส4" vbProcedure="false">[11]ค่างานต้นทุน!$T$276</definedName>
    <definedName function="false" hidden="false" localSheetId="7" name="con280" vbProcedure="false">#REF!</definedName>
    <definedName function="false" hidden="false" localSheetId="7" name="con280j" vbProcedure="false">#REF!</definedName>
    <definedName function="false" hidden="false" localSheetId="7" name="con325" vbProcedure="false">#REF!</definedName>
    <definedName function="false" hidden="false" localSheetId="7" name="oil" vbProcedure="false">#REF!</definedName>
    <definedName function="false" hidden="false" localSheetId="7" name="rb6รวมค_าขน" vbProcedure="false">[11]ค่างานต้นทุน!$H$447</definedName>
    <definedName function="false" hidden="false" localSheetId="7" name="rb9รวมค_าขน" vbProcedure="false">[11]ค่างานต้นทุน!$H$448</definedName>
    <definedName function="false" hidden="false" localSheetId="7" name="ค_าCurb" vbProcedure="false">'ราคาราง (2)'!$I$143</definedName>
    <definedName function="false" hidden="false" localSheetId="7" name="ค_ารางHillside" vbProcedure="false">'ราคาราง (2)'!$I$120</definedName>
    <definedName function="false" hidden="false" localSheetId="7" name="ค_ารางช_มชน" vbProcedure="false">'ราคาราง (2)'!$I$23</definedName>
    <definedName function="false" hidden="false" localSheetId="7" name="ค_ารางทชจ" vbProcedure="false">'ราคาราง (2)'!$I$169</definedName>
    <definedName function="false" hidden="false" localSheetId="7" name="ค_ารางบนลาดด_นต_ด" vbProcedure="false">'ราคาราง (2)'!$I$96</definedName>
    <definedName function="false" hidden="false" localSheetId="7" name="ค_ารางว_30" vbProcedure="false">'ราคาราง (2)'!$I$68</definedName>
    <definedName function="false" hidden="false" localSheetId="7" name="ค_ารางว_50" vbProcedure="false">'ราคาราง (2)'!$I$45</definedName>
    <definedName function="false" hidden="false" localSheetId="7" name="ค_าแรงเหล_ก" vbProcedure="false">'[11]ราคาวัสดุ-ค่าแรง'!$F$86</definedName>
    <definedName function="false" hidden="false" localSheetId="7" name="คอนกร_ต" vbProcedure="false">[11]ค่างานต้นทุนสะพาน1!$BV$74</definedName>
    <definedName function="false" hidden="false" localSheetId="7" name="คอนกร_ต240" vbProcedure="false">[11]ค่างานต้นทุน!$H$203</definedName>
    <definedName function="false" hidden="false" localSheetId="7" name="ต1_ต46" vbProcedure="false">[11]ค่างานต้นทุน!$AN$296</definedName>
    <definedName function="false" hidden="false" localSheetId="7" name="ต47_ต48" vbProcedure="false">[11]ค่างานต้นทุน!$AS$301</definedName>
    <definedName function="false" hidden="false" localSheetId="7" name="ต49" vbProcedure="false">[11]ค่างานต้นทุน!$AY$307</definedName>
    <definedName function="false" hidden="false" localSheetId="7" name="ต50" vbProcedure="false">[11]ค่างานต้นทุน!$BD$312</definedName>
    <definedName function="false" hidden="false" localSheetId="7" name="ต51" vbProcedure="false">[11]ค่างานต้นทุน!$BI$317</definedName>
    <definedName function="false" hidden="false" localSheetId="7" name="ต52" vbProcedure="false">[11]ค่างานต้นทุน!$BN$322</definedName>
    <definedName function="false" hidden="false" localSheetId="7" name="น_1" vbProcedure="false">[11]ค่างานต้นทุน!$BX$332</definedName>
    <definedName function="false" hidden="false" localSheetId="7" name="น_2" vbProcedure="false">[11]ค่างานต้นทุน!$CC$337</definedName>
    <definedName function="false" hidden="false" localSheetId="7" name="น_3" vbProcedure="false">[11]ค่างานต้นทุน!$CH$342</definedName>
    <definedName function="false" hidden="false" localSheetId="7" name="น_4" vbProcedure="false">[11]ค่างานต้นทุน!$CM$347</definedName>
    <definedName function="false" hidden="false" localSheetId="7" name="บ1" vbProcedure="false">[11]ค่างานต้นทุน!$Y$281</definedName>
    <definedName function="false" hidden="false" localSheetId="7" name="บ2" vbProcedure="false">[11]ค่างานต้นทุน!$AD$286</definedName>
    <definedName function="false" hidden="false" localSheetId="7" name="บ3_บ36" vbProcedure="false">[11]ค่างานต้นทุน!$AI$291</definedName>
    <definedName function="false" hidden="false" localSheetId="7" name="บ_ต" vbProcedure="false">[11]ค่างานต้นทุน!$BS$327</definedName>
    <definedName function="false" hidden="false" localSheetId="7" name="พ__นท__ทางเช__อม" vbProcedure="false">#REF!</definedName>
    <definedName function="false" hidden="false" localSheetId="7" name="ลวด" vbProcedure="false">'[11]ราคาวัสดุ-ค่าแรง'!$F$26</definedName>
    <definedName function="false" hidden="false" localSheetId="7" name="ส1" vbProcedure="false">[11]ค่างานต้นทุน!$IP$250</definedName>
    <definedName function="false" hidden="false" localSheetId="7" name="ส2" vbProcedure="false">[11]ค่างานต้นทุน!$B$258</definedName>
    <definedName function="false" hidden="false" localSheetId="7" name="ส3" vbProcedure="false">[11]ค่างานต้นทุน!$K$267</definedName>
    <definedName function="false" hidden="false" localSheetId="7" name="ส4" vbProcedure="false">[11]ค่างานต้นทุน!$T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Noto Sans"/>
            <family val="2"/>
          </rPr>
          <t xml:space="preserve">ปริมาตรสุทธิ ไม่ต้องเผื่อ </t>
        </r>
        <r>
          <rPr>
            <sz val="10"/>
            <color rgb="FF000000"/>
            <rFont val="Tahoma"/>
            <family val="2"/>
          </rPr>
          <t xml:space="preserve">5%</t>
        </r>
        <r>
          <rPr>
            <sz val="10"/>
            <color rgb="FF000000"/>
            <rFont val="Noto Sans"/>
            <family val="2"/>
          </rPr>
          <t xml:space="preserve">เพราะ คิดเผื่อวัสดุสูญเสีย </t>
        </r>
        <r>
          <rPr>
            <sz val="10"/>
            <color rgb="FF000000"/>
            <rFont val="Tahoma"/>
            <family val="2"/>
          </rPr>
          <t xml:space="preserve">5% </t>
        </r>
        <r>
          <rPr>
            <sz val="10"/>
            <color rgb="FF000000"/>
            <rFont val="Noto Sans"/>
            <family val="2"/>
          </rPr>
          <t xml:space="preserve">ในราค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หน่วย 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5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I271" authorId="0">
      <text>
        <r>
          <rPr>
            <b val="true"/>
            <sz val="8"/>
            <color rgb="FF000000"/>
            <rFont val="Noto Sans"/>
            <family val="2"/>
          </rPr>
          <t xml:space="preserve">กรอกความยา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78</xdr:row>
                <xdr:rowOff>28</xdr:rowOff>
              </xdr:from>
              <xdr:to>
                <xdr:col>10</xdr:col>
                <xdr:colOff>-13</xdr:colOff>
                <xdr:row>280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color rgb="FF000000"/>
            <rFont val="Noto Sans"/>
            <family val="2"/>
          </rPr>
          <t xml:space="preserve">ปริมาตรสุทธิ ไม่ต้องเผื่อ </t>
        </r>
        <r>
          <rPr>
            <sz val="10"/>
            <color rgb="FF000000"/>
            <rFont val="Tahoma"/>
            <family val="2"/>
          </rPr>
          <t xml:space="preserve">5%</t>
        </r>
        <r>
          <rPr>
            <sz val="10"/>
            <color rgb="FF000000"/>
            <rFont val="Noto Sans"/>
            <family val="2"/>
          </rPr>
          <t xml:space="preserve">เพราะ คิดเผื่อวัสดุสูญเสีย </t>
        </r>
        <r>
          <rPr>
            <sz val="10"/>
            <color rgb="FF000000"/>
            <rFont val="Tahoma"/>
            <family val="2"/>
          </rPr>
          <t xml:space="preserve">5% </t>
        </r>
        <r>
          <rPr>
            <sz val="10"/>
            <color rgb="FF000000"/>
            <rFont val="Noto Sans"/>
            <family val="2"/>
          </rPr>
          <t xml:space="preserve">ในราคา</t>
        </r>
        <r>
          <rPr>
            <sz val="10"/>
            <color rgb="FF000000"/>
            <rFont val="Tahoma"/>
            <family val="2"/>
          </rPr>
          <t xml:space="preserve">/</t>
        </r>
        <r>
          <rPr>
            <sz val="10"/>
            <color rgb="FF000000"/>
            <rFont val="Noto Sans"/>
            <family val="2"/>
          </rPr>
          <t xml:space="preserve">หน่วย 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</xdr:row>
                <xdr:rowOff>16</xdr:rowOff>
              </xdr:from>
              <xdr:to>
                <xdr:col>5</xdr:col>
                <xdr:colOff>43</xdr:colOff>
                <xdr:row>6</xdr:row>
                <xdr:rowOff>16</xdr:rowOff>
              </xdr:to>
            </anchor>
          </commentPr>
        </mc:Choice>
        <mc:Fallback/>
      </mc:AlternateContent>
    </comment>
    <comment ref="I274" authorId="0">
      <text>
        <r>
          <rPr>
            <b val="true"/>
            <sz val="8"/>
            <color rgb="FF000000"/>
            <rFont val="Noto Sans"/>
            <family val="2"/>
          </rPr>
          <t xml:space="preserve">กรอกความยา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280</xdr:row>
                <xdr:rowOff>15</xdr:rowOff>
              </xdr:from>
              <xdr:to>
                <xdr:col>10</xdr:col>
                <xdr:colOff>-13</xdr:colOff>
                <xdr:row>28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89" uniqueCount="491">
  <si>
    <t xml:space="preserve">แบบคำนวณค่าใช้จ่ายพิเศษตามข้อกำหนดและค่าใช้จ่ายอื่นๆ</t>
  </si>
  <si>
    <t xml:space="preserve">รหัสสายทาง</t>
  </si>
  <si>
    <t xml:space="preserve">ชื่อสายทาง</t>
  </si>
  <si>
    <t xml:space="preserve">สถานที่ตั้ง</t>
  </si>
  <si>
    <t xml:space="preserve">ที่</t>
  </si>
  <si>
    <t xml:space="preserve">   รายการ</t>
  </si>
  <si>
    <t xml:space="preserve">จำนวน</t>
  </si>
  <si>
    <t xml:space="preserve">หน่วย</t>
  </si>
  <si>
    <r>
      <rPr>
        <sz val="14"/>
        <rFont val="Noto Sans Devanagari"/>
        <family val="2"/>
      </rPr>
      <t xml:space="preserve">ราคาวัสดุ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ค่าแรง</t>
    </r>
    <r>
      <rPr>
        <sz val="14"/>
        <rFont val="DilleniaUPC"/>
        <family val="1"/>
        <charset val="222"/>
      </rPr>
      <t xml:space="preserve">-</t>
    </r>
    <r>
      <rPr>
        <sz val="14"/>
        <rFont val="Noto Sans Devanagari"/>
        <family val="2"/>
      </rPr>
      <t xml:space="preserve">ต่อหน่วย</t>
    </r>
  </si>
  <si>
    <t xml:space="preserve">จำนวนเงิน</t>
  </si>
  <si>
    <t xml:space="preserve">หมายเหตุ</t>
  </si>
  <si>
    <t xml:space="preserve">วัสดุ</t>
  </si>
  <si>
    <t xml:space="preserve">ค่าแรง</t>
  </si>
  <si>
    <t xml:space="preserve">รวม</t>
  </si>
  <si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DilleniaUPC"/>
        <family val="1"/>
        <charset val="222"/>
      </rPr>
      <t xml:space="preserve">)</t>
    </r>
  </si>
  <si>
    <t xml:space="preserve">ค่าใช้จ่ายพิเศษตามข้อกำหนดและค่าใช้จ่ายอื่นๆ</t>
  </si>
  <si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ป้ายรูปแบบที่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ารก่อสร้างที่มีการปิดบริเวณกลางถนน</t>
    </r>
  </si>
  <si>
    <t xml:space="preserve">เดือน</t>
  </si>
  <si>
    <t xml:space="preserve">รวมค่าใช้จ่ายพิเศษตามข้อกำหนดฯ</t>
  </si>
  <si>
    <t xml:space="preserve">ราคากลางงานปรับปรุงอ่างเก็บน้ำธรรมชาติ </t>
  </si>
  <si>
    <t xml:space="preserve">ประเภทงาน         </t>
  </si>
  <si>
    <t xml:space="preserve">ปรับปรุงอ่างเก็บน้ำธรรมชาติ บริเวณอ่างห้วยบง</t>
  </si>
  <si>
    <t xml:space="preserve">มหาวิทยาลัยราชภัฏเชียงใหม่</t>
  </si>
  <si>
    <t xml:space="preserve">สถานที่           </t>
  </si>
  <si>
    <t xml:space="preserve">มหาวิทยาลัยราชภัฏเชียงใหม่  ศูนย์แม่ริม  อำเภอแม่ริม  จังหวัดเชียงใหม่</t>
  </si>
  <si>
    <t xml:space="preserve">ปริมาณงาน</t>
  </si>
  <si>
    <r>
      <rPr>
        <sz val="14"/>
        <rFont val="DilleniaUPC"/>
        <family val="1"/>
        <charset val="222"/>
      </rPr>
      <t xml:space="preserve">1.00  </t>
    </r>
    <r>
      <rPr>
        <sz val="14"/>
        <rFont val="Noto Sans Devanagari"/>
        <family val="2"/>
      </rPr>
      <t xml:space="preserve">แห่ง</t>
    </r>
  </si>
  <si>
    <t xml:space="preserve">วันที่</t>
  </si>
  <si>
    <t xml:space="preserve">รายละเอียดการประมาณราคา</t>
  </si>
  <si>
    <t xml:space="preserve">ประเภทงาน</t>
  </si>
  <si>
    <t xml:space="preserve">ราคาต่อหน่วย</t>
  </si>
  <si>
    <t xml:space="preserve">ราคาทุน</t>
  </si>
  <si>
    <t xml:space="preserve">Factor F</t>
  </si>
  <si>
    <r>
      <rPr>
        <b val="true"/>
        <sz val="14"/>
        <rFont val="Noto Sans Devanagari"/>
        <family val="2"/>
      </rPr>
      <t xml:space="preserve">ราคาต่อหน่วย</t>
    </r>
    <r>
      <rPr>
        <b val="true"/>
        <sz val="14"/>
        <rFont val="DilleniaUPC"/>
        <family val="1"/>
      </rPr>
      <t xml:space="preserve">xF</t>
    </r>
  </si>
  <si>
    <t xml:space="preserve">ราคากลาง</t>
  </si>
  <si>
    <r>
      <rPr>
        <b val="true"/>
        <u val="single"/>
        <sz val="14"/>
        <rFont val="Noto Sans Devanagari"/>
        <family val="2"/>
      </rPr>
      <t xml:space="preserve">ก</t>
    </r>
    <r>
      <rPr>
        <b val="true"/>
        <u val="single"/>
        <sz val="14"/>
        <rFont val="DilleniaUPC"/>
        <family val="1"/>
        <charset val="222"/>
      </rPr>
      <t xml:space="preserve">.</t>
    </r>
    <r>
      <rPr>
        <b val="true"/>
        <u val="single"/>
        <sz val="14"/>
        <rFont val="Noto Sans Devanagari"/>
        <family val="2"/>
      </rPr>
      <t xml:space="preserve">งานทาง</t>
    </r>
  </si>
  <si>
    <t xml:space="preserve">งานถางป่า</t>
  </si>
  <si>
    <r>
      <rPr>
        <sz val="14"/>
        <rFont val="Dilleni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งานถากถาง</t>
    </r>
  </si>
  <si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งานถากถางและล้มต้นไม้</t>
    </r>
  </si>
  <si>
    <t xml:space="preserve">งานขุดเปิดหน้าดิน</t>
  </si>
  <si>
    <r>
      <rPr>
        <sz val="14"/>
        <rFont val="Dilleni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งานขุดเปิดหน้าดิน</t>
    </r>
  </si>
  <si>
    <r>
      <rPr>
        <sz val="14"/>
        <rFont val="Noto Sans Devanagari"/>
        <family val="2"/>
      </rPr>
      <t xml:space="preserve">ลบ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งานดินขุด</t>
  </si>
  <si>
    <r>
      <rPr>
        <sz val="14"/>
        <rFont val="Dilleni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งานดินขุดด้วยแรงคน</t>
    </r>
  </si>
  <si>
    <r>
      <rPr>
        <sz val="14"/>
        <rFont val="DilleniaUPC"/>
        <family val="1"/>
        <charset val="222"/>
      </rPr>
      <t xml:space="preserve">3.2 </t>
    </r>
    <r>
      <rPr>
        <sz val="14"/>
        <rFont val="Noto Sans Devanagari"/>
        <family val="2"/>
      </rPr>
      <t xml:space="preserve">งานดินขุดด้วยเครื่องจักร</t>
    </r>
  </si>
  <si>
    <r>
      <rPr>
        <sz val="14"/>
        <rFont val="DilleniaUPC"/>
        <family val="1"/>
        <charset val="222"/>
      </rPr>
      <t xml:space="preserve">3.3 </t>
    </r>
    <r>
      <rPr>
        <sz val="14"/>
        <rFont val="Noto Sans Devanagari"/>
        <family val="2"/>
      </rPr>
      <t xml:space="preserve">งานดินขุดยาก</t>
    </r>
  </si>
  <si>
    <t xml:space="preserve">งานขุดลอก</t>
  </si>
  <si>
    <r>
      <rPr>
        <sz val="14"/>
        <rFont val="DilleniaUPC"/>
        <family val="1"/>
        <charset val="222"/>
      </rPr>
      <t xml:space="preserve">4.1 </t>
    </r>
    <r>
      <rPr>
        <sz val="14"/>
        <rFont val="Noto Sans Devanagari"/>
        <family val="2"/>
      </rPr>
      <t xml:space="preserve">งานขุดลอกด้วยรถขุด</t>
    </r>
  </si>
  <si>
    <r>
      <rPr>
        <sz val="14"/>
        <rFont val="DilleniaUPC"/>
        <family val="1"/>
        <charset val="222"/>
      </rPr>
      <t xml:space="preserve">4.2 </t>
    </r>
    <r>
      <rPr>
        <sz val="14"/>
        <rFont val="Noto Sans Devanagari"/>
        <family val="2"/>
      </rPr>
      <t xml:space="preserve">งานขุดลอกด้วยเรือขุด</t>
    </r>
  </si>
  <si>
    <t xml:space="preserve">งานกำจัดวัชพืชด้วยเรือ</t>
  </si>
  <si>
    <r>
      <rPr>
        <sz val="14"/>
        <rFont val="DilleniaUPC"/>
        <family val="1"/>
        <charset val="222"/>
      </rPr>
      <t xml:space="preserve">5.1 </t>
    </r>
    <r>
      <rPr>
        <sz val="14"/>
        <rFont val="Noto Sans Devanagari"/>
        <family val="2"/>
      </rPr>
      <t xml:space="preserve">งานกำจัดวัชพืชด้วยเรือ</t>
    </r>
  </si>
  <si>
    <t xml:space="preserve">ตัน</t>
  </si>
  <si>
    <t xml:space="preserve">งานระเบิดหิน</t>
  </si>
  <si>
    <r>
      <rPr>
        <sz val="14"/>
        <rFont val="DilleniaUPC"/>
        <family val="1"/>
        <charset val="222"/>
      </rPr>
      <t xml:space="preserve">6.1 </t>
    </r>
    <r>
      <rPr>
        <sz val="14"/>
        <rFont val="Noto Sans Devanagari"/>
        <family val="2"/>
      </rPr>
      <t xml:space="preserve">งานระเบิดหิน</t>
    </r>
  </si>
  <si>
    <t xml:space="preserve">งานดินถม</t>
  </si>
  <si>
    <r>
      <rPr>
        <sz val="14"/>
        <rFont val="DilleniaUPC"/>
        <family val="1"/>
        <charset val="222"/>
      </rPr>
      <t xml:space="preserve">7.1 </t>
    </r>
    <r>
      <rPr>
        <sz val="14"/>
        <rFont val="Noto Sans Devanagari"/>
        <family val="2"/>
      </rPr>
      <t xml:space="preserve">งานดินถมบดอัดแน่นด้วยแรงงานคน</t>
    </r>
  </si>
  <si>
    <r>
      <rPr>
        <sz val="14"/>
        <rFont val="DilleniaUPC"/>
        <family val="1"/>
        <charset val="222"/>
      </rPr>
      <t xml:space="preserve">7.2 </t>
    </r>
    <r>
      <rPr>
        <sz val="14"/>
        <rFont val="Noto Sans Devanagari"/>
        <family val="2"/>
      </rPr>
      <t xml:space="preserve">งานดินถมบดอัดแน่นด้วยเครื่องจักรเบา</t>
    </r>
  </si>
  <si>
    <r>
      <rPr>
        <sz val="14"/>
        <rFont val="DilleniaUPC"/>
        <family val="1"/>
        <charset val="222"/>
      </rPr>
      <t xml:space="preserve">7.3 </t>
    </r>
    <r>
      <rPr>
        <sz val="14"/>
        <rFont val="Noto Sans Devanagari"/>
        <family val="2"/>
      </rPr>
      <t xml:space="preserve">งานดินถมบดอัดแน่นด้วยเครื่องจักร</t>
    </r>
  </si>
  <si>
    <t xml:space="preserve">งานลูกรัง</t>
  </si>
  <si>
    <r>
      <rPr>
        <sz val="14"/>
        <rFont val="DilleniaUPC"/>
        <family val="1"/>
        <charset val="222"/>
      </rPr>
      <t xml:space="preserve">8.1 </t>
    </r>
    <r>
      <rPr>
        <sz val="14"/>
        <rFont val="Noto Sans Devanagari"/>
        <family val="2"/>
      </rPr>
      <t xml:space="preserve">งานลูกรังบดอัดแน่น</t>
    </r>
  </si>
  <si>
    <t xml:space="preserve">งานคอนกรีตเสริมเหล็ก</t>
  </si>
  <si>
    <r>
      <rPr>
        <sz val="14"/>
        <rFont val="DilleniaUPC"/>
        <family val="1"/>
        <charset val="222"/>
      </rPr>
      <t xml:space="preserve">9.1 </t>
    </r>
    <r>
      <rPr>
        <sz val="14"/>
        <rFont val="Noto Sans Devanagari"/>
        <family val="2"/>
      </rPr>
      <t xml:space="preserve">งานคอนกรีตโครงสร้าง</t>
    </r>
  </si>
  <si>
    <r>
      <rPr>
        <sz val="14"/>
        <rFont val="DilleniaUPC"/>
        <family val="1"/>
        <charset val="222"/>
      </rPr>
      <t xml:space="preserve">9.2 </t>
    </r>
    <r>
      <rPr>
        <sz val="14"/>
        <rFont val="Noto Sans Devanagari"/>
        <family val="2"/>
      </rPr>
      <t xml:space="preserve">งานเหล็กเสริมคอนกรีต</t>
    </r>
  </si>
  <si>
    <r>
      <rPr>
        <sz val="14"/>
        <rFont val="Noto Sans Devanagari"/>
        <family val="2"/>
      </rPr>
      <t xml:space="preserve">กก</t>
    </r>
    <r>
      <rPr>
        <sz val="14"/>
        <rFont val="DilleniaUPC"/>
        <family val="1"/>
        <charset val="222"/>
      </rPr>
      <t xml:space="preserve">.</t>
    </r>
  </si>
  <si>
    <t xml:space="preserve">งานคอนกรีตหยาบ</t>
  </si>
  <si>
    <r>
      <rPr>
        <sz val="14"/>
        <rFont val="DilleniaUPC"/>
        <family val="1"/>
        <charset val="222"/>
      </rPr>
      <t xml:space="preserve">10.1 </t>
    </r>
    <r>
      <rPr>
        <sz val="14"/>
        <rFont val="Noto Sans Devanagari"/>
        <family val="2"/>
      </rPr>
      <t xml:space="preserve">งานคอนกรีตหยาบ</t>
    </r>
  </si>
  <si>
    <t xml:space="preserve">งานคอนกรีตดาด</t>
  </si>
  <si>
    <r>
      <rPr>
        <sz val="14"/>
        <rFont val="DilleniaUPC"/>
        <family val="1"/>
        <charset val="222"/>
      </rPr>
      <t xml:space="preserve">11.1 </t>
    </r>
    <r>
      <rPr>
        <sz val="14"/>
        <rFont val="Noto Sans Devanagari"/>
        <family val="2"/>
      </rPr>
      <t xml:space="preserve">งานคอนกรีตดาด หนา </t>
    </r>
    <r>
      <rPr>
        <sz val="14"/>
        <rFont val="DilleniaUPC"/>
        <family val="1"/>
        <charset val="222"/>
      </rPr>
      <t xml:space="preserve">......</t>
    </r>
    <r>
      <rPr>
        <sz val="14"/>
        <rFont val="Noto Sans Devanagari"/>
        <family val="2"/>
      </rPr>
      <t xml:space="preserve">ซม</t>
    </r>
    <r>
      <rPr>
        <sz val="14"/>
        <rFont val="DilleniaUPC"/>
        <family val="1"/>
        <charset val="222"/>
      </rPr>
      <t xml:space="preserve">.</t>
    </r>
  </si>
  <si>
    <t xml:space="preserve">งานอาคารระบายน้ำ</t>
  </si>
  <si>
    <r>
      <rPr>
        <sz val="14"/>
        <rFont val="DilleniaUPC"/>
        <family val="1"/>
        <charset val="222"/>
      </rPr>
      <t xml:space="preserve">12.1 </t>
    </r>
    <r>
      <rPr>
        <sz val="14"/>
        <rFont val="Noto Sans Devanagari"/>
        <family val="2"/>
      </rPr>
      <t xml:space="preserve">งานก่อสร้างอาคารระบายน้ำพร้อมองค์ประกอบ</t>
    </r>
  </si>
  <si>
    <t xml:space="preserve">แห่ง</t>
  </si>
  <si>
    <t xml:space="preserve">รวมค่างานต้นทุน</t>
  </si>
  <si>
    <t xml:space="preserve">TOTAL</t>
  </si>
  <si>
    <t xml:space="preserve">ผลรวมค่างานต้นทุน</t>
  </si>
  <si>
    <t xml:space="preserve">=</t>
  </si>
  <si>
    <t xml:space="preserve">ผลรวมค่าใช้จ่ายพิเศษตามข้อกำหนดและค่าใช้จ่ายอื่นๆ</t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ชลประทาน</t>
    </r>
  </si>
  <si>
    <r>
      <rPr>
        <sz val="14"/>
        <rFont val="Noto Sans Devanagari"/>
        <family val="2"/>
      </rPr>
      <t xml:space="preserve">ค่า </t>
    </r>
    <r>
      <rPr>
        <sz val="14"/>
        <rFont val="DilleniaUPC"/>
        <family val="1"/>
        <charset val="222"/>
      </rPr>
      <t xml:space="preserve">Factor F </t>
    </r>
    <r>
      <rPr>
        <sz val="14"/>
        <rFont val="Noto Sans Devanagari"/>
        <family val="2"/>
      </rPr>
      <t xml:space="preserve">งานค่าใช้จ่ายพิเศษตามข้อกำหนดฯ</t>
    </r>
  </si>
  <si>
    <t xml:space="preserve">สรุปประมาณราคาค่าก่อสร้างทาง</t>
  </si>
  <si>
    <r>
      <rPr>
        <b val="true"/>
        <sz val="14"/>
        <rFont val="Noto Sans Devanagari"/>
        <family val="2"/>
      </rPr>
      <t xml:space="preserve">ประเภทงาน</t>
    </r>
    <r>
      <rPr>
        <sz val="14"/>
        <rFont val="Noto Sans Devanagari"/>
        <family val="2"/>
      </rPr>
      <t xml:space="preserve">            </t>
    </r>
  </si>
  <si>
    <r>
      <rPr>
        <b val="true"/>
        <sz val="14"/>
        <rFont val="Noto Sans Devanagari"/>
        <family val="2"/>
      </rPr>
      <t xml:space="preserve">เจ้าของโครงการ</t>
    </r>
    <r>
      <rPr>
        <sz val="14"/>
        <rFont val="Noto Sans Devanagari"/>
        <family val="2"/>
      </rPr>
      <t xml:space="preserve">       </t>
    </r>
  </si>
  <si>
    <t xml:space="preserve">ชื่อโครงการ</t>
  </si>
  <si>
    <r>
      <rPr>
        <b val="true"/>
        <sz val="14"/>
        <rFont val="Noto Sans Devanagari"/>
        <family val="2"/>
      </rPr>
      <t xml:space="preserve">สถานที่ตั้ง </t>
    </r>
    <r>
      <rPr>
        <sz val="14"/>
        <rFont val="Noto Sans Devanagari"/>
        <family val="2"/>
      </rPr>
      <t xml:space="preserve">             </t>
    </r>
  </si>
  <si>
    <r>
      <rPr>
        <b val="true"/>
        <sz val="14"/>
        <color rgb="FFFFFFFF"/>
        <rFont val="Noto Sans Devanagari"/>
        <family val="2"/>
      </rPr>
      <t xml:space="preserve">ระยะทาง </t>
    </r>
    <r>
      <rPr>
        <sz val="14"/>
        <color rgb="FFFFFFFF"/>
        <rFont val="Noto Sans Devanagari"/>
        <family val="2"/>
      </rPr>
      <t xml:space="preserve">    </t>
    </r>
  </si>
  <si>
    <r>
      <rPr>
        <sz val="14"/>
        <color rgb="FFFFFFFF"/>
        <rFont val="Noto Sans Devanagari"/>
        <family val="2"/>
      </rPr>
      <t xml:space="preserve">กม</t>
    </r>
    <r>
      <rPr>
        <sz val="14"/>
        <color rgb="FFFFFFFF"/>
        <rFont val="DilleniaUPC"/>
        <family val="1"/>
        <charset val="222"/>
      </rPr>
      <t xml:space="preserve">.</t>
    </r>
  </si>
  <si>
    <r>
      <rPr>
        <b val="true"/>
        <sz val="14"/>
        <rFont val="Noto Sans Devanagari"/>
        <family val="2"/>
      </rPr>
      <t xml:space="preserve">ลักษณะสายทางเดิม   </t>
    </r>
    <r>
      <rPr>
        <sz val="14"/>
        <rFont val="Noto Sans Devanagari"/>
        <family val="2"/>
      </rPr>
      <t xml:space="preserve">    </t>
    </r>
  </si>
  <si>
    <t xml:space="preserve">ชนิดผิวทาง   </t>
  </si>
  <si>
    <r>
      <rPr>
        <sz val="14"/>
        <rFont val="Noto Sans Devanagari"/>
        <family val="2"/>
      </rPr>
      <t xml:space="preserve">ดิน </t>
    </r>
    <r>
      <rPr>
        <sz val="14"/>
        <rFont val="DilleniaUPC"/>
        <family val="1"/>
        <charset val="222"/>
      </rPr>
      <t xml:space="preserve">, AC.</t>
    </r>
  </si>
  <si>
    <r>
      <rPr>
        <b val="true"/>
        <sz val="14"/>
        <rFont val="Noto Sans Devanagari"/>
        <family val="2"/>
      </rPr>
      <t xml:space="preserve">กว้าง</t>
    </r>
    <r>
      <rPr>
        <sz val="14"/>
        <rFont val="Noto Sans Devanagari"/>
        <family val="2"/>
      </rPr>
      <t xml:space="preserve">             </t>
    </r>
  </si>
  <si>
    <t xml:space="preserve">5.00 - 7.00</t>
  </si>
  <si>
    <t xml:space="preserve">เมตร</t>
  </si>
  <si>
    <t xml:space="preserve">                                         </t>
  </si>
  <si>
    <t xml:space="preserve">ชนิดไหล่ทาง  </t>
  </si>
  <si>
    <t xml:space="preserve">กว้าง             </t>
  </si>
  <si>
    <t xml:space="preserve">0.00 - 1.00</t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r>
      <rPr>
        <sz val="14"/>
        <rFont val="Noto Sans Devanagari"/>
        <family val="2"/>
      </rPr>
      <t xml:space="preserve">ถึง  กม</t>
    </r>
    <r>
      <rPr>
        <sz val="14"/>
        <rFont val="DilleniaUPC"/>
        <family val="1"/>
        <charset val="222"/>
      </rPr>
      <t xml:space="preserve">. </t>
    </r>
  </si>
  <si>
    <t xml:space="preserve">ผิวทางกว้าง    </t>
  </si>
  <si>
    <t xml:space="preserve">เมตร  </t>
  </si>
  <si>
    <t xml:space="preserve">ไหล่ทางกว้างข้างละ</t>
  </si>
  <si>
    <r>
      <rPr>
        <sz val="14"/>
        <rFont val="Noto Sans Devanagari"/>
        <family val="2"/>
      </rPr>
      <t xml:space="preserve">ช่วง</t>
    </r>
    <r>
      <rPr>
        <sz val="14"/>
        <rFont val="Dilleni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2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r>
      <rPr>
        <sz val="14"/>
        <rFont val="Noto Sans Devanagari"/>
        <family val="2"/>
      </rPr>
      <t xml:space="preserve">ช่วง</t>
    </r>
    <r>
      <rPr>
        <sz val="14"/>
        <rFont val="DilleniaUPC"/>
        <family val="1"/>
        <charset val="222"/>
      </rPr>
      <t xml:space="preserve">2</t>
    </r>
  </si>
  <si>
    <r>
      <rPr>
        <sz val="14"/>
        <rFont val="Noto Sans Devanagari"/>
        <family val="2"/>
      </rPr>
      <t xml:space="preserve">สายที่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        </t>
    </r>
  </si>
  <si>
    <t xml:space="preserve">ไม่มีไหล่ทาง</t>
  </si>
  <si>
    <r>
      <rPr>
        <sz val="14"/>
        <rFont val="Noto Sans Devanagari"/>
        <family val="2"/>
      </rPr>
      <t xml:space="preserve">  ก่อสร้างทางเชื่อม จำนวน </t>
    </r>
    <r>
      <rPr>
        <sz val="14"/>
        <rFont val="DilleniaUPC"/>
        <family val="1"/>
        <charset val="222"/>
      </rPr>
      <t xml:space="preserve">3 </t>
    </r>
    <r>
      <rPr>
        <sz val="14"/>
        <rFont val="Noto Sans Devanagari"/>
        <family val="2"/>
      </rPr>
      <t xml:space="preserve">แห่ง พื้นที่รวมไม่น้อยกว่า </t>
    </r>
    <r>
      <rPr>
        <sz val="14"/>
        <rFont val="DilleniaUPC"/>
        <family val="1"/>
        <charset val="222"/>
      </rPr>
      <t xml:space="preserve">300.00 </t>
    </r>
    <r>
      <rPr>
        <sz val="14"/>
        <rFont val="Noto Sans Devanagari"/>
        <family val="2"/>
      </rPr>
      <t xml:space="preserve">ตร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DilleniaUPC"/>
        <family val="1"/>
        <charset val="222"/>
      </rPr>
      <t xml:space="preserve">.</t>
    </r>
  </si>
  <si>
    <t xml:space="preserve">รายการ</t>
  </si>
  <si>
    <t xml:space="preserve">Factor  FN</t>
  </si>
  <si>
    <t xml:space="preserve">รวมค่างานก่อสร้าง</t>
  </si>
  <si>
    <t xml:space="preserve">   หมายเหตุ</t>
  </si>
  <si>
    <t xml:space="preserve">ค่างานต้นทุนงานชลประทาน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ล่วงหน้าจ่าย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ดอกเบี้ยเงินกู้      </t>
    </r>
  </si>
  <si>
    <t xml:space="preserve"> </t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ประกันผลงานหัก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ภาษีมูลค่าเพิ่ม</t>
    </r>
    <r>
      <rPr>
        <sz val="14"/>
        <rFont val="DilleniaUPC"/>
        <family val="1"/>
        <charset val="222"/>
      </rPr>
      <t xml:space="preserve">(VAT)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พื้นที่</t>
    </r>
  </si>
  <si>
    <t xml:space="preserve">สรุป</t>
  </si>
  <si>
    <t xml:space="preserve">รวมเป็นค่าก่อสร้าง</t>
  </si>
  <si>
    <t xml:space="preserve">คิดเป็นเงินค่าก่อสร้างประมาณ</t>
  </si>
  <si>
    <t xml:space="preserve">ระยะทางดำเนินการ       </t>
  </si>
  <si>
    <t xml:space="preserve">เฉลี่ยราคา  แห่ง ละ</t>
  </si>
  <si>
    <t xml:space="preserve">บาท</t>
  </si>
  <si>
    <t xml:space="preserve">ประมาณราคา</t>
  </si>
  <si>
    <t xml:space="preserve">..…………………………………………................</t>
  </si>
  <si>
    <t xml:space="preserve">ตรวจ</t>
  </si>
  <si>
    <t xml:space="preserve">เห็นชอบ</t>
  </si>
  <si>
    <t xml:space="preserve">ระยะทางตลอดสาย</t>
  </si>
  <si>
    <r>
      <rPr>
        <sz val="14"/>
        <rFont val="Noto Sans Devanagari"/>
        <family val="2"/>
      </rPr>
      <t xml:space="preserve">กม</t>
    </r>
    <r>
      <rPr>
        <sz val="14"/>
        <rFont val="DilleniaUPC"/>
        <family val="1"/>
        <charset val="222"/>
      </rPr>
      <t xml:space="preserve">.</t>
    </r>
  </si>
  <si>
    <t xml:space="preserve">ลักษณะสายทางเดิม</t>
  </si>
  <si>
    <t xml:space="preserve">ชนิดผิวทาง</t>
  </si>
  <si>
    <t xml:space="preserve">กว้าง</t>
  </si>
  <si>
    <t xml:space="preserve">ชนิดไหล่ทาง</t>
  </si>
  <si>
    <t xml:space="preserve">-</t>
  </si>
  <si>
    <r>
      <rPr>
        <sz val="14"/>
        <rFont val="Noto Sans Devanagari"/>
        <family val="2"/>
      </rPr>
      <t xml:space="preserve">ช่วง  กม</t>
    </r>
    <r>
      <rPr>
        <sz val="14"/>
        <rFont val="DilleniaUPC"/>
        <family val="1"/>
        <charset val="222"/>
      </rPr>
      <t xml:space="preserve">.         </t>
    </r>
  </si>
  <si>
    <t xml:space="preserve">Factor  F</t>
  </si>
  <si>
    <t xml:space="preserve">ค่างานต้นทุนงานทาง</t>
  </si>
  <si>
    <t xml:space="preserve">  Factor F</t>
  </si>
  <si>
    <r>
      <rPr>
        <sz val="14"/>
        <rFont val="Noto Sans Devanagari"/>
        <family val="2"/>
      </rPr>
      <t xml:space="preserve">ค่างานต้นทุนงานท่อเหลี่ยม คสล</t>
    </r>
    <r>
      <rPr>
        <sz val="14"/>
        <rFont val="DilleniaUPC"/>
        <family val="1"/>
        <charset val="222"/>
      </rPr>
      <t xml:space="preserve">. </t>
    </r>
    <r>
      <rPr>
        <sz val="14"/>
        <rFont val="Noto Sans Devanagari"/>
        <family val="2"/>
      </rPr>
      <t xml:space="preserve">และ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ล่วงหน้าจ่าย  </t>
    </r>
  </si>
  <si>
    <r>
      <rPr>
        <sz val="14"/>
        <rFont val="Noto Sans Devanagari"/>
        <family val="2"/>
      </rPr>
      <t xml:space="preserve">งานสะพาน คสล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ดอกเบี้ยเงินกู้    </t>
    </r>
  </si>
  <si>
    <r>
      <rPr>
        <sz val="14"/>
        <rFont val="DilleniaUPC"/>
        <family val="1"/>
        <charset val="222"/>
      </rPr>
      <t xml:space="preserve"> - </t>
    </r>
    <r>
      <rPr>
        <sz val="14"/>
        <rFont val="Noto Sans Devanagari"/>
        <family val="2"/>
      </rPr>
      <t xml:space="preserve">เงินประกันผลงานหัก</t>
    </r>
  </si>
  <si>
    <t xml:space="preserve">0.0%</t>
  </si>
  <si>
    <t xml:space="preserve">  รวมเป็นค่าก่อสร้าง</t>
  </si>
  <si>
    <t xml:space="preserve">  คิดเป็นเงินค่าก่อสร้างประมาณ</t>
  </si>
  <si>
    <r>
      <rPr>
        <b val="true"/>
        <sz val="14"/>
        <rFont val="DilleniaUPC"/>
        <family val="1"/>
        <charset val="222"/>
      </rPr>
      <t xml:space="preserve"> -  </t>
    </r>
    <r>
      <rPr>
        <b val="true"/>
        <sz val="14"/>
        <rFont val="Noto Sans Devanagari"/>
        <family val="2"/>
      </rPr>
      <t xml:space="preserve">คณะกรรมการกำหนดราคากลาง ตามคำสั่งกรมทางหลวงชนบท ที่ สนง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ทชจ</t>
    </r>
    <r>
      <rPr>
        <b val="true"/>
        <sz val="14"/>
        <rFont val="Dilleni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ชม</t>
    </r>
    <r>
      <rPr>
        <b val="true"/>
        <sz val="14"/>
        <rFont val="DilleniaUPC"/>
        <family val="1"/>
        <charset val="222"/>
      </rPr>
      <t xml:space="preserve">/36/2555 </t>
    </r>
    <r>
      <rPr>
        <b val="true"/>
        <sz val="14"/>
        <rFont val="Noto Sans Devanagari"/>
        <family val="2"/>
      </rPr>
      <t xml:space="preserve">ลงวันที่ </t>
    </r>
    <r>
      <rPr>
        <b val="true"/>
        <sz val="14"/>
        <rFont val="DilleniaUPC"/>
        <family val="1"/>
        <charset val="222"/>
      </rPr>
      <t xml:space="preserve">8 </t>
    </r>
    <r>
      <rPr>
        <b val="true"/>
        <sz val="14"/>
        <rFont val="Noto Sans Devanagari"/>
        <family val="2"/>
      </rPr>
      <t xml:space="preserve">มีนาคม </t>
    </r>
    <r>
      <rPr>
        <b val="true"/>
        <sz val="14"/>
        <rFont val="DilleniaUPC"/>
        <family val="1"/>
        <charset val="222"/>
      </rPr>
      <t xml:space="preserve">2555 </t>
    </r>
    <r>
      <rPr>
        <b val="true"/>
        <sz val="14"/>
        <rFont val="Noto Sans Devanagari"/>
        <family val="2"/>
      </rPr>
      <t xml:space="preserve">ได้คำนวณราคากลาง</t>
    </r>
  </si>
  <si>
    <r>
      <rPr>
        <b val="true"/>
        <sz val="14"/>
        <rFont val="Noto Sans Devanagari"/>
        <family val="2"/>
      </rPr>
      <t xml:space="preserve">    โครงการเสริมผิวลาดยางแอสฟัลติกคอนกรีต สาย ชม</t>
    </r>
    <r>
      <rPr>
        <b val="true"/>
        <sz val="14"/>
        <rFont val="DilleniaUPC"/>
        <family val="1"/>
        <charset val="222"/>
      </rPr>
      <t xml:space="preserve">.4039 </t>
    </r>
    <r>
      <rPr>
        <b val="true"/>
        <sz val="14"/>
        <rFont val="Noto Sans Devanagari"/>
        <family val="2"/>
      </rPr>
      <t xml:space="preserve">แยกทางหลวงหมายเลข </t>
    </r>
    <r>
      <rPr>
        <b val="true"/>
        <sz val="14"/>
        <rFont val="DilleniaUPC"/>
        <family val="1"/>
        <charset val="222"/>
      </rPr>
      <t xml:space="preserve">1006 - </t>
    </r>
    <r>
      <rPr>
        <b val="true"/>
        <sz val="14"/>
        <rFont val="Noto Sans Devanagari"/>
        <family val="2"/>
      </rPr>
      <t xml:space="preserve">อำเภอดอยสะเก็ด อำเภอสันกำแพง จังหวัดเชียงใหม่ </t>
    </r>
  </si>
  <si>
    <t xml:space="preserve">    เสร็จเรียบร้อยแล้ว จึงได้ลงลายมือชื่อไว้เป็นหลักฐาน</t>
  </si>
  <si>
    <r>
      <rPr>
        <sz val="14"/>
        <rFont val="Courier New"/>
        <family val="0"/>
      </rPr>
      <t xml:space="preserve">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Courier New"/>
        <family val="0"/>
      </rPr>
      <t xml:space="preserve">ประธานกรรมการ</t>
    </r>
  </si>
  <si>
    <r>
      <rPr>
        <sz val="14"/>
        <rFont val="DilleniaUPC"/>
        <family val="1"/>
        <charset val="222"/>
      </rPr>
      <t xml:space="preserve">            (</t>
    </r>
    <r>
      <rPr>
        <sz val="14"/>
        <rFont val="Courier New"/>
        <family val="0"/>
      </rPr>
      <t xml:space="preserve">นายสมพงษ์ มอญแก้ว</t>
    </r>
    <r>
      <rPr>
        <sz val="14"/>
        <rFont val="DilleniaUPC"/>
        <family val="1"/>
        <charset val="222"/>
      </rPr>
      <t xml:space="preserve">)</t>
    </r>
  </si>
  <si>
    <t xml:space="preserve">            วิศวกรโยธา ชำนาญการ</t>
  </si>
  <si>
    <r>
      <rPr>
        <sz val="14"/>
        <rFont val="Courier New"/>
        <family val="0"/>
      </rPr>
      <t xml:space="preserve">ลงชื่อ</t>
    </r>
    <r>
      <rPr>
        <sz val="14"/>
        <rFont val="DilleniaUPC"/>
        <family val="1"/>
        <charset val="222"/>
      </rPr>
      <t xml:space="preserve">...............……………………………….</t>
    </r>
    <r>
      <rPr>
        <sz val="14"/>
        <rFont val="Courier New"/>
        <family val="0"/>
      </rPr>
      <t xml:space="preserve">กรรมการ</t>
    </r>
  </si>
  <si>
    <r>
      <rPr>
        <sz val="14"/>
        <rFont val="DilleniaUPC"/>
        <family val="1"/>
        <charset val="222"/>
      </rPr>
      <t xml:space="preserve">          (</t>
    </r>
    <r>
      <rPr>
        <sz val="14"/>
        <rFont val="Courier New"/>
        <family val="0"/>
      </rPr>
      <t xml:space="preserve">นายเกรียงศักดิ์  เตจ๊ะวงค์</t>
    </r>
    <r>
      <rPr>
        <sz val="14"/>
        <rFont val="DilleniaUPC"/>
        <family val="1"/>
        <charset val="222"/>
      </rPr>
      <t xml:space="preserve">)</t>
    </r>
  </si>
  <si>
    <t xml:space="preserve">           นายช่างโยธา ชำนาญงาน</t>
  </si>
  <si>
    <r>
      <rPr>
        <sz val="14"/>
        <rFont val="DilleniaUPC"/>
        <family val="1"/>
        <charset val="222"/>
      </rPr>
      <t xml:space="preserve">             (</t>
    </r>
    <r>
      <rPr>
        <sz val="14"/>
        <rFont val="Courier New"/>
        <family val="0"/>
      </rPr>
      <t xml:space="preserve">นายประยูร  นาปรัง</t>
    </r>
    <r>
      <rPr>
        <sz val="14"/>
        <rFont val="DilleniaUPC"/>
        <family val="1"/>
        <charset val="222"/>
      </rPr>
      <t xml:space="preserve">)</t>
    </r>
  </si>
  <si>
    <t xml:space="preserve">แบบประเมินราคางานก่อสร้างงานทั่วไป</t>
  </si>
  <si>
    <t xml:space="preserve">โครงการ</t>
  </si>
  <si>
    <t xml:space="preserve">ระยะทาง</t>
  </si>
  <si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าก 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ถึง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  ไม่มีไหล่ทาง ระยะทาง </t>
    </r>
    <r>
      <rPr>
        <sz val="16"/>
        <color rgb="FF000000"/>
        <rFont val="TH SarabunIT๙"/>
        <family val="2"/>
      </rPr>
      <t xml:space="preserve">2.555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</t>
    </r>
  </si>
  <si>
    <t xml:space="preserve">ผิวทาง</t>
  </si>
  <si>
    <r>
      <rPr>
        <sz val="16"/>
        <color rgb="FF000000"/>
        <rFont val="Noto Sans Devanagari"/>
        <family val="2"/>
      </rPr>
      <t xml:space="preserve">ลาดยาง </t>
    </r>
    <r>
      <rPr>
        <sz val="16"/>
        <color rgb="FF000000"/>
        <rFont val="TH SarabunIT๙"/>
        <family val="2"/>
      </rPr>
      <t xml:space="preserve">AC. 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</t>
    </r>
  </si>
  <si>
    <t xml:space="preserve">ไหล่ทางกว้าง</t>
  </si>
  <si>
    <t xml:space="preserve">ประมาณราคาวันที่</t>
  </si>
  <si>
    <t xml:space="preserve">ลำดับ
ที่</t>
  </si>
  <si>
    <t xml:space="preserve">ปริมาณ</t>
  </si>
  <si>
    <t xml:space="preserve">ค่างานต้นทุน
</t>
  </si>
  <si>
    <t xml:space="preserve"> FACTOR F</t>
  </si>
  <si>
    <t xml:space="preserve">ประเภทงานทั่วไป</t>
  </si>
  <si>
    <r>
      <rPr>
        <b val="true"/>
        <sz val="16"/>
        <color rgb="FF000000"/>
        <rFont val="Noto Sans Devanagari"/>
        <family val="2"/>
      </rPr>
      <t xml:space="preserve">งานอำนวยการสำหรับผู้ควบคุมงานของผู้ว่าจ้าง </t>
    </r>
    <r>
      <rPr>
        <b val="true"/>
        <sz val="16"/>
        <color rgb="FF000000"/>
        <rFont val="TH SarabunIT๙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IT๙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ดือน</t>
    </r>
    <r>
      <rPr>
        <b val="true"/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.1 </t>
    </r>
    <r>
      <rPr>
        <sz val="16"/>
        <color rgb="FF000000"/>
        <rFont val="Noto Sans Devanagari"/>
        <family val="2"/>
      </rPr>
      <t xml:space="preserve">ค่าเช่าสำนักงานพื้นที่ไม่น้อยกว่า </t>
    </r>
    <r>
      <rPr>
        <sz val="16"/>
        <color rgb="FF000000"/>
        <rFont val="TH SarabunIT๙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รวมค่าไฟฟ้าและน้ำประปา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 1.2 </t>
    </r>
    <r>
      <rPr>
        <sz val="16"/>
        <color rgb="FF000000"/>
        <rFont val="Noto Sans Devanagari"/>
        <family val="2"/>
      </rPr>
      <t xml:space="preserve">ค่าเช่าเครื่องมือทดลองวัสดุ</t>
    </r>
  </si>
  <si>
    <r>
      <rPr>
        <sz val="16"/>
        <color rgb="FF000000"/>
        <rFont val="TH SarabunIT๙"/>
        <family val="2"/>
      </rPr>
      <t xml:space="preserve"> 1.3 </t>
    </r>
    <r>
      <rPr>
        <sz val="16"/>
        <color rgb="FF000000"/>
        <rFont val="Noto Sans Devanagari"/>
        <family val="2"/>
      </rPr>
      <t xml:space="preserve">ค่าจัดหารถยนต์ปิคอัพ</t>
    </r>
  </si>
  <si>
    <t xml:space="preserve">วัน</t>
  </si>
  <si>
    <t xml:space="preserve">งานป้องกันผลกระทบด้านการจราจรในระหว่างดำเนินการก่อสร้าง</t>
  </si>
  <si>
    <r>
      <rPr>
        <sz val="16"/>
        <color rgb="FF000000"/>
        <rFont val="TH SarabunIT๙"/>
        <family val="2"/>
      </rPr>
      <t xml:space="preserve"> 2.1 </t>
    </r>
    <r>
      <rPr>
        <sz val="16"/>
        <color rgb="FF000000"/>
        <rFont val="Noto Sans Devanagari"/>
        <family val="2"/>
      </rPr>
      <t xml:space="preserve">งานจัดการเครื่องหมายจราจรระหว่างก่อสร้าง</t>
    </r>
  </si>
  <si>
    <t xml:space="preserve">เหมาจ่าย</t>
  </si>
  <si>
    <t xml:space="preserve">o</t>
  </si>
  <si>
    <t xml:space="preserve">รวมค่างานทั่วไป</t>
  </si>
  <si>
    <t xml:space="preserve">เป็นค่างานประเมิน</t>
  </si>
  <si>
    <t xml:space="preserve">........................................................</t>
  </si>
  <si>
    <r>
      <rPr>
        <sz val="16"/>
        <color rgb="FF000000"/>
        <rFont val="TH SarabunIT๙"/>
        <family val="2"/>
      </rPr>
      <t xml:space="preserve"> ( </t>
    </r>
    <r>
      <rPr>
        <sz val="16"/>
        <color rgb="FF000000"/>
        <rFont val="Noto Sans Devanagari"/>
        <family val="2"/>
      </rPr>
      <t xml:space="preserve">นายจเร  อนุจิตร  </t>
    </r>
    <r>
      <rPr>
        <sz val="16"/>
        <color rgb="FF000000"/>
        <rFont val="TH SarabunIT๙"/>
        <family val="2"/>
      </rPr>
      <t xml:space="preserve">)</t>
    </r>
  </si>
  <si>
    <t xml:space="preserve">วิศวกรโยธาชำนาญการ</t>
  </si>
  <si>
    <t xml:space="preserve">ประธานกรรมการกำหนดราคากลาง</t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สมพล  คำฝั้น 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ยอนุวัฒน์  คำเผ่า </t>
    </r>
    <r>
      <rPr>
        <sz val="16"/>
        <color rgb="FF000000"/>
        <rFont val="TH SarabunIT๙"/>
        <family val="2"/>
      </rPr>
      <t xml:space="preserve">)</t>
    </r>
  </si>
  <si>
    <t xml:space="preserve">นายช่างโยธาชำนาญงาน</t>
  </si>
  <si>
    <t xml:space="preserve">นายช่างโยธาปฎิบัติงาน</t>
  </si>
  <si>
    <t xml:space="preserve">กรรมการกำหนดราคากลาง</t>
  </si>
  <si>
    <t xml:space="preserve">ราคาป้ายเตือนขณะก่อสร้างทางสาย</t>
  </si>
  <si>
    <r>
      <rPr>
        <sz val="16"/>
        <color rgb="FF000000"/>
        <rFont val="Noto Sans Devanagari"/>
        <family val="2"/>
      </rPr>
      <t xml:space="preserve">ป้ายงานก่อสร้างทา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IT๙"/>
        <family val="2"/>
      </rPr>
      <t xml:space="preserve">. 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)</t>
    </r>
  </si>
  <si>
    <t xml:space="preserve"> =</t>
  </si>
  <si>
    <r>
      <rPr>
        <sz val="16"/>
        <color rgb="FF000000"/>
        <rFont val="Noto Sans Devanagari"/>
        <family val="2"/>
      </rPr>
      <t xml:space="preserve"> ชุด</t>
    </r>
    <r>
      <rPr>
        <sz val="16"/>
        <color rgb="FF000000"/>
        <rFont val="TH SarabunIT๙"/>
        <family val="2"/>
      </rPr>
      <t xml:space="preserve">@</t>
    </r>
  </si>
  <si>
    <r>
      <rPr>
        <sz val="16"/>
        <color rgb="FF000000"/>
        <rFont val="Noto Sans Devanagari"/>
        <family val="2"/>
      </rPr>
      <t xml:space="preserve">ป้ายงานก่อสร้างทางข้างหน้า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ป้ายสิ้นสุดเขต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6)</t>
    </r>
  </si>
  <si>
    <r>
      <rPr>
        <sz val="16"/>
        <color rgb="FF000000"/>
        <rFont val="Noto Sans Devanagari"/>
        <family val="2"/>
      </rPr>
      <t xml:space="preserve">ป้ายเริ่มต้นเขต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7)</t>
    </r>
  </si>
  <si>
    <r>
      <rPr>
        <sz val="16"/>
        <color rgb="FF000000"/>
        <rFont val="Noto Sans Devanagari"/>
        <family val="2"/>
      </rPr>
      <t xml:space="preserve">ป้ายงานก่อสร้าง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9)</t>
    </r>
  </si>
  <si>
    <r>
      <rPr>
        <sz val="16"/>
        <color rgb="FF000000"/>
        <rFont val="Noto Sans Devanagari"/>
        <family val="2"/>
      </rPr>
      <t xml:space="preserve">ป้ายให้รถสวนทางมาก่อน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7)</t>
    </r>
  </si>
  <si>
    <r>
      <rPr>
        <sz val="16"/>
        <color rgb="FF000000"/>
        <rFont val="Noto Sans Devanagari"/>
        <family val="2"/>
      </rPr>
      <t xml:space="preserve">ป้ายปิดช่องจราจรทางซ้ายมือ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8)</t>
    </r>
  </si>
  <si>
    <r>
      <rPr>
        <sz val="16"/>
        <color rgb="FF000000"/>
        <rFont val="Noto Sans Devanagari"/>
        <family val="2"/>
      </rPr>
      <t xml:space="preserve">ป้ายกำหนดความเร็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33)</t>
    </r>
  </si>
  <si>
    <t xml:space="preserve">แผงกันสามชั้น</t>
  </si>
  <si>
    <t xml:space="preserve">ไฟกระพริบฉุกเฉิน</t>
  </si>
  <si>
    <t xml:space="preserve">แบตเตอรี่</t>
  </si>
  <si>
    <t xml:space="preserve">รวมราคาต้นทุน</t>
  </si>
  <si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ดือน</t>
    </r>
  </si>
  <si>
    <t xml:space="preserve">ราคาที่กำหนด</t>
  </si>
  <si>
    <t xml:space="preserve">ราคาป้ายเตือนขณะก่อสร้างท่อลอดเหลี่ยม </t>
  </si>
  <si>
    <r>
      <rPr>
        <sz val="16"/>
        <color rgb="FF000000"/>
        <rFont val="Noto Sans Devanagari"/>
        <family val="2"/>
      </rPr>
      <t xml:space="preserve">ป้ายทางเบี่ยงซ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9)</t>
    </r>
  </si>
  <si>
    <r>
      <rPr>
        <sz val="16"/>
        <color rgb="FF000000"/>
        <rFont val="Noto Sans Devanagari"/>
        <family val="2"/>
      </rPr>
      <t xml:space="preserve">ป้ายทางปิด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2)</t>
    </r>
  </si>
  <si>
    <r>
      <rPr>
        <sz val="16"/>
        <color rgb="FF000000"/>
        <rFont val="Noto Sans Devanagari"/>
        <family val="2"/>
      </rPr>
      <t xml:space="preserve">ป้ายลดความเร็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3)</t>
    </r>
  </si>
  <si>
    <r>
      <rPr>
        <sz val="16"/>
        <color rgb="FF000000"/>
        <rFont val="Noto Sans Devanagari"/>
        <family val="2"/>
      </rPr>
      <t xml:space="preserve">ป้ายลูกศรซ้าย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4)</t>
    </r>
  </si>
  <si>
    <r>
      <rPr>
        <sz val="16"/>
        <color rgb="FF000000"/>
        <rFont val="Noto Sans Devanagari"/>
        <family val="2"/>
      </rPr>
      <t xml:space="preserve">ป้ายลูกศรขาว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15)</t>
    </r>
  </si>
  <si>
    <r>
      <rPr>
        <sz val="16"/>
        <color rgb="FF000000"/>
        <rFont val="Noto Sans Devanagari"/>
        <family val="2"/>
      </rPr>
      <t xml:space="preserve">ป้ายเบี่ยงการจราจร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ที่</t>
    </r>
    <r>
      <rPr>
        <sz val="16"/>
        <color rgb="FF000000"/>
        <rFont val="TH SarabunIT๙"/>
        <family val="2"/>
      </rPr>
      <t xml:space="preserve">25)</t>
    </r>
  </si>
  <si>
    <t xml:space="preserve">ราคาป้ายเตือนขณะก่อสร้างทาง</t>
  </si>
  <si>
    <r>
      <rPr>
        <sz val="16"/>
        <color rgb="FF000000"/>
        <rFont val="Noto Sans Devanagari"/>
        <family val="2"/>
      </rPr>
      <t xml:space="preserve">                           ค่า </t>
    </r>
    <r>
      <rPr>
        <sz val="16"/>
        <color rgb="FF000000"/>
        <rFont val="TH SarabunIT๙"/>
        <family val="2"/>
      </rPr>
      <t xml:space="preserve">Factor F</t>
    </r>
  </si>
  <si>
    <t xml:space="preserve">x</t>
  </si>
  <si>
    <t xml:space="preserve">ราคาป้ายเตือนขณะก่อสร้างท่อหลอดเหลี่ยม</t>
  </si>
  <si>
    <r>
      <rPr>
        <b val="true"/>
        <sz val="16"/>
        <rFont val="Noto Sans Devanagari"/>
        <family val="2"/>
      </rPr>
      <t xml:space="preserve">รางระบายน้ำ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ย่านชุมชน  แบบมาตรฐาน ทช</t>
    </r>
    <r>
      <rPr>
        <b val="true"/>
        <sz val="16"/>
        <rFont val="Cordia New"/>
        <family val="2"/>
      </rPr>
      <t xml:space="preserve">.5-301/45 </t>
    </r>
  </si>
  <si>
    <r>
      <rPr>
        <sz val="16"/>
        <rFont val="Noto Sans Devanagari"/>
        <family val="2"/>
      </rPr>
      <t xml:space="preserve">ฝา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อัน</t>
    </r>
  </si>
  <si>
    <r>
      <rPr>
        <sz val="16"/>
        <rFont val="Noto Sans Devanagari"/>
        <family val="2"/>
      </rPr>
      <t xml:space="preserve">ราง คสล</t>
    </r>
    <r>
      <rPr>
        <sz val="16"/>
        <rFont val="Cordia New"/>
        <family val="2"/>
      </rPr>
      <t xml:space="preserve">.(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เมตร</t>
    </r>
    <r>
      <rPr>
        <sz val="16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รว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ง</t>
    </r>
    <r>
      <rPr>
        <sz val="16"/>
        <rFont val="Cordia New"/>
        <family val="2"/>
      </rPr>
      <t xml:space="preserve">+</t>
    </r>
    <r>
      <rPr>
        <sz val="16"/>
        <rFont val="Noto Sans Devanagari"/>
        <family val="2"/>
      </rPr>
      <t xml:space="preserve">ฝา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 </t>
    </r>
    <r>
      <rPr>
        <sz val="16"/>
        <rFont val="Noto Sans Devanagari"/>
        <family val="2"/>
      </rPr>
      <t xml:space="preserve">เมตร</t>
    </r>
  </si>
  <si>
    <r>
      <rPr>
        <sz val="16"/>
        <rFont val="Noto Sans Devanagari"/>
        <family val="2"/>
      </rPr>
      <t xml:space="preserve">รวม</t>
    </r>
    <r>
      <rPr>
        <sz val="16"/>
        <rFont val="Cordia New"/>
        <family val="2"/>
      </rPr>
      <t xml:space="preserve">(</t>
    </r>
    <r>
      <rPr>
        <sz val="16"/>
        <rFont val="Noto Sans Devanagari"/>
        <family val="2"/>
      </rPr>
      <t xml:space="preserve">ราง</t>
    </r>
    <r>
      <rPr>
        <sz val="16"/>
        <rFont val="Cordia New"/>
        <family val="2"/>
      </rPr>
      <t xml:space="preserve">+</t>
    </r>
    <r>
      <rPr>
        <sz val="16"/>
        <rFont val="Noto Sans Devanagari"/>
        <family val="2"/>
      </rPr>
      <t xml:space="preserve">ฝา</t>
    </r>
    <r>
      <rPr>
        <sz val="16"/>
        <rFont val="Cordia New"/>
        <family val="2"/>
      </rPr>
      <t xml:space="preserve">) </t>
    </r>
    <r>
      <rPr>
        <sz val="16"/>
        <rFont val="Noto Sans Devanagari"/>
        <family val="2"/>
      </rPr>
      <t xml:space="preserve">ต่อ </t>
    </r>
    <r>
      <rPr>
        <sz val="16"/>
        <rFont val="Cordia New"/>
        <family val="2"/>
      </rPr>
      <t xml:space="preserve">10 </t>
    </r>
    <r>
      <rPr>
        <sz val="16"/>
        <rFont val="Noto Sans Devanagari"/>
        <family val="2"/>
      </rPr>
      <t xml:space="preserve">เมตร</t>
    </r>
  </si>
  <si>
    <t xml:space="preserve">แบบ</t>
  </si>
  <si>
    <t xml:space="preserve">เฉพาะราง</t>
  </si>
  <si>
    <r>
      <rPr>
        <sz val="14"/>
        <rFont val="Noto Sans Devanagari"/>
        <family val="2"/>
      </rPr>
      <t xml:space="preserve">เฉพาะฝ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คอนกรีต</t>
  </si>
  <si>
    <t xml:space="preserve">เหล็ก</t>
  </si>
  <si>
    <t xml:space="preserve">ไม้แบบ</t>
  </si>
  <si>
    <t xml:space="preserve">ดินขุด</t>
  </si>
  <si>
    <t xml:space="preserve">ลำดับ</t>
  </si>
  <si>
    <r>
      <rPr>
        <sz val="14"/>
        <rFont val="Noto Sans Devanagari"/>
        <family val="2"/>
      </rPr>
      <t xml:space="preserve">ค่าวัสดุ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วมเงิน</t>
  </si>
  <si>
    <r>
      <rPr>
        <sz val="14"/>
        <rFont val="Noto Sans Devanagari"/>
        <family val="2"/>
      </rPr>
      <t xml:space="preserve">ค่าแร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หน่วย</t>
    </r>
  </si>
  <si>
    <t xml:space="preserve">รวมทั้งสิ้น</t>
  </si>
  <si>
    <t xml:space="preserve">ชนิด</t>
  </si>
  <si>
    <t xml:space="preserve">W</t>
  </si>
  <si>
    <t xml:space="preserve">H</t>
  </si>
  <si>
    <t xml:space="preserve">T1</t>
  </si>
  <si>
    <t xml:space="preserve">T2</t>
  </si>
  <si>
    <t xml:space="preserve">A</t>
  </si>
  <si>
    <t xml:space="preserve">B</t>
  </si>
  <si>
    <t xml:space="preserve">C</t>
  </si>
  <si>
    <t xml:space="preserve">D</t>
  </si>
  <si>
    <t xml:space="preserve">Temp bar</t>
  </si>
  <si>
    <t xml:space="preserve">joint</t>
  </si>
  <si>
    <t xml:space="preserve">RB 6</t>
  </si>
  <si>
    <t xml:space="preserve">RB 9</t>
  </si>
  <si>
    <t xml:space="preserve">L 50x50x6</t>
  </si>
  <si>
    <t xml:space="preserve">หยาบ</t>
  </si>
  <si>
    <t xml:space="preserve">RB 12</t>
  </si>
  <si>
    <t xml:space="preserve">L 50x50x4</t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0"/>
        <charset val="222"/>
      </rPr>
      <t xml:space="preserve">)</t>
    </r>
  </si>
  <si>
    <t xml:space="preserve">f</t>
  </si>
  <si>
    <t xml:space="preserve">@</t>
  </si>
  <si>
    <t xml:space="preserve">m.</t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,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)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,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)</t>
    </r>
  </si>
  <si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0"/>
        <charset val="222"/>
      </rPr>
      <t xml:space="preserve">.2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-30</t>
    </r>
  </si>
  <si>
    <t xml:space="preserve">คอนกรีตหยาบ</t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30</t>
    </r>
  </si>
  <si>
    <r>
      <rPr>
        <sz val="14"/>
        <rFont val="Noto Sans Devanagari"/>
        <family val="2"/>
      </rPr>
      <t xml:space="preserve">ไม้แบบ คิด </t>
    </r>
    <r>
      <rPr>
        <sz val="14"/>
        <rFont val="Cordia New"/>
        <family val="0"/>
        <charset val="222"/>
      </rPr>
      <t xml:space="preserve">20%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-30</t>
    </r>
  </si>
  <si>
    <t xml:space="preserve">ค่าแรงไม้แบบ</t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-30</t>
    </r>
  </si>
  <si>
    <t xml:space="preserve">ตะปู</t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6 mm.</t>
    </r>
  </si>
  <si>
    <r>
      <rPr>
        <sz val="14"/>
        <rFont val="Noto Sans Devanagari"/>
        <family val="2"/>
      </rPr>
      <t xml:space="preserve">ข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9 mm.</t>
    </r>
  </si>
  <si>
    <r>
      <rPr>
        <sz val="14"/>
        <rFont val="Noto Sans Devanagari"/>
        <family val="2"/>
      </rPr>
      <t xml:space="preserve">ค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 </t>
    </r>
    <r>
      <rPr>
        <sz val="14"/>
        <rFont val="Cordia New"/>
        <family val="0"/>
        <charset val="222"/>
      </rPr>
      <t xml:space="preserve">RB.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0"/>
        <charset val="222"/>
      </rPr>
      <t xml:space="preserve">   12 mm.</t>
    </r>
  </si>
  <si>
    <r>
      <rPr>
        <sz val="14"/>
        <rFont val="Noto Sans Devanagari"/>
        <family val="2"/>
      </rPr>
      <t xml:space="preserve">ง</t>
    </r>
    <r>
      <rPr>
        <sz val="14"/>
        <rFont val="Cordia New"/>
        <family val="0"/>
        <charset val="222"/>
      </rPr>
      <t xml:space="preserve">-50</t>
    </r>
  </si>
  <si>
    <r>
      <rPr>
        <sz val="14"/>
        <rFont val="Noto Sans Devanagari"/>
        <family val="2"/>
      </rPr>
      <t xml:space="preserve">เหล็กฉาก </t>
    </r>
    <r>
      <rPr>
        <sz val="14"/>
        <rFont val="Cordia New"/>
        <family val="0"/>
        <charset val="222"/>
      </rPr>
      <t xml:space="preserve">L50X50X6mm.</t>
    </r>
  </si>
  <si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น้ำมันทาแบบ</t>
  </si>
  <si>
    <t xml:space="preserve">ขุดดิน</t>
  </si>
  <si>
    <t xml:space="preserve">Joint Sealer</t>
  </si>
  <si>
    <t xml:space="preserve">ลวดผูกเหล็ก</t>
  </si>
  <si>
    <r>
      <rPr>
        <sz val="14"/>
        <rFont val="Noto Sans Devanagari"/>
        <family val="2"/>
      </rPr>
      <t xml:space="preserve">รวมราคาราง ความยาว </t>
    </r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มตร</t>
    </r>
  </si>
  <si>
    <r>
      <rPr>
        <b val="true"/>
        <sz val="14"/>
        <rFont val="Noto Sans Devanagari"/>
        <family val="2"/>
      </rPr>
      <t xml:space="preserve">คิดราคา</t>
    </r>
    <r>
      <rPr>
        <b val="true"/>
        <sz val="14"/>
        <rFont val="Cordia New"/>
        <family val="2"/>
      </rPr>
      <t xml:space="preserve">/</t>
    </r>
    <r>
      <rPr>
        <b val="true"/>
        <sz val="14"/>
        <rFont val="Noto Sans Devanagari"/>
        <family val="2"/>
      </rPr>
      <t xml:space="preserve">เมตร  เป็นเงินเพียง</t>
    </r>
  </si>
  <si>
    <t xml:space="preserve">ผู้ประมาณการ </t>
  </si>
  <si>
    <t xml:space="preserve">...........................................</t>
  </si>
  <si>
    <t xml:space="preserve">งานก่อสร้างอาคารระบายน้ำ พร้อมองค์ประกอบ</t>
  </si>
  <si>
    <t xml:space="preserve">ขุดดินด้วยแรงคน</t>
  </si>
  <si>
    <r>
      <rPr>
        <sz val="14"/>
        <rFont val="Noto Sans Devanagari"/>
        <family val="2"/>
      </rPr>
      <t xml:space="preserve">ดินถมบดอัดแน่นด้วยเครื่องจักร </t>
    </r>
    <r>
      <rPr>
        <sz val="14"/>
        <rFont val="Cordia New"/>
        <family val="0"/>
        <charset val="222"/>
      </rPr>
      <t xml:space="preserve">95%</t>
    </r>
  </si>
  <si>
    <r>
      <rPr>
        <sz val="14"/>
        <rFont val="Noto Sans Devanagari"/>
        <family val="2"/>
      </rPr>
      <t xml:space="preserve">งานคอนกรีต กำลังอัด </t>
    </r>
    <r>
      <rPr>
        <sz val="14"/>
        <rFont val="Cordia New"/>
        <family val="0"/>
        <charset val="222"/>
      </rPr>
      <t xml:space="preserve">210 Ksc.</t>
    </r>
  </si>
  <si>
    <t xml:space="preserve">ลูกบาศก์คอนกรีต</t>
  </si>
  <si>
    <t xml:space="preserve">งานไม้แบบ</t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SR-24</t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D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SD-40</t>
  </si>
  <si>
    <t xml:space="preserve">งานหินก่อ</t>
  </si>
  <si>
    <t xml:space="preserve">งานหินเรียง</t>
  </si>
  <si>
    <t xml:space="preserve">งานทรายรองพื้น</t>
  </si>
  <si>
    <t xml:space="preserve">งานสูบน้ำระหว่างก่อสร้าง</t>
  </si>
  <si>
    <r>
      <rPr>
        <sz val="14"/>
        <rFont val="Noto Sans Devanagari"/>
        <family val="2"/>
      </rPr>
      <t xml:space="preserve">รวมราคาราง ความยาว </t>
    </r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คิดราคา  เป็นเงินเพียง</t>
  </si>
  <si>
    <r>
      <rPr>
        <b val="true"/>
        <sz val="16"/>
        <rFont val="Noto Sans Devanagari"/>
        <family val="2"/>
      </rPr>
      <t xml:space="preserve">ท่อระบายน้ำ 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ตามแบบขยาย แผ่นที่ </t>
    </r>
    <r>
      <rPr>
        <b val="true"/>
        <sz val="16"/>
        <rFont val="Cordia New"/>
        <family val="2"/>
      </rPr>
      <t xml:space="preserve">2/2</t>
    </r>
  </si>
  <si>
    <r>
      <rPr>
        <sz val="14"/>
        <rFont val="Noto Sans Devanagari"/>
        <family val="2"/>
      </rPr>
      <t xml:space="preserve">ค่าวัสดุ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r>
      <rPr>
        <sz val="14"/>
        <rFont val="Noto Sans Devanagari"/>
        <family val="2"/>
      </rPr>
      <t xml:space="preserve">ค่าแรง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หน่วย</t>
    </r>
  </si>
  <si>
    <r>
      <rPr>
        <sz val="14"/>
        <rFont val="Cordia New"/>
        <family val="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Cordia New"/>
        <family val="2"/>
      </rPr>
      <t xml:space="preserve">)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t xml:space="preserve">ทรายหยาบ</t>
  </si>
  <si>
    <r>
      <rPr>
        <sz val="14"/>
        <rFont val="Noto Sans Devanagari"/>
        <family val="2"/>
      </rPr>
      <t xml:space="preserve">คอนกรีต ค</t>
    </r>
    <r>
      <rPr>
        <sz val="14"/>
        <rFont val="Cordia New"/>
        <family val="2"/>
      </rPr>
      <t xml:space="preserve">.2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2"/>
      </rPr>
      <t xml:space="preserve">RB 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2"/>
      </rPr>
      <t xml:space="preserve">  6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กก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2"/>
      </rPr>
      <t xml:space="preserve">RB </t>
    </r>
    <r>
      <rPr>
        <sz val="14"/>
        <rFont val="Symbol"/>
        <family val="1"/>
        <charset val="2"/>
      </rPr>
      <t xml:space="preserve">f</t>
    </r>
    <r>
      <rPr>
        <sz val="14"/>
        <rFont val="Cordia New"/>
        <family val="2"/>
      </rPr>
      <t xml:space="preserve">  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2"/>
      </rPr>
      <t xml:space="preserve">/</t>
    </r>
    <r>
      <rPr>
        <sz val="14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บนลาดดินตัด </t>
    </r>
    <r>
      <rPr>
        <b val="true"/>
        <sz val="16"/>
        <rFont val="Cordia New"/>
        <family val="2"/>
      </rPr>
      <t xml:space="preserve">(Concrete Interceptor)   </t>
    </r>
    <r>
      <rPr>
        <b val="true"/>
        <sz val="16"/>
        <rFont val="Noto Sans Devanagari"/>
        <family val="2"/>
      </rPr>
      <t xml:space="preserve">ตามแบบมาตรฐาน ทช</t>
    </r>
    <r>
      <rPr>
        <b val="true"/>
        <sz val="16"/>
        <rFont val="Cordia New"/>
        <family val="2"/>
      </rPr>
      <t xml:space="preserve">.2-501/45 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10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รางกว้าง </t>
    </r>
    <r>
      <rPr>
        <sz val="14"/>
        <rFont val="Cordia New"/>
        <family val="0"/>
        <charset val="222"/>
      </rPr>
      <t xml:space="preserve">0.3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ลบ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ฟ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9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หล็กเสริม   </t>
    </r>
    <r>
      <rPr>
        <sz val="14"/>
        <rFont val="Cordia New"/>
        <family val="0"/>
        <charset val="222"/>
      </rPr>
      <t xml:space="preserve">RB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2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r>
      <rPr>
        <b val="true"/>
        <sz val="16"/>
        <rFont val="Noto Sans Devanagari"/>
        <family val="2"/>
      </rPr>
      <t xml:space="preserve">รางระบายน้ำ  แบบ  </t>
    </r>
    <r>
      <rPr>
        <b val="true"/>
        <sz val="16"/>
        <rFont val="Cordia New"/>
        <family val="2"/>
      </rPr>
      <t xml:space="preserve">HILLSIDE</t>
    </r>
  </si>
  <si>
    <t xml:space="preserve">CONCRETE CURB</t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ตามแบบ รน</t>
    </r>
    <r>
      <rPr>
        <b val="true"/>
        <sz val="16"/>
        <rFont val="Cordia New"/>
        <family val="2"/>
      </rPr>
      <t xml:space="preserve">-304/56 (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Cordia New"/>
        <family val="2"/>
      </rPr>
      <t xml:space="preserve">3)</t>
    </r>
  </si>
  <si>
    <t xml:space="preserve">งานขุดแต่งดินเพื่อปรับระดับ</t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ากกว้าง </t>
    </r>
    <r>
      <rPr>
        <sz val="14"/>
        <rFont val="Cordia New"/>
        <family val="0"/>
        <charset val="222"/>
      </rPr>
      <t xml:space="preserve">1.0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กว้าง </t>
    </r>
    <r>
      <rPr>
        <sz val="14"/>
        <rFont val="Cordia New"/>
        <family val="0"/>
        <charset val="222"/>
      </rPr>
      <t xml:space="preserve">0.3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Ditch Check</t>
  </si>
  <si>
    <t xml:space="preserve">ชุด</t>
  </si>
  <si>
    <t xml:space="preserve">รวมราคาราง </t>
  </si>
  <si>
    <r>
      <rPr>
        <sz val="14"/>
        <rFont val="Noto Sans Devanagari"/>
        <family val="2"/>
      </rPr>
      <t xml:space="preserve">รวมราคา </t>
    </r>
    <r>
      <rPr>
        <sz val="14"/>
        <rFont val="Cordia New"/>
        <family val="0"/>
        <charset val="222"/>
      </rPr>
      <t xml:space="preserve">Ditch Check</t>
    </r>
  </si>
  <si>
    <r>
      <rPr>
        <sz val="14"/>
        <rFont val="Noto Sans Devanagari"/>
        <family val="2"/>
      </rPr>
      <t xml:space="preserve">รวมราคา </t>
    </r>
    <r>
      <rPr>
        <sz val="14"/>
        <rFont val="Cordia New"/>
        <family val="0"/>
        <charset val="222"/>
      </rPr>
      <t xml:space="preserve">Ditch Check </t>
    </r>
    <r>
      <rPr>
        <sz val="14"/>
        <rFont val="Noto Sans Devanagari"/>
        <family val="2"/>
      </rPr>
      <t xml:space="preserve">ราคาเฉลี่ย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เมตร</t>
    </r>
  </si>
  <si>
    <t xml:space="preserve">ความยาวรางรวมทั้งหมด</t>
  </si>
  <si>
    <r>
      <rPr>
        <b val="true"/>
        <sz val="16"/>
        <rFont val="Noto Sans Devanagari"/>
        <family val="2"/>
      </rPr>
      <t xml:space="preserve">บ่อรับน้ำ คสล</t>
    </r>
    <r>
      <rPr>
        <b val="true"/>
        <sz val="16"/>
        <rFont val="Cordia New"/>
        <family val="2"/>
      </rPr>
      <t xml:space="preserve">. </t>
    </r>
    <r>
      <rPr>
        <b val="true"/>
        <sz val="16"/>
        <rFont val="Noto Sans Devanagari"/>
        <family val="2"/>
      </rPr>
      <t xml:space="preserve">ลอดถนน 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คิดไม้แบบ </t>
    </r>
    <r>
      <rPr>
        <sz val="14"/>
        <rFont val="Cordia New"/>
        <family val="0"/>
        <charset val="222"/>
      </rPr>
      <t xml:space="preserve">25%</t>
    </r>
  </si>
  <si>
    <r>
      <rPr>
        <sz val="14"/>
        <rFont val="Noto Sans Devanagari"/>
        <family val="2"/>
      </rPr>
      <t xml:space="preserve">รวมค่าแรง</t>
    </r>
    <r>
      <rPr>
        <sz val="14"/>
        <rFont val="Cordia New"/>
        <family val="0"/>
        <charset val="222"/>
      </rPr>
      <t xml:space="preserve">+</t>
    </r>
    <r>
      <rPr>
        <sz val="14"/>
        <rFont val="Noto Sans Devanagari"/>
        <family val="2"/>
      </rPr>
      <t xml:space="preserve">ค่าวัสดุ</t>
    </r>
  </si>
  <si>
    <t xml:space="preserve">เป็นเงินเพียง</t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1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0.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ขนาด </t>
    </r>
    <r>
      <rPr>
        <b val="true"/>
        <sz val="14"/>
        <rFont val="Cordia New"/>
        <family val="2"/>
      </rPr>
      <t xml:space="preserve">2 - </t>
    </r>
    <r>
      <rPr>
        <b val="true"/>
        <sz val="10"/>
        <rFont val="Wingdings 2"/>
        <family val="1"/>
        <charset val="2"/>
      </rPr>
      <t xml:space="preserve">W</t>
    </r>
    <r>
      <rPr>
        <b val="true"/>
        <sz val="14"/>
        <rFont val="Cordia New"/>
        <family val="2"/>
      </rPr>
      <t xml:space="preserve"> 1.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 New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รางส่งน้ำ คสล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ากท่อระบายน้ำกล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าตรฐาน ทชจ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ชร</t>
    </r>
    <r>
      <rPr>
        <b val="true"/>
        <sz val="14"/>
        <rFont val="Cordia New"/>
        <family val="2"/>
      </rPr>
      <t xml:space="preserve">)</t>
    </r>
  </si>
  <si>
    <t xml:space="preserve">                ขนาดท่อ</t>
  </si>
  <si>
    <t xml:space="preserve">2 - f  1.00</t>
  </si>
  <si>
    <r>
      <rPr>
        <b val="true"/>
        <sz val="14"/>
        <rFont val="Noto Sans Devanagari"/>
        <family val="2"/>
      </rPr>
      <t xml:space="preserve">เมตร         ความยาวตามลาดเอียง</t>
    </r>
    <r>
      <rPr>
        <b val="true"/>
        <sz val="14"/>
        <rFont val="Cordia New"/>
        <family val="2"/>
      </rPr>
      <t xml:space="preserve">, L     =</t>
    </r>
  </si>
  <si>
    <t xml:space="preserve">ค่าวัสดุ</t>
  </si>
  <si>
    <t xml:space="preserve">เป็นเงิน</t>
  </si>
  <si>
    <t xml:space="preserve">ไม่รวมกำแพงปากท่อ</t>
  </si>
  <si>
    <t xml:space="preserve">คอนกรีต </t>
  </si>
  <si>
    <r>
      <rPr>
        <sz val="14"/>
        <rFont val="Noto Sans Devanagari"/>
        <family val="2"/>
      </rPr>
      <t xml:space="preserve">เหล็กเสริม </t>
    </r>
    <r>
      <rPr>
        <sz val="14"/>
        <rFont val="Cordia New"/>
        <family val="0"/>
        <charset val="222"/>
      </rPr>
      <t xml:space="preserve">RB 9 mm.</t>
    </r>
  </si>
  <si>
    <r>
      <rPr>
        <sz val="14"/>
        <rFont val="Noto Sans Devanagari"/>
        <family val="2"/>
      </rPr>
      <t xml:space="preserve">ผนัง</t>
    </r>
    <r>
      <rPr>
        <sz val="14"/>
        <rFont val="Cordia New"/>
        <family val="0"/>
        <charset val="222"/>
      </rPr>
      <t xml:space="preserve">2</t>
    </r>
    <r>
      <rPr>
        <sz val="14"/>
        <rFont val="Noto Sans Devanagari"/>
        <family val="2"/>
      </rPr>
      <t xml:space="preserve">ข้าง</t>
    </r>
  </si>
  <si>
    <t xml:space="preserve">พื้นเอียง</t>
  </si>
  <si>
    <t xml:space="preserve">ชานล่าง</t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</t>
    </r>
    <r>
      <rPr>
        <vertAlign val="superscript"/>
        <sz val="14"/>
        <rFont val="Cordia New"/>
        <family val="2"/>
      </rPr>
      <t xml:space="preserve">3</t>
    </r>
  </si>
  <si>
    <r>
      <rPr>
        <sz val="14"/>
        <rFont val="Noto Sans Devanagari"/>
        <family val="2"/>
      </rPr>
      <t xml:space="preserve">รว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ม</t>
    </r>
    <r>
      <rPr>
        <vertAlign val="superscript"/>
        <sz val="14"/>
        <rFont val="Cordia New"/>
        <family val="2"/>
      </rPr>
      <t xml:space="preserve">2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4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6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6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8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0.8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t xml:space="preserve">คิดเป็นเงินเพียง</t>
  </si>
  <si>
    <r>
      <rPr>
        <sz val="14"/>
        <rFont val="Cordia New"/>
        <family val="0"/>
        <charset val="222"/>
      </rPr>
      <t xml:space="preserve">3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00</t>
    </r>
  </si>
  <si>
    <r>
      <rPr>
        <sz val="14"/>
        <rFont val="Cordia New"/>
        <family val="0"/>
        <charset val="222"/>
      </rPr>
      <t xml:space="preserve">1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sz val="14"/>
        <rFont val="Cordia New"/>
        <family val="0"/>
        <charset val="222"/>
      </rPr>
      <t xml:space="preserve">2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sz val="14"/>
        <rFont val="Cordia New"/>
        <family val="0"/>
        <charset val="222"/>
      </rPr>
      <t xml:space="preserve">3 -</t>
    </r>
    <r>
      <rPr>
        <sz val="14"/>
        <rFont val="Symbol"/>
        <family val="1"/>
        <charset val="2"/>
      </rPr>
      <t xml:space="preserve"> f</t>
    </r>
    <r>
      <rPr>
        <sz val="14"/>
        <rFont val="Cordia New"/>
        <family val="0"/>
        <charset val="222"/>
      </rPr>
      <t xml:space="preserve">  1.20</t>
    </r>
  </si>
  <si>
    <r>
      <rPr>
        <b val="true"/>
        <sz val="14"/>
        <rFont val="Noto Sans Devanagari"/>
        <family val="2"/>
      </rPr>
      <t xml:space="preserve">รางส่งน้ำ คสล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ปากท่อลอดเหลี่ยม  </t>
    </r>
    <r>
      <rPr>
        <b val="true"/>
        <sz val="14"/>
        <rFont val="Cordia New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มาตรฐาน ทชจ</t>
    </r>
    <r>
      <rPr>
        <b val="true"/>
        <sz val="14"/>
        <color rgb="FFFF0000"/>
        <rFont val="Cordia New"/>
        <family val="2"/>
      </rPr>
      <t xml:space="preserve">.</t>
    </r>
    <r>
      <rPr>
        <b val="true"/>
        <sz val="14"/>
        <color rgb="FFFF0000"/>
        <rFont val="Noto Sans Devanagari"/>
        <family val="2"/>
      </rPr>
      <t xml:space="preserve">ชร</t>
    </r>
    <r>
      <rPr>
        <b val="true"/>
        <sz val="14"/>
        <rFont val="Noto Sans Devanagari"/>
        <family val="2"/>
      </rPr>
      <t xml:space="preserve"> </t>
    </r>
    <r>
      <rPr>
        <b val="true"/>
        <sz val="14"/>
        <rFont val="Cordia New"/>
        <family val="2"/>
      </rPr>
      <t xml:space="preserve">)</t>
    </r>
  </si>
  <si>
    <t xml:space="preserve">                ขนาดท่อเหลี่ยม</t>
  </si>
  <si>
    <r>
      <rPr>
        <b val="true"/>
        <sz val="14"/>
        <rFont val="Cordia New"/>
        <family val="2"/>
      </rPr>
      <t xml:space="preserve">1- 2.10 </t>
    </r>
    <r>
      <rPr>
        <b val="true"/>
        <sz val="14"/>
        <rFont val="Noto Sans Devanagari"/>
        <family val="2"/>
      </rPr>
      <t xml:space="preserve">เมตร </t>
    </r>
    <r>
      <rPr>
        <b val="true"/>
        <sz val="14"/>
        <rFont val="Cordia New"/>
        <family val="2"/>
      </rPr>
      <t xml:space="preserve">x 2.10 </t>
    </r>
    <r>
      <rPr>
        <b val="true"/>
        <sz val="14"/>
        <rFont val="Noto Sans Devanagari"/>
        <family val="2"/>
      </rPr>
      <t xml:space="preserve">เมตร</t>
    </r>
  </si>
  <si>
    <r>
      <rPr>
        <b val="true"/>
        <sz val="14"/>
        <rFont val="Noto Sans Devanagari"/>
        <family val="2"/>
      </rPr>
      <t xml:space="preserve">                 ความยาวตามลาดเอียง</t>
    </r>
    <r>
      <rPr>
        <b val="true"/>
        <sz val="14"/>
        <rFont val="Cordia New"/>
        <family val="2"/>
      </rPr>
      <t xml:space="preserve">, L     =</t>
    </r>
  </si>
  <si>
    <r>
      <rPr>
        <sz val="14"/>
        <rFont val="Cordia New"/>
        <family val="0"/>
        <charset val="222"/>
      </rPr>
      <t xml:space="preserve">1- 1.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1- 4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5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1.8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1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1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4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4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2.7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1.8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7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3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3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3.6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3.6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2- 4.00 </t>
    </r>
    <r>
      <rPr>
        <sz val="14"/>
        <rFont val="Noto Sans Devanagari"/>
        <family val="2"/>
      </rPr>
      <t xml:space="preserve">เมตร </t>
    </r>
    <r>
      <rPr>
        <sz val="14"/>
        <rFont val="Cordia New"/>
        <family val="0"/>
        <charset val="222"/>
      </rPr>
      <t xml:space="preserve">x 2.50 </t>
    </r>
    <r>
      <rPr>
        <sz val="14"/>
        <rFont val="Noto Sans Devanagari"/>
        <family val="2"/>
      </rPr>
      <t xml:space="preserve">เมตร</t>
    </r>
  </si>
  <si>
    <r>
      <rPr>
        <b val="true"/>
        <sz val="16"/>
        <rFont val="Noto Sans Devanagari"/>
        <family val="2"/>
      </rPr>
      <t xml:space="preserve">รางระบายน้ำ  คสล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แบบที่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แบบมาตรฐาน รน</t>
    </r>
    <r>
      <rPr>
        <b val="true"/>
        <sz val="16"/>
        <rFont val="Cordia New"/>
        <family val="2"/>
      </rPr>
      <t xml:space="preserve">-303/56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9.00 </t>
    </r>
    <r>
      <rPr>
        <sz val="14"/>
        <rFont val="Noto Sans Devanagari"/>
        <family val="2"/>
      </rPr>
      <t xml:space="preserve">เมตร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ท้องรางกว้าง </t>
    </r>
    <r>
      <rPr>
        <sz val="14"/>
        <rFont val="Cordia New"/>
        <family val="0"/>
        <charset val="222"/>
      </rPr>
      <t xml:space="preserve">0.50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กรวด</t>
  </si>
  <si>
    <r>
      <rPr>
        <sz val="14"/>
        <rFont val="Noto Sans Devanagari"/>
        <family val="2"/>
      </rPr>
      <t xml:space="preserve">ท่อ พี วี ซี </t>
    </r>
    <r>
      <rPr>
        <sz val="14"/>
        <rFont val="Cordia New"/>
        <family val="0"/>
        <charset val="222"/>
      </rPr>
      <t xml:space="preserve">1"</t>
    </r>
  </si>
  <si>
    <r>
      <rPr>
        <sz val="14"/>
        <rFont val="Cordia New"/>
        <family val="0"/>
        <charset val="222"/>
      </rPr>
      <t xml:space="preserve"> -</t>
    </r>
    <r>
      <rPr>
        <sz val="14"/>
        <rFont val="Noto Sans Devanagari"/>
        <family val="2"/>
      </rPr>
      <t xml:space="preserve">ปากกว้าง </t>
    </r>
    <r>
      <rPr>
        <sz val="14"/>
        <rFont val="Cordia New"/>
        <family val="0"/>
        <charset val="222"/>
      </rPr>
      <t xml:space="preserve">0.7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t xml:space="preserve">F2550 V.2.0</t>
  </si>
  <si>
    <r>
      <rPr>
        <b val="true"/>
        <sz val="14"/>
        <rFont val="Arial"/>
        <family val="0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อาคาร</t>
    </r>
  </si>
  <si>
    <t xml:space="preserve">ค่างานต้นทุน</t>
  </si>
  <si>
    <r>
      <rPr>
        <sz val="14"/>
        <rFont val="Noto Sans Devanagari"/>
        <family val="2"/>
      </rPr>
      <t xml:space="preserve">ค่า</t>
    </r>
    <r>
      <rPr>
        <sz val="14"/>
        <rFont val="BrowalliaUPC"/>
        <family val="2"/>
        <charset val="222"/>
      </rPr>
      <t xml:space="preserve">Factor F</t>
    </r>
  </si>
  <si>
    <t xml:space="preserve">FactorF</t>
  </si>
  <si>
    <t xml:space="preserve">www.yotathai.net</t>
  </si>
  <si>
    <r>
      <rPr>
        <sz val="14"/>
        <rFont val="Noto Sans Devanagari"/>
        <family val="2"/>
      </rPr>
      <t xml:space="preserve">ค่างานรวมค่า </t>
    </r>
    <r>
      <rPr>
        <sz val="14"/>
        <rFont val="BrowalliaUPC"/>
        <family val="2"/>
        <charset val="222"/>
      </rPr>
      <t xml:space="preserve">Factor F</t>
    </r>
  </si>
  <si>
    <r>
      <rPr>
        <sz val="14"/>
        <color rgb="FFFFFFFF"/>
        <rFont val="Arial"/>
        <family val="0"/>
      </rPr>
      <t xml:space="preserve">ค่างาน</t>
    </r>
    <r>
      <rPr>
        <sz val="14"/>
        <color rgb="FFFFFFFF"/>
        <rFont val="BrowalliaUPC"/>
        <family val="2"/>
        <charset val="222"/>
      </rPr>
      <t xml:space="preserve">(</t>
    </r>
    <r>
      <rPr>
        <sz val="14"/>
        <color rgb="FFFFFFFF"/>
        <rFont val="Arial"/>
        <family val="0"/>
      </rPr>
      <t xml:space="preserve">ล้านบาท</t>
    </r>
    <r>
      <rPr>
        <sz val="14"/>
        <color rgb="FFFFFFFF"/>
        <rFont val="BrowalliaUPC"/>
        <family val="2"/>
        <charset val="222"/>
      </rPr>
      <t xml:space="preserve">)</t>
    </r>
  </si>
  <si>
    <t xml:space="preserve">ค่างานต่ำกว่า</t>
  </si>
  <si>
    <t xml:space="preserve">ตำแหน่งค่าต่ำ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อาคาร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0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t xml:space="preserve">ตำแหน่งค่าสูง</t>
  </si>
  <si>
    <t xml:space="preserve">ค่างานสูงกว่า</t>
  </si>
  <si>
    <t xml:space="preserve">    เงินล่วงหน้าจ่าย</t>
  </si>
  <si>
    <t xml:space="preserve">%</t>
  </si>
  <si>
    <t xml:space="preserve">ดอกเบี้ยเงินกู้</t>
  </si>
  <si>
    <r>
      <rPr>
        <sz val="14"/>
        <color rgb="FFFFFFFF"/>
        <rFont val="Arial"/>
        <family val="0"/>
      </rPr>
      <t xml:space="preserve">ค่า</t>
    </r>
    <r>
      <rPr>
        <sz val="14"/>
        <color rgb="FFFFFFFF"/>
        <rFont val="BrowalliaUPC"/>
        <family val="2"/>
        <charset val="222"/>
      </rPr>
      <t xml:space="preserve">Factor F </t>
    </r>
    <r>
      <rPr>
        <sz val="14"/>
        <color rgb="FFFFFFFF"/>
        <rFont val="Arial"/>
        <family val="0"/>
      </rPr>
      <t xml:space="preserve">ที่ได้</t>
    </r>
  </si>
  <si>
    <t xml:space="preserve">    เงินประกันผลงานหัก</t>
  </si>
  <si>
    <r>
      <rPr>
        <sz val="14"/>
        <rFont val="Noto Sans Devanagari"/>
        <family val="2"/>
      </rPr>
      <t xml:space="preserve">ค่าภาษีมูลค่าเพิ่ม </t>
    </r>
    <r>
      <rPr>
        <sz val="14"/>
        <rFont val="BrowalliaUPC"/>
        <family val="2"/>
        <charset val="222"/>
      </rPr>
      <t xml:space="preserve">(VAT)</t>
    </r>
  </si>
  <si>
    <r>
      <rPr>
        <b val="true"/>
        <sz val="14"/>
        <rFont val="Arial"/>
        <family val="0"/>
      </rPr>
      <t xml:space="preserve">ค่างาน
</t>
    </r>
    <r>
      <rPr>
        <b val="true"/>
        <sz val="14"/>
        <rFont val="BrowalliaUPC"/>
        <family val="2"/>
        <charset val="222"/>
      </rPr>
      <t xml:space="preserve">(</t>
    </r>
    <r>
      <rPr>
        <b val="true"/>
        <sz val="14"/>
        <rFont val="Arial"/>
        <family val="0"/>
      </rPr>
      <t xml:space="preserve">ทุน</t>
    </r>
    <r>
      <rPr>
        <b val="true"/>
        <sz val="14"/>
        <rFont val="BrowalliaUPC"/>
        <family val="2"/>
        <charset val="222"/>
      </rPr>
      <t xml:space="preserve">)
</t>
    </r>
    <r>
      <rPr>
        <b val="true"/>
        <sz val="14"/>
        <rFont val="Arial"/>
        <family val="0"/>
      </rPr>
      <t xml:space="preserve">ล้านบาท</t>
    </r>
  </si>
  <si>
    <r>
      <rPr>
        <b val="true"/>
        <sz val="14"/>
        <rFont val="Arial"/>
        <family val="0"/>
      </rPr>
      <t xml:space="preserve">ค่าใช้จ่ายในการดำเนินงานก่อสร้าง </t>
    </r>
    <r>
      <rPr>
        <b val="true"/>
        <sz val="14"/>
        <rFont val="BrowalliaUPC"/>
        <family val="2"/>
        <charset val="222"/>
      </rPr>
      <t xml:space="preserve">(%)</t>
    </r>
  </si>
  <si>
    <r>
      <rPr>
        <b val="true"/>
        <sz val="14"/>
        <rFont val="Arial"/>
        <family val="0"/>
      </rPr>
      <t xml:space="preserve">รวมในรูป
</t>
    </r>
    <r>
      <rPr>
        <b val="true"/>
        <sz val="14"/>
        <rFont val="BrowalliaUPC"/>
        <family val="2"/>
        <charset val="222"/>
      </rPr>
      <t xml:space="preserve">Factor</t>
    </r>
  </si>
  <si>
    <r>
      <rPr>
        <b val="true"/>
        <sz val="14"/>
        <rFont val="Arial"/>
        <family val="0"/>
      </rPr>
      <t xml:space="preserve">ภาษีมูลค่าเพิ่ม
</t>
    </r>
    <r>
      <rPr>
        <b val="true"/>
        <sz val="14"/>
        <rFont val="BrowalliaUPC"/>
        <family val="2"/>
        <charset val="222"/>
      </rPr>
      <t xml:space="preserve">(VAT)</t>
    </r>
  </si>
  <si>
    <t xml:space="preserve">ค่า
อำนวยการ</t>
  </si>
  <si>
    <t xml:space="preserve">ระยะเวลา
ก่อสร้าง</t>
  </si>
  <si>
    <t xml:space="preserve">ระยะเวลา
เบิกจ่ายเงิน</t>
  </si>
  <si>
    <t xml:space="preserve">เงิน
จ่ายล่วงหน้า</t>
  </si>
  <si>
    <t xml:space="preserve">เงิน
ประกันผลงาน</t>
  </si>
  <si>
    <t xml:space="preserve">ดอกเบี้ย
เงินกู้</t>
  </si>
  <si>
    <t xml:space="preserve">ค่า
ดอกเบี้ย</t>
  </si>
  <si>
    <t xml:space="preserve">ค่า
กำไร</t>
  </si>
  <si>
    <t xml:space="preserve">รวม
ค่าใช้จ่าย</t>
  </si>
  <si>
    <r>
      <rPr>
        <sz val="14"/>
        <rFont val="Arial"/>
        <family val="0"/>
      </rPr>
      <t xml:space="preserve"> ไม่เกิน  </t>
    </r>
    <r>
      <rPr>
        <sz val="14"/>
        <rFont val="BrowalliaUPC"/>
        <family val="2"/>
        <charset val="222"/>
      </rPr>
      <t xml:space="preserve">0.5</t>
    </r>
  </si>
  <si>
    <r>
      <rPr>
        <sz val="14"/>
        <rFont val="Arial"/>
        <family val="0"/>
      </rPr>
      <t xml:space="preserve">เกิน </t>
    </r>
    <r>
      <rPr>
        <sz val="14"/>
        <rFont val="BrowalliaUPC"/>
        <family val="2"/>
        <charset val="222"/>
      </rPr>
      <t xml:space="preserve">500</t>
    </r>
  </si>
  <si>
    <r>
      <rPr>
        <b val="true"/>
        <sz val="14"/>
        <rFont val="Arial"/>
        <family val="0"/>
      </rPr>
      <t xml:space="preserve">ตารางคำนวณหาค่า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ทาง</t>
    </r>
  </si>
  <si>
    <t xml:space="preserve">พื้นที่ฝนชุก</t>
  </si>
  <si>
    <t xml:space="preserve">จังหวัด</t>
  </si>
  <si>
    <t xml:space="preserve">อื่นๆ</t>
  </si>
  <si>
    <t xml:space="preserve">ฝนชุก</t>
  </si>
  <si>
    <r>
      <rPr>
        <b val="true"/>
        <sz val="14"/>
        <rFont val="Arial"/>
        <family val="0"/>
      </rPr>
      <t xml:space="preserve">ตาราง </t>
    </r>
    <r>
      <rPr>
        <b val="true"/>
        <sz val="14"/>
        <rFont val="BrowalliaUPC"/>
        <family val="2"/>
        <charset val="222"/>
      </rPr>
      <t xml:space="preserve">Factor F </t>
    </r>
    <r>
      <rPr>
        <b val="true"/>
        <sz val="14"/>
        <rFont val="Arial"/>
        <family val="0"/>
      </rPr>
      <t xml:space="preserve">งานก่อสร้างทาง ตามมติ ครม</t>
    </r>
    <r>
      <rPr>
        <b val="true"/>
        <sz val="14"/>
        <rFont val="BrowalliaUPC"/>
        <family val="2"/>
        <charset val="222"/>
      </rPr>
      <t xml:space="preserve">. 6 </t>
    </r>
    <r>
      <rPr>
        <b val="true"/>
        <sz val="14"/>
        <rFont val="Arial"/>
        <family val="0"/>
      </rPr>
      <t xml:space="preserve">กุมพาพันธ์ </t>
    </r>
    <r>
      <rPr>
        <b val="true"/>
        <sz val="14"/>
        <rFont val="BrowalliaUPC"/>
        <family val="2"/>
        <charset val="222"/>
      </rPr>
      <t xml:space="preserve">2550</t>
    </r>
  </si>
  <si>
    <t xml:space="preserve">=IF($V$6=1,VLOOKUP(Y17,$B$16:$V$50,20,FALSE),IF($V$6=2,VLOOKUP(Y17,$B$16:$V$50,21,FALSE),VLOOKUP(Y17,$B$16:$V$50,13,FALSE)))</t>
  </si>
  <si>
    <t xml:space="preserve">=IF($V$6=1,VLOOKUP(Y20,$B$16:$V$50,20,FALSE),IF($V$6=2,VLOOKUP(Y20,$B$16:$V$50,21,FALSE),VLOOKUP(Y20,$B$16:$V$50,13,FALSE)))</t>
  </si>
  <si>
    <r>
      <rPr>
        <sz val="14"/>
        <rFont val="Noto Sans Devanagari"/>
        <family val="2"/>
      </rPr>
      <t xml:space="preserve">ค่า อก</t>
    </r>
    <r>
      <rPr>
        <sz val="14"/>
        <rFont val="Browall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ฝนชุก</t>
    </r>
  </si>
  <si>
    <t xml:space="preserve">กระทบ
เดือน</t>
  </si>
  <si>
    <r>
      <rPr>
        <sz val="14"/>
        <rFont val="Arial"/>
        <family val="0"/>
      </rPr>
      <t xml:space="preserve">ค่าอก</t>
    </r>
    <r>
      <rPr>
        <sz val="14"/>
        <rFont val="BrowalliaUPC"/>
        <family val="2"/>
        <charset val="222"/>
      </rPr>
      <t xml:space="preserve">.</t>
    </r>
    <r>
      <rPr>
        <sz val="14"/>
        <rFont val="Arial"/>
        <family val="0"/>
      </rPr>
      <t xml:space="preserve">เพิ่ม</t>
    </r>
  </si>
  <si>
    <t xml:space="preserve">อัตรา
ดอกเบี้ยเพิ่ม</t>
  </si>
  <si>
    <t xml:space="preserve">ค่าความเสี่ยงโครงการเพิ่ม</t>
  </si>
  <si>
    <r>
      <rPr>
        <b val="true"/>
        <sz val="14"/>
        <rFont val="BrowalliaUPC"/>
        <family val="2"/>
        <charset val="222"/>
      </rPr>
      <t xml:space="preserve">Factor F
</t>
    </r>
    <r>
      <rPr>
        <b val="true"/>
        <sz val="14"/>
        <rFont val="Arial"/>
        <family val="0"/>
      </rPr>
      <t xml:space="preserve">ฝนชุก
</t>
    </r>
    <r>
      <rPr>
        <b val="true"/>
        <sz val="14"/>
        <rFont val="BrowalliaUPC"/>
        <family val="2"/>
        <charset val="222"/>
      </rPr>
      <t xml:space="preserve">1</t>
    </r>
  </si>
  <si>
    <r>
      <rPr>
        <b val="true"/>
        <sz val="14"/>
        <rFont val="BrowalliaUPC"/>
        <family val="2"/>
        <charset val="222"/>
      </rPr>
      <t xml:space="preserve">Factor F
</t>
    </r>
    <r>
      <rPr>
        <b val="true"/>
        <sz val="14"/>
        <rFont val="Arial"/>
        <family val="0"/>
      </rPr>
      <t xml:space="preserve">ฝนชุก
</t>
    </r>
    <r>
      <rPr>
        <b val="true"/>
        <sz val="14"/>
        <rFont val="BrowalliaUPC"/>
        <family val="2"/>
        <charset val="222"/>
      </rPr>
      <t xml:space="preserve">2</t>
    </r>
  </si>
  <si>
    <r>
      <rPr>
        <sz val="14"/>
        <rFont val="Arial"/>
        <family val="0"/>
      </rPr>
      <t xml:space="preserve"> ไม่เกิน </t>
    </r>
    <r>
      <rPr>
        <sz val="14"/>
        <rFont val="BrowalliaUPC"/>
        <family val="2"/>
        <charset val="222"/>
      </rPr>
      <t xml:space="preserve">5</t>
    </r>
  </si>
  <si>
    <r>
      <rPr>
        <sz val="14"/>
        <rFont val="Arial"/>
        <family val="0"/>
      </rPr>
      <t xml:space="preserve">ค่างาน</t>
    </r>
    <r>
      <rPr>
        <sz val="14"/>
        <rFont val="BrowalliaUPC"/>
        <family val="2"/>
        <charset val="222"/>
      </rPr>
      <t xml:space="preserve">(</t>
    </r>
    <r>
      <rPr>
        <sz val="14"/>
        <rFont val="Arial"/>
        <family val="0"/>
      </rPr>
      <t xml:space="preserve">ล้านบาท</t>
    </r>
    <r>
      <rPr>
        <sz val="14"/>
        <rFont val="BrowalliaUPC"/>
        <family val="2"/>
        <charset val="222"/>
      </rPr>
      <t xml:space="preserve">)</t>
    </r>
  </si>
  <si>
    <t xml:space="preserve">ปกติ</t>
  </si>
  <si>
    <t xml:space="preserve">จันทบุรี</t>
  </si>
  <si>
    <t xml:space="preserve">ชุมพร</t>
  </si>
  <si>
    <t xml:space="preserve">เชียงราย</t>
  </si>
  <si>
    <r>
      <rPr>
        <sz val="14"/>
        <rFont val="Arial"/>
        <family val="0"/>
      </rPr>
      <t xml:space="preserve">ค่า</t>
    </r>
    <r>
      <rPr>
        <sz val="14"/>
        <rFont val="BrowalliaUPC"/>
        <family val="2"/>
        <charset val="222"/>
      </rPr>
      <t xml:space="preserve">Factor F </t>
    </r>
    <r>
      <rPr>
        <sz val="14"/>
        <rFont val="Arial"/>
        <family val="0"/>
      </rPr>
      <t xml:space="preserve">ที่ได้</t>
    </r>
  </si>
  <si>
    <t xml:space="preserve">ตรัง</t>
  </si>
  <si>
    <t xml:space="preserve">นครพนม</t>
  </si>
  <si>
    <t xml:space="preserve">นครศรีธรรมราช</t>
  </si>
  <si>
    <t xml:space="preserve">ปราจีนบุรี</t>
  </si>
  <si>
    <t xml:space="preserve">ปัตตานี</t>
  </si>
  <si>
    <t xml:space="preserve">พัทลุง</t>
  </si>
  <si>
    <t xml:space="preserve">สงขลา</t>
  </si>
  <si>
    <t xml:space="preserve">สตูล</t>
  </si>
  <si>
    <t xml:space="preserve">สุราษฎร์ธานี</t>
  </si>
  <si>
    <t xml:space="preserve">หนองคาย</t>
  </si>
  <si>
    <t xml:space="preserve">ตราด</t>
  </si>
  <si>
    <t xml:space="preserve">นราธิวาส</t>
  </si>
  <si>
    <t xml:space="preserve">พังงา</t>
  </si>
  <si>
    <t xml:space="preserve">ภูเก็ต</t>
  </si>
  <si>
    <t xml:space="preserve">ยะลา</t>
  </si>
  <si>
    <t xml:space="preserve">ระนอง</t>
  </si>
  <si>
    <t xml:space="preserve">ลาว</t>
  </si>
</sst>
</file>

<file path=xl/styles.xml><?xml version="1.0" encoding="utf-8"?>
<styleSheet xmlns="http://schemas.openxmlformats.org/spreadsheetml/2006/main">
  <numFmts count="53">
    <numFmt numFmtId="164" formatCode="General"/>
    <numFmt numFmtId="165" formatCode="0%"/>
    <numFmt numFmtId="166" formatCode="General_)"/>
    <numFmt numFmtId="167" formatCode="#,##0.000000\ "/>
    <numFmt numFmtId="168" formatCode="dd\-mm\-yy"/>
    <numFmt numFmtId="169" formatCode="#,###&quot;   &quot;"/>
    <numFmt numFmtId="170" formatCode="#,##0.00"/>
    <numFmt numFmtId="171" formatCode="&quot;฿t&quot;#,##0_);&quot;(฿t&quot;#,##0\)"/>
    <numFmt numFmtId="172" formatCode="\t0.00E+00"/>
    <numFmt numFmtId="173" formatCode="[$-409]#,##0_);[RED]\(#,##0\)"/>
    <numFmt numFmtId="174" formatCode="[$-409]#,##0.00_);[RED]\(#,##0.00\)"/>
    <numFmt numFmtId="175" formatCode="#,##0.0_);\(#,##0.0\)"/>
    <numFmt numFmtId="176" formatCode="_(\$* #,##0.000_);_(\$* \(#,##0.000\);_(\$* \-??_);_(@_)"/>
    <numFmt numFmtId="177" formatCode="0.0&quot;  &quot;"/>
    <numFmt numFmtId="178" formatCode="_-* #,##0.00_-;\-* #,##0.00_-;_-* \-??_-;_-@_-"/>
    <numFmt numFmtId="179" formatCode="\ฃ#,##0;[RED]&quot;-ฃ&quot;#,##0"/>
    <numFmt numFmtId="180" formatCode="_(* #,##0.00_);_(* \(#,##0.00\);_(* \-??_);_(@_)"/>
    <numFmt numFmtId="181" formatCode="dd\-mmm\-yy_)"/>
    <numFmt numFmtId="182" formatCode="[$-409]m/d/yyyy"/>
    <numFmt numFmtId="183" formatCode="[$-409]d\-mmm\-yy"/>
    <numFmt numFmtId="184" formatCode="0.0%"/>
    <numFmt numFmtId="185" formatCode="[$-409]#,##0_);\(#,##0\)"/>
    <numFmt numFmtId="186" formatCode="_-* #,##0.00000_-;\-* #,##0.00000_-;_-* \-?????_-;_-@_-"/>
    <numFmt numFmtId="187" formatCode="[$-409]#,##0.00_);\(#,##0.00\)"/>
    <numFmt numFmtId="188" formatCode="0.00%"/>
    <numFmt numFmtId="189" formatCode="@"/>
    <numFmt numFmtId="190" formatCode="m/d/yy\ hh:mm"/>
    <numFmt numFmtId="191" formatCode="_(\$* #,##0.0000_);_(\$* \(#,##0.0000\);_(\$* \-??_);_(@_)"/>
    <numFmt numFmtId="192" formatCode="_(* #,##0_);_(* \(#,##0\);_(* \-_);_(@_)"/>
    <numFmt numFmtId="193" formatCode="General"/>
    <numFmt numFmtId="194" formatCode="0.000"/>
    <numFmt numFmtId="195" formatCode="_-* #,##0_-;\-* #,##0_-;_-* \-_-;_-@_-"/>
    <numFmt numFmtId="196" formatCode="_-* #,##0.0000_-;\-* #,##0.0000_-;_-* \-??_-;_-@_-"/>
    <numFmt numFmtId="197" formatCode="#,##0"/>
    <numFmt numFmtId="198" formatCode="_-* #,##0.00_-;\-* #,##0.00_-;_-* \-_-;_-@_-"/>
    <numFmt numFmtId="199" formatCode="#,##0.000"/>
    <numFmt numFmtId="200" formatCode="0.00"/>
    <numFmt numFmtId="201" formatCode="0\+000"/>
    <numFmt numFmtId="202" formatCode="_(* #,##0.00_);_(* \(#,##0.00\);_(* \ ??_);_(@_)"/>
    <numFmt numFmtId="203" formatCode="_-* #,##0.0000_-;\-* #,##0.0000_-;_-* \-????_-;_-@_-"/>
    <numFmt numFmtId="204" formatCode="[$-41E]d\ mmmm\ yyyy;@"/>
    <numFmt numFmtId="205" formatCode="[$-107041E]\ mmmm\ yyyy"/>
    <numFmt numFmtId="206" formatCode="&quot;นม.&quot;0"/>
    <numFmt numFmtId="207" formatCode="_(* #,##0.000_);_(* \(#,##0.000\);_(* \-??_);_(@_)"/>
    <numFmt numFmtId="208" formatCode="0\+000;\-0\+000;0\+000"/>
    <numFmt numFmtId="209" formatCode="_-* #,##0.000_-;\-* #,##0.000_-;_-* \-??_-;_-@_-"/>
    <numFmt numFmtId="210" formatCode="_(* #,##0.0000_);_(* \(#,##0.0000\);_(* \-??_);_(@_)"/>
    <numFmt numFmtId="211" formatCode="0.0000"/>
    <numFmt numFmtId="212" formatCode="&quot;แบบ,&quot;"/>
    <numFmt numFmtId="213" formatCode="0"/>
    <numFmt numFmtId="214" formatCode="_-* #,##0.00000_-;\-* #,##0.00000_-;_-* \-??_-;_-@_-"/>
    <numFmt numFmtId="215" formatCode="_(* #,##0.000000_);_(* \(#,##0.000000\);_(* \-??_);_(@_)"/>
    <numFmt numFmtId="216" formatCode="_(* #,##0_);_(* \(#,##0\);_(* \-??_);_(@_)"/>
  </numFmts>
  <fonts count="9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SV Rojchana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0"/>
      <name val="Arial"/>
      <family val="2"/>
    </font>
    <font>
      <sz val="11"/>
      <name val="??"/>
      <family val="1"/>
    </font>
    <font>
      <sz val="12"/>
      <name val="Arial"/>
      <family val="2"/>
    </font>
    <font>
      <b val="true"/>
      <i val="true"/>
      <sz val="24"/>
      <color rgb="FF33CCCC"/>
      <name val="Arial Narrow"/>
      <family val="2"/>
    </font>
    <font>
      <sz val="11"/>
      <color rgb="FF800080"/>
      <name val="Tahoma"/>
      <family val="2"/>
      <charset val="222"/>
    </font>
    <font>
      <sz val="12"/>
      <name val="Times New Roman"/>
      <family val="1"/>
    </font>
    <font>
      <sz val="12"/>
      <name val="????"/>
      <family val="0"/>
      <charset val="136"/>
    </font>
    <font>
      <sz val="14"/>
      <name val="AngsanaUPC"/>
      <family val="1"/>
      <charset val="222"/>
    </font>
    <font>
      <sz val="16"/>
      <name val="DilleniaUPC"/>
      <family val="1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2"/>
      <name val="EucrosiaUPC"/>
      <family val="1"/>
    </font>
    <font>
      <sz val="14"/>
      <name val="AngsanaUPC"/>
      <family val="1"/>
    </font>
    <font>
      <sz val="10"/>
      <color rgb="FF000000"/>
      <name val="Arial"/>
      <family val="2"/>
    </font>
    <font>
      <b val="true"/>
      <sz val="14"/>
      <name val="AngsanaUPC"/>
      <family val="1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u val="single"/>
      <sz val="10"/>
      <color rgb="FF0000FF"/>
      <name val="Arial"/>
      <family val="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7"/>
      <name val="Small Fonts"/>
      <family val="2"/>
    </font>
    <font>
      <sz val="10"/>
      <name val="Courier New"/>
      <family val="3"/>
    </font>
    <font>
      <sz val="14"/>
      <name val="AngsanaUPC"/>
      <family val="0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i val="true"/>
      <sz val="18"/>
      <color rgb="FF660066"/>
      <name val="AngsanaUPC"/>
      <family val="1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Courier New"/>
      <family val="0"/>
    </font>
    <font>
      <sz val="14"/>
      <name val="AngsanaUPC"/>
      <family val="0"/>
      <charset val="222"/>
    </font>
    <font>
      <sz val="14"/>
      <name val="Dilleni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6"/>
      <name val="Noto Sans Devanagari"/>
      <family val="2"/>
    </font>
    <font>
      <sz val="13"/>
      <name val="DilleniaUPC"/>
      <family val="1"/>
      <charset val="222"/>
    </font>
    <font>
      <sz val="14"/>
      <name val="DilleniaUPC"/>
      <family val="1"/>
    </font>
    <font>
      <b val="true"/>
      <sz val="14"/>
      <name val="DilleniaUPC"/>
      <family val="1"/>
    </font>
    <font>
      <b val="true"/>
      <u val="single"/>
      <sz val="14"/>
      <name val="Noto Sans Devanagari"/>
      <family val="2"/>
    </font>
    <font>
      <b val="true"/>
      <u val="single"/>
      <sz val="14"/>
      <name val="DilleniaUPC"/>
      <family val="1"/>
      <charset val="222"/>
    </font>
    <font>
      <sz val="12"/>
      <name val="DilleniaUPC"/>
      <family val="1"/>
      <charset val="222"/>
    </font>
    <font>
      <b val="true"/>
      <sz val="14"/>
      <color rgb="FFFFFFFF"/>
      <name val="Noto Sans Devanagari"/>
      <family val="2"/>
    </font>
    <font>
      <sz val="14"/>
      <color rgb="FFFFFFFF"/>
      <name val="Noto Sans Devanagari"/>
      <family val="2"/>
    </font>
    <font>
      <sz val="14"/>
      <color rgb="FFFFFFFF"/>
      <name val="DilleniaUPC"/>
      <family val="1"/>
      <charset val="222"/>
    </font>
    <font>
      <b val="true"/>
      <sz val="16"/>
      <name val="DilleniaUPC"/>
      <family val="1"/>
      <charset val="222"/>
    </font>
    <font>
      <sz val="14"/>
      <name val="Courier New"/>
      <family val="0"/>
    </font>
    <font>
      <sz val="16"/>
      <color rgb="FF000000"/>
      <name val="TH SarabunIT๙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</font>
    <font>
      <sz val="16"/>
      <color rgb="FF000000"/>
      <name val="Noto Sans Devanagari"/>
      <family val="2"/>
    </font>
    <font>
      <u val="double"/>
      <sz val="16"/>
      <color rgb="FF000000"/>
      <name val="TH SarabunIT๙"/>
      <family val="2"/>
    </font>
    <font>
      <b val="true"/>
      <sz val="16"/>
      <color rgb="FFFF0000"/>
      <name val="TH SarabunIT๙"/>
      <family val="2"/>
    </font>
    <font>
      <b val="true"/>
      <u val="single"/>
      <sz val="16"/>
      <color rgb="FF000000"/>
      <name val="TH SarabunIT๙"/>
      <family val="2"/>
    </font>
    <font>
      <b val="true"/>
      <sz val="16"/>
      <name val="Cordia New"/>
      <family val="2"/>
    </font>
    <font>
      <sz val="16"/>
      <name val="Cordia New"/>
      <family val="2"/>
    </font>
    <font>
      <sz val="16"/>
      <name val="Noto Sans Devanagari"/>
      <family val="2"/>
    </font>
    <font>
      <sz val="14"/>
      <color rgb="FFFFFFFF"/>
      <name val="Cordia New"/>
      <family val="0"/>
      <charset val="222"/>
    </font>
    <font>
      <b val="true"/>
      <sz val="14"/>
      <name val="Cordia New"/>
      <family val="2"/>
    </font>
    <font>
      <sz val="14"/>
      <name val="Symbol"/>
      <family val="1"/>
      <charset val="2"/>
    </font>
    <font>
      <sz val="14"/>
      <color rgb="FFFFFFFF"/>
      <name val="Cordia New"/>
      <family val="2"/>
    </font>
    <font>
      <b val="true"/>
      <sz val="10"/>
      <name val="Wingdings 2"/>
      <family val="1"/>
      <charset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Cordia New"/>
      <family val="2"/>
    </font>
    <font>
      <sz val="12"/>
      <name val="Symbol"/>
      <family val="1"/>
      <charset val="2"/>
    </font>
    <font>
      <b val="true"/>
      <sz val="14"/>
      <color rgb="FF0000FF"/>
      <name val="Cordia New"/>
      <family val="2"/>
    </font>
    <font>
      <vertAlign val="superscript"/>
      <sz val="14"/>
      <name val="Cordia New"/>
      <family val="2"/>
    </font>
    <font>
      <sz val="10"/>
      <color rgb="FF000000"/>
      <name val="Noto Sans"/>
      <family val="2"/>
    </font>
    <font>
      <sz val="10"/>
      <color rgb="FF000000"/>
      <name val="Tahoma"/>
      <family val="2"/>
    </font>
    <font>
      <sz val="10"/>
      <color rgb="FF000000"/>
      <name val="Noto Sans Devanagari"/>
      <family val="2"/>
    </font>
    <font>
      <b val="true"/>
      <sz val="8"/>
      <color rgb="FF000000"/>
      <name val="Noto Sans"/>
      <family val="2"/>
    </font>
    <font>
      <b val="true"/>
      <sz val="8"/>
      <color rgb="FF000000"/>
      <name val="Noto Sans Devanagari"/>
      <family val="2"/>
    </font>
    <font>
      <sz val="14"/>
      <name val="BrowalliaUPC"/>
      <family val="2"/>
      <charset val="222"/>
    </font>
    <font>
      <sz val="14"/>
      <color rgb="FFFFFFFF"/>
      <name val="BrowalliaUPC"/>
      <family val="2"/>
      <charset val="222"/>
    </font>
    <font>
      <sz val="14"/>
      <color rgb="FFFFFF99"/>
      <name val="BrowalliaUPC"/>
      <family val="2"/>
      <charset val="222"/>
    </font>
    <font>
      <b val="true"/>
      <sz val="14"/>
      <name val="BrowalliaUPC"/>
      <family val="2"/>
      <charset val="222"/>
    </font>
    <font>
      <b val="true"/>
      <sz val="14"/>
      <name val="Arial"/>
      <family val="0"/>
    </font>
    <font>
      <sz val="14"/>
      <color rgb="FFFF0000"/>
      <name val="BrowalliaUPC"/>
      <family val="2"/>
      <charset val="222"/>
    </font>
    <font>
      <sz val="14"/>
      <name val="Arial"/>
      <family val="0"/>
    </font>
    <font>
      <u val="single"/>
      <sz val="10"/>
      <color rgb="FF0000FF"/>
      <name val="Arial"/>
      <family val="0"/>
    </font>
    <font>
      <sz val="14"/>
      <color rgb="FF0000FF"/>
      <name val="BrowalliaUPC"/>
      <family val="2"/>
      <charset val="222"/>
    </font>
    <font>
      <sz val="14"/>
      <color rgb="FF000000"/>
      <name val="BrowalliaUPC"/>
      <family val="2"/>
      <charset val="222"/>
    </font>
    <font>
      <sz val="14"/>
      <color rgb="FFFFFFFF"/>
      <name val="Arial"/>
      <family val="0"/>
    </font>
    <font>
      <sz val="14"/>
      <color rgb="FF0000FF"/>
      <name val="Arial"/>
      <family val="0"/>
    </font>
    <font>
      <b val="true"/>
      <sz val="14"/>
      <color rgb="FFFF0000"/>
      <name val="BrowalliaUPC"/>
      <family val="2"/>
      <charset val="22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00FFFF"/>
        <bgColor rgb="FF00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11" fillId="3" borderId="0" applyFont="true" applyBorder="false" applyAlignment="false" applyProtection="false"/>
    <xf numFmtId="164" fontId="7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16" fillId="16" borderId="2" applyFont="true" applyBorder="true" applyAlignment="false" applyProtection="false"/>
    <xf numFmtId="164" fontId="17" fillId="21" borderId="3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10" fillId="16" borderId="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8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0" fillId="0" borderId="0" applyFont="true" applyBorder="false" applyAlignment="false" applyProtection="true">
      <protection locked="true" hidden="false"/>
    </xf>
    <xf numFmtId="183" fontId="21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6" borderId="0" applyFont="true" applyBorder="false" applyAlignment="false" applyProtection="false"/>
    <xf numFmtId="164" fontId="25" fillId="0" borderId="4" applyFont="true" applyBorder="true" applyAlignment="false" applyProtection="false"/>
    <xf numFmtId="164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4" fillId="22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31" fillId="0" borderId="9" applyFont="true" applyBorder="true" applyAlignment="false" applyProtection="false"/>
    <xf numFmtId="164" fontId="32" fillId="23" borderId="0" applyFont="true" applyBorder="false" applyAlignment="false" applyProtection="false"/>
    <xf numFmtId="185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10" applyFont="true" applyBorder="true" applyAlignment="false" applyProtection="false"/>
    <xf numFmtId="164" fontId="37" fillId="16" borderId="11" applyFont="true" applyBorder="tru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6" fontId="14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76" fontId="14" fillId="0" borderId="0" applyFont="true" applyBorder="false" applyAlignment="false" applyProtection="true">
      <protection locked="true" hidden="false"/>
    </xf>
    <xf numFmtId="177" fontId="15" fillId="0" borderId="0" applyFont="true" applyBorder="false" applyAlignment="false" applyProtection="true">
      <protection locked="true" hidden="false"/>
    </xf>
    <xf numFmtId="175" fontId="7" fillId="0" borderId="0" applyFont="true" applyBorder="false" applyAlignment="false" applyProtection="true">
      <protection locked="true" hidden="false"/>
    </xf>
    <xf numFmtId="164" fontId="7" fillId="0" borderId="12" applyFont="true" applyBorder="true" applyAlignment="false" applyProtection="false"/>
    <xf numFmtId="164" fontId="3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20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39" fillId="0" borderId="0" applyFont="true" applyBorder="false" applyAlignment="false" applyProtection="false"/>
    <xf numFmtId="164" fontId="40" fillId="0" borderId="13" applyFont="true" applyBorder="tru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4" fillId="0" borderId="0" xfId="1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1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6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5" fontId="45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4" fillId="25" borderId="0" xfId="11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5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4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44" fillId="2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4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44" fillId="2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4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5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6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4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44" fillId="23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4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4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4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1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44" fillId="0" borderId="18" xfId="1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6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4" fillId="2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47" fillId="0" borderId="12" xfId="1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4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5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4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4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4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6" fillId="0" borderId="0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4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44" fillId="0" borderId="0" xfId="1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1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5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4" fillId="0" borderId="0" xfId="11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1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4" fillId="0" borderId="0" xfId="1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57" fillId="0" borderId="0" xfId="1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7" fillId="0" borderId="0" xfId="11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57" fillId="0" borderId="0" xfId="11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4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11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3" fontId="58" fillId="25" borderId="0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3" fontId="44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0" xfId="11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4" fontId="47" fillId="25" borderId="0" xfId="11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205" fontId="47" fillId="25" borderId="0" xfId="11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5" fontId="44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6" fontId="47" fillId="25" borderId="0" xfId="11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93" fontId="44" fillId="25" borderId="0" xfId="114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6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7" fontId="47" fillId="25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3" fontId="47" fillId="25" borderId="0" xfId="11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25" borderId="0" xfId="11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80" fontId="47" fillId="25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7" fillId="25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4" fontId="44" fillId="25" borderId="0" xfId="11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4" fontId="44" fillId="25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11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4" fontId="44" fillId="23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47" fillId="25" borderId="0" xfId="114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1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44" fillId="0" borderId="0" xfId="1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11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44" fillId="0" borderId="0" xfId="11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25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47" fillId="25" borderId="0" xfId="11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25" borderId="18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26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1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1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5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5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6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5" borderId="12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25" borderId="0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3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25" borderId="22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47" fillId="25" borderId="22" xfId="11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7" fillId="25" borderId="12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0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0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47" fillId="25" borderId="22" xfId="7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4" fillId="25" borderId="23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2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5" borderId="22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5" borderId="12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2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44" fillId="25" borderId="23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0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21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5" borderId="19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4" fillId="25" borderId="0" xfId="114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87" fontId="44" fillId="25" borderId="0" xfId="11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25" borderId="15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24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5" borderId="24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7" fillId="25" borderId="15" xfId="7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4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17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44" fillId="24" borderId="0" xfId="11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27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5" borderId="28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4" fillId="25" borderId="28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47" fillId="25" borderId="27" xfId="7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8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25" borderId="29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9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47" fillId="25" borderId="20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5" borderId="14" xfId="11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9" fontId="47" fillId="25" borderId="0" xfId="11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16" xfId="11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4" fillId="0" borderId="24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22" xfId="114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44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11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2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23" xfId="114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4" fillId="0" borderId="22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9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4" fillId="0" borderId="22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0" xfId="1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9" fillId="0" borderId="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0" xfId="114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4" fillId="25" borderId="23" xfId="11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4" borderId="0" xfId="11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4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2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9" fillId="0" borderId="14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14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4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1" xfId="114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6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6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3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6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0" fontId="60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6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8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8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6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2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3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0" fillId="0" borderId="1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0" fillId="0" borderId="12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12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3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9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21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0" fillId="0" borderId="19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60" fillId="0" borderId="19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64" fillId="0" borderId="12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2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4" fillId="0" borderId="12" xfId="1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9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1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60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0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3" fillId="0" borderId="0" xfId="7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0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0" fillId="0" borderId="28" xfId="1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1" fontId="60" fillId="0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6" fillId="2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2" fillId="26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0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0" fillId="11" borderId="0" xfId="1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18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9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70" fillId="0" borderId="14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12" fontId="0" fillId="0" borderId="14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4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6" fillId="0" borderId="14" xfId="1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5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5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12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18" xfId="1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0" borderId="15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1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14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19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9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19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1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0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0" fillId="0" borderId="12" xfId="1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12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12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15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0" fillId="0" borderId="15" xfId="1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13" fontId="0" fillId="0" borderId="15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0" fillId="0" borderId="15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1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1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1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31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12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9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19" xfId="142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19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0" fillId="0" borderId="19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0" fillId="0" borderId="19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9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1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31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14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32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5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14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26" xfId="1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1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5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6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7" fillId="0" borderId="18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7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6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3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73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71" fillId="0" borderId="1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1" fillId="0" borderId="0" xfId="14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3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18" xfId="14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xfId="1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0" borderId="0" xfId="1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36" fillId="0" borderId="0" xfId="1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8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14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1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1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18" xfId="15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6" fillId="0" borderId="15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9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3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3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15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14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3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1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31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0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1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32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32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32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8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8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36" fillId="0" borderId="18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18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8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5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5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26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67" fillId="0" borderId="18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67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56" fillId="0" borderId="0" xfId="1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3" fillId="0" borderId="0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3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19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31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2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18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5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26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0" xfId="15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19" fillId="0" borderId="0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7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15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2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3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2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32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32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32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36" fillId="0" borderId="0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71" fillId="0" borderId="0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5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142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6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4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71" fillId="0" borderId="14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7" borderId="14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5" fillId="0" borderId="14" xfId="15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78" fillId="7" borderId="14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4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6" fillId="0" borderId="18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15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6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8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22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1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1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19" fillId="0" borderId="24" xfId="1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0" fillId="0" borderId="2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33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3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3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1" fillId="7" borderId="14" xfId="14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17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5" xfId="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5" xfId="14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9" fontId="0" fillId="0" borderId="30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3" fontId="0" fillId="0" borderId="30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0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30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0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0" fillId="0" borderId="31" xfId="14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4" fontId="0" fillId="0" borderId="31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200" fontId="0" fillId="0" borderId="32" xfId="14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200" fontId="0" fillId="0" borderId="32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0" fillId="0" borderId="32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94" fontId="0" fillId="0" borderId="32" xfId="14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14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4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5" fillId="27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85" fillId="27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27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7" fillId="27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25" borderId="3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3" borderId="3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3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3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3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5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25" borderId="3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6" fillId="4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0" fillId="26" borderId="18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1" fillId="4" borderId="3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0" xfId="1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6" fillId="27" borderId="0" xfId="14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2" fillId="25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93" fillId="28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3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4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4" fillId="11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5" fillId="27" borderId="0" xfId="1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14" fontId="86" fillId="27" borderId="0" xfId="14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5" fillId="25" borderId="4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25" borderId="42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4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4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4" borderId="4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4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4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7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3" borderId="4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27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14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88" fillId="25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85" fillId="27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25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25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5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90" fillId="26" borderId="18" xfId="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0" fontId="46" fillId="25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26" borderId="18" xfId="14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5" fillId="25" borderId="3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86" fillId="27" borderId="0" xfId="1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210" fontId="85" fillId="25" borderId="4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5" borderId="4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5" fillId="25" borderId="4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8" borderId="45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46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8" borderId="47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8" borderId="48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5" fillId="8" borderId="49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9" fillId="8" borderId="49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4" borderId="50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85" fillId="4" borderId="46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4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5" fillId="4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4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3" fillId="4" borderId="5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5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1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5" fillId="4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1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3" fillId="4" borderId="5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54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85" fillId="4" borderId="4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4" borderId="4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5" fillId="4" borderId="4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85" fillId="4" borderId="4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3" fillId="4" borderId="55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27" borderId="0" xfId="1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5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6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7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9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4" borderId="3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3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4" borderId="3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1" fillId="4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16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5" fillId="0" borderId="0" xfId="14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92" fillId="0" borderId="39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2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0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85" fillId="0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1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6" fillId="26" borderId="18" xfId="14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5" fillId="0" borderId="0" xfId="14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2" fillId="0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0" borderId="0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97" fillId="28" borderId="18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42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4" borderId="41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3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0" xfId="1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3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46" fillId="0" borderId="0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85" fillId="0" borderId="43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0" borderId="42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47" xfId="1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0" fontId="46" fillId="8" borderId="47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46" fillId="8" borderId="47" xfId="1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8" borderId="47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8" borderId="47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8" borderId="4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8" borderId="47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8" borderId="48" xfId="1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8" borderId="4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93" fillId="4" borderId="46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0" fillId="4" borderId="46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5" fillId="4" borderId="46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5" fillId="4" borderId="46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4" borderId="51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141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214" fontId="85" fillId="0" borderId="0" xfId="141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1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4" borderId="52" xfId="1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93" fillId="4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0" fillId="4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5" fillId="4" borderId="18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5" fillId="4" borderId="18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4" borderId="53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5" fillId="0" borderId="0" xfId="1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1" fillId="0" borderId="0" xfId="141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210" fontId="85" fillId="0" borderId="0" xfId="1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216" fontId="85" fillId="0" borderId="0" xfId="149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90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93" fillId="4" borderId="4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90" fillId="4" borderId="4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5" fillId="4" borderId="49" xfId="1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85" fillId="4" borderId="49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85" fillId="4" borderId="55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,;F'KOIT[[WAAHK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=C:\WINDOWS\SYSTEM32\COMMAND.COM" xfId="40"/>
    <cellStyle name="?? [0.00]_????" xfId="41"/>
    <cellStyle name="?? [0]_PERSONAL" xfId="42"/>
    <cellStyle name="???? [0.00]_????" xfId="43"/>
    <cellStyle name="??????[0]_PERSONAL" xfId="44"/>
    <cellStyle name="??????PERSONAL" xfId="45"/>
    <cellStyle name="?????[0]_PERSONAL" xfId="46"/>
    <cellStyle name="?????PERSONAL" xfId="47"/>
    <cellStyle name="????_????" xfId="48"/>
    <cellStyle name="???[0]_PERSONAL" xfId="49"/>
    <cellStyle name="???_PERSONAL" xfId="50"/>
    <cellStyle name="??_??" xfId="51"/>
    <cellStyle name="?@??laroux" xfId="52"/>
    <cellStyle name="abc" xfId="53"/>
    <cellStyle name="Accent1" xfId="54"/>
    <cellStyle name="Accent2" xfId="55"/>
    <cellStyle name="Accent3" xfId="56"/>
    <cellStyle name="Accent4" xfId="57"/>
    <cellStyle name="Accent5" xfId="58"/>
    <cellStyle name="Accent6" xfId="59"/>
    <cellStyle name="Bad 1" xfId="60"/>
    <cellStyle name="Calc Currency (0)" xfId="61"/>
    <cellStyle name="Calc Currency (2)" xfId="62"/>
    <cellStyle name="Calc Percent (0)" xfId="63"/>
    <cellStyle name="Calc Percent (1)" xfId="64"/>
    <cellStyle name="Calc Percent (2)" xfId="65"/>
    <cellStyle name="Calc Units (0)" xfId="66"/>
    <cellStyle name="Calc Units (1)" xfId="67"/>
    <cellStyle name="Calc Units (2)" xfId="68"/>
    <cellStyle name="Calculation" xfId="69"/>
    <cellStyle name="Check Cell" xfId="70"/>
    <cellStyle name="Comma 11" xfId="71"/>
    <cellStyle name="Comma 3" xfId="72"/>
    <cellStyle name="Comma [00]" xfId="73"/>
    <cellStyle name="comma zerodec" xfId="74"/>
    <cellStyle name="Comma_ฟื้นฟูอุทกภัย บ.แม่สาบ " xfId="75"/>
    <cellStyle name="company_title" xfId="76"/>
    <cellStyle name="Currency [00]" xfId="77"/>
    <cellStyle name="Currency1" xfId="78"/>
    <cellStyle name="Date Short" xfId="79"/>
    <cellStyle name="date_format" xfId="80"/>
    <cellStyle name="Dollar (zero dec)" xfId="81"/>
    <cellStyle name="Enter Currency (0)" xfId="82"/>
    <cellStyle name="Enter Currency (2)" xfId="83"/>
    <cellStyle name="Enter Units (0)" xfId="84"/>
    <cellStyle name="Enter Units (1)" xfId="85"/>
    <cellStyle name="Enter Units (2)" xfId="86"/>
    <cellStyle name="Explanatory Text" xfId="87"/>
    <cellStyle name="Good 1" xfId="88"/>
    <cellStyle name="Grey" xfId="89"/>
    <cellStyle name="Header1" xfId="90"/>
    <cellStyle name="Header2" xfId="91"/>
    <cellStyle name="Heading 1 1" xfId="92"/>
    <cellStyle name="Heading 2 1" xfId="93"/>
    <cellStyle name="Heading 3" xfId="94"/>
    <cellStyle name="Heading 4" xfId="95"/>
    <cellStyle name="Hyperlink 2" xfId="96"/>
    <cellStyle name="Input" xfId="97"/>
    <cellStyle name="Input [yellow]" xfId="98"/>
    <cellStyle name="Link Currency (0)" xfId="99"/>
    <cellStyle name="Link Currency (2)" xfId="100"/>
    <cellStyle name="Link Units (0)" xfId="101"/>
    <cellStyle name="Link Units (1)" xfId="102"/>
    <cellStyle name="Link Units (2)" xfId="103"/>
    <cellStyle name="Linked Cell" xfId="104"/>
    <cellStyle name="Neutral 1" xfId="105"/>
    <cellStyle name="no dec" xfId="106"/>
    <cellStyle name="Normal - Style1" xfId="107"/>
    <cellStyle name="Normal 11" xfId="108"/>
    <cellStyle name="Normal 2" xfId="109"/>
    <cellStyle name="Normal 4" xfId="110"/>
    <cellStyle name="Normal 9" xfId="111"/>
    <cellStyle name="Normal_47อบ.23017" xfId="112"/>
    <cellStyle name="Normal_ฉาบผิว สายป่าเลา" xfId="113"/>
    <cellStyle name="Normal_ฟื้นฟูอุทกภัย บ.แม่สาบ " xfId="114"/>
    <cellStyle name="Normal_สรุปผลการประเมินราคา" xfId="115"/>
    <cellStyle name="Nor聭al_ภาคกลาง" xfId="116"/>
    <cellStyle name="Note 1" xfId="117"/>
    <cellStyle name="Output" xfId="118"/>
    <cellStyle name="ParaBirimi [0]_RESULTS" xfId="119"/>
    <cellStyle name="ParaBirimi_RESULTS" xfId="120"/>
    <cellStyle name="Percent [00]" xfId="121"/>
    <cellStyle name="Percent [0]" xfId="122"/>
    <cellStyle name="Percent [2]" xfId="123"/>
    <cellStyle name="PrePop Currency (0)" xfId="124"/>
    <cellStyle name="PrePop Currency (2)" xfId="125"/>
    <cellStyle name="PrePop Units (0)" xfId="126"/>
    <cellStyle name="PrePop Units (1)" xfId="127"/>
    <cellStyle name="PrePop Units (2)" xfId="128"/>
    <cellStyle name="Quantity" xfId="129"/>
    <cellStyle name="report_title" xfId="130"/>
    <cellStyle name="Text Indent A" xfId="131"/>
    <cellStyle name="Text Indent B" xfId="132"/>
    <cellStyle name="Text Indent C" xfId="133"/>
    <cellStyle name="Title" xfId="134"/>
    <cellStyle name="Total" xfId="135"/>
    <cellStyle name="Virg? [0]_RESULTS" xfId="136"/>
    <cellStyle name="Virg?_RESULTS" xfId="137"/>
    <cellStyle name="Warning Text" xfId="138"/>
    <cellStyle name="ปกติ 2" xfId="139"/>
    <cellStyle name="ปกติ 3" xfId="140"/>
    <cellStyle name="ปกติ_01-16" xfId="141"/>
    <cellStyle name="ปกติ_บ้านไร่-ช่างกระดาษ(ปรับเกรด)" xfId="142"/>
    <cellStyle name="ปกติ_ประมาณราคาถนนทุ่งหมากหนุ่ม" xfId="143"/>
    <cellStyle name="ปกติ_ราคากลางทุ่งเราปรับปรุงใหม่" xfId="144"/>
    <cellStyle name="เครื่องหมายจุลภาค 2" xfId="145"/>
    <cellStyle name="เครื่องหมายจุลภาค 3" xfId="146"/>
    <cellStyle name="เครื่องหมายจุลภาค 4" xfId="147"/>
    <cellStyle name="เครื่องหมายจุลภาค 5" xfId="148"/>
    <cellStyle name="เครื่องหมายจุลภาค_01-16" xfId="149"/>
    <cellStyle name="เครื่องหมายจุลภาค_บ้านไร่-ช่างกระดาษ(ปรับเกรด)" xfId="150"/>
    <cellStyle name="เครื่องหมายจุลภาค_สาย แยก ทล.118-บ.ศรีบัวบาน(ตอนที่ 2) 29.10.56" xfId="151"/>
    <cellStyle name="เปอร์เซ็นต์ 2" xfId="152"/>
    <cellStyle name="เปอร์เซ็นต์ 3" xfId="1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externalLink" Target="externalLinks/externalLink10.xml"/><Relationship Id="rId22" Type="http://schemas.openxmlformats.org/officeDocument/2006/relationships/externalLink" Target="externalLinks/externalLink11.xml"/><Relationship Id="rId23" Type="http://schemas.openxmlformats.org/officeDocument/2006/relationships/externalLink" Target="externalLinks/externalLink12.xml"/><Relationship Id="rId24" Type="http://schemas.openxmlformats.org/officeDocument/2006/relationships/externalLink" Target="externalLinks/externalLink13.xml"/><Relationship Id="rId25" Type="http://schemas.openxmlformats.org/officeDocument/2006/relationships/externalLink" Target="externalLinks/externalLink14.xml"/><Relationship Id="rId26" Type="http://schemas.openxmlformats.org/officeDocument/2006/relationships/externalLink" Target="externalLinks/externalLink15.xml"/><Relationship Id="rId27" Type="http://schemas.openxmlformats.org/officeDocument/2006/relationships/externalLink" Target="externalLinks/externalLink16.xml"/><Relationship Id="rId28" Type="http://schemas.openxmlformats.org/officeDocument/2006/relationships/externalLink" Target="externalLinks/externalLink17.xml"/><Relationship Id="rId29" Type="http://schemas.openxmlformats.org/officeDocument/2006/relationships/externalLink" Target="externalLinks/externalLink18.xml"/><Relationship Id="rId30" Type="http://schemas.openxmlformats.org/officeDocument/2006/relationships/externalLink" Target="externalLinks/externalLink19.xml"/><Relationship Id="rId31" Type="http://schemas.openxmlformats.org/officeDocument/2006/relationships/externalLink" Target="externalLinks/externalLink20.xml"/><Relationship Id="rId32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1320</xdr:colOff>
      <xdr:row>46</xdr:row>
      <xdr:rowOff>47880</xdr:rowOff>
    </xdr:from>
    <xdr:to>
      <xdr:col>1</xdr:col>
      <xdr:colOff>668160</xdr:colOff>
      <xdr:row>46</xdr:row>
      <xdr:rowOff>228960</xdr:rowOff>
    </xdr:to>
    <xdr:sp>
      <xdr:nvSpPr>
        <xdr:cNvPr id="0" name="Oval 1"/>
        <xdr:cNvSpPr/>
      </xdr:nvSpPr>
      <xdr:spPr>
        <a:xfrm>
          <a:off x="680760" y="9618120"/>
          <a:ext cx="27684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7</xdr:row>
      <xdr:rowOff>57600</xdr:rowOff>
    </xdr:from>
    <xdr:to>
      <xdr:col>1</xdr:col>
      <xdr:colOff>653760</xdr:colOff>
      <xdr:row>47</xdr:row>
      <xdr:rowOff>238680</xdr:rowOff>
    </xdr:to>
    <xdr:sp>
      <xdr:nvSpPr>
        <xdr:cNvPr id="1" name="Oval 2"/>
        <xdr:cNvSpPr/>
      </xdr:nvSpPr>
      <xdr:spPr>
        <a:xfrm>
          <a:off x="666720" y="9894240"/>
          <a:ext cx="276480" cy="1810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7280</xdr:colOff>
      <xdr:row>48</xdr:row>
      <xdr:rowOff>57240</xdr:rowOff>
    </xdr:from>
    <xdr:to>
      <xdr:col>1</xdr:col>
      <xdr:colOff>653760</xdr:colOff>
      <xdr:row>48</xdr:row>
      <xdr:rowOff>238680</xdr:rowOff>
    </xdr:to>
    <xdr:sp>
      <xdr:nvSpPr>
        <xdr:cNvPr id="2" name="Oval 3"/>
        <xdr:cNvSpPr/>
      </xdr:nvSpPr>
      <xdr:spPr>
        <a:xfrm>
          <a:off x="666720" y="10160640"/>
          <a:ext cx="27648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320</xdr:colOff>
      <xdr:row>49</xdr:row>
      <xdr:rowOff>57240</xdr:rowOff>
    </xdr:from>
    <xdr:to>
      <xdr:col>1</xdr:col>
      <xdr:colOff>668160</xdr:colOff>
      <xdr:row>49</xdr:row>
      <xdr:rowOff>238680</xdr:rowOff>
    </xdr:to>
    <xdr:sp>
      <xdr:nvSpPr>
        <xdr:cNvPr id="3" name="Oval 4"/>
        <xdr:cNvSpPr/>
      </xdr:nvSpPr>
      <xdr:spPr>
        <a:xfrm>
          <a:off x="680760" y="10427400"/>
          <a:ext cx="276840" cy="1814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พิมพ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เมนูหลัก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257400</xdr:rowOff>
        </xdr:from>
        <xdr:to>
          <xdr:col>6</xdr:col>
          <xdr:colOff>59040</xdr:colOff>
          <xdr:row>2</xdr:row>
          <xdr:rowOff>266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</xdr:row>
          <xdr:rowOff>257400</xdr:rowOff>
        </xdr:from>
        <xdr:to>
          <xdr:col>6</xdr:col>
          <xdr:colOff>59040</xdr:colOff>
          <xdr:row>2</xdr:row>
          <xdr:rowOff>2667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2680</xdr:colOff>
      <xdr:row>1</xdr:row>
      <xdr:rowOff>200160</xdr:rowOff>
    </xdr:from>
    <xdr:to>
      <xdr:col>2</xdr:col>
      <xdr:colOff>668160</xdr:colOff>
      <xdr:row>4</xdr:row>
      <xdr:rowOff>142560</xdr:rowOff>
    </xdr:to>
    <xdr:pic>
      <xdr:nvPicPr>
        <xdr:cNvPr id="4" name="Picture 4" descr="thaiflag"/>
        <xdr:cNvPicPr/>
      </xdr:nvPicPr>
      <xdr:blipFill>
        <a:blip r:embed="rId1"/>
        <a:stretch/>
      </xdr:blipFill>
      <xdr:spPr>
        <a:xfrm>
          <a:off x="1029240" y="417240"/>
          <a:ext cx="1175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760</xdr:colOff>
      <xdr:row>1</xdr:row>
      <xdr:rowOff>200160</xdr:rowOff>
    </xdr:from>
    <xdr:to>
      <xdr:col>2</xdr:col>
      <xdr:colOff>696600</xdr:colOff>
      <xdr:row>4</xdr:row>
      <xdr:rowOff>142560</xdr:rowOff>
    </xdr:to>
    <xdr:pic>
      <xdr:nvPicPr>
        <xdr:cNvPr id="5" name="Picture 1" descr="thaiflag"/>
        <xdr:cNvPicPr/>
      </xdr:nvPicPr>
      <xdr:blipFill>
        <a:blip r:embed="rId1"/>
        <a:stretch/>
      </xdr:blipFill>
      <xdr:spPr>
        <a:xfrm>
          <a:off x="985320" y="417240"/>
          <a:ext cx="11757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06;&#3609;&#3609;&#3611;&#3621;&#3629;&#3604;&#3613;&#3640;&#3656;&#3609;,&#3610;&#3657;&#3634;&#3609;&#3585;&#3629;&#3591;&#3623;&#3632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18;&#3656;&#3634;&#3609;&#3594;&#3640;&#3617;&#3594;&#3609;&#3649;&#3617;&#3656;&#3626;&#3621;&#3633;&#3585;/&#3611;&#3619;&#3633;&#3610;&#3611;&#3619;&#3640;&#3591;&#3618;&#3656;&#3634;&#3609;&#3594;&#3640;&#3617;&#3594;&#3609;&#3649;&#3617;&#3656;&#3626;&#3621;&#3633;&#3585;(&#3611;&#3619;&#3633;&#3610;&#3651;&#3627;&#3617;&#3656;)%205555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,2555/&#3591;&#3634;&#3609;&#3621;&#3634;&#3604;&#3618;&#3634;&#3591;%20&#3618;&#3585;&#3619;&#3632;&#3604;&#3633;&#3610;%20&#3611;&#3637;%202555/&#3594;&#3617;.4039%20&#3649;&#3618;&#3585;&#3607;&#3621;.%201006%20-%20&#3629;.&#3604;&#3629;&#3618;&#3626;&#3632;&#3648;&#3585;&#3655;&#3604;/&#3619;&#3634;&#3588;&#3634;&#3585;&#3621;&#3634;&#3591;%20&#3594;&#3617;.4039%20&#3649;&#3618;&#3585;%20&#3607;&#3621;.1006-&#3629;.&#3604;&#3629;&#3618;&#3626;&#3632;&#3648;&#3585;&#3655;&#3604;%2020&#3648;&#3617;.&#3618;.5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48;&#3626;&#3619;&#3636;&#3617;&#3612;&#3636;&#3623;&#3621;&#3634;&#3604;&#3618;&#3634;&#3591;%20AC.%20&#3626;&#3634;&#3618;&#3610;&#3657;&#3634;&#3609;&#3611;&#3656;&#3634;&#3626;&#3633;&#3585;&#3591;&#3634;&#361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,2555/&#3591;&#3634;&#3609;&#3621;&#3634;&#3604;&#3618;&#3634;&#3591;%20&#3618;&#3585;&#3619;&#3632;&#3604;&#3633;&#3610;%20&#3611;&#3637;%202555/&#3611;&#3619;&#3632;&#3617;&#3634;&#3603;&#3619;&#3634;&#3588;&#3634;&#3591;&#3610;&#3610;&#3635;&#3619;&#3640;&#3591;&#3607;&#3634;&#3591;&#3611;&#3637;%202555/&#3649;&#3621;&#3657;&#3623;&#3648;&#3626;&#3619;&#3655;&#3592;/&#3619;&#3634;&#3588;&#3634;&#3585;&#3621;&#3634;&#3591;&#3591;&#3634;&#3609;&#3615;&#3639;&#3657;&#3609;&#3615;&#3641;/&#3615;&#3639;&#3657;&#3609;&#3615;&#3641;&#3629;&#3640;&#3607;&#3585;&#3616;&#3633;&#3618;%20&#3610;.&#3649;&#3617;&#3656;&#3626;&#3634;&#3610;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585;&#3634;&#3619;&#3610;&#3635;&#3619;&#3640;&#3591;&#3607;&#3634;&#3591;&#3607;&#3634;&#3591;&#3611;&#3637;%202556/&#3591;&#3634;&#3609;&#3595;&#3656;&#3629;&#3617;&#3610;&#3635;&#3619;&#3640;&#3591;/&#3648;&#3626;&#3619;&#3636;&#3617;&#3612;&#3636;&#3623;&#3627;&#3609;&#3629;&#3591;&#3621;&#3656;&#3629;&#3591;/&#3648;&#3626;&#3619;&#3636;&#3617;&#3612;&#3636;&#3623;&#3621;&#3634;&#3604;&#3618;&#3634;&#3591;%20AC.%20&#3626;&#3634;&#3618;&#3610;&#3657;&#3634;&#3609;&#3648;&#3617;&#3639;&#3629;&#3591;&#3588;&#3629;&#3591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/&#3649;&#3611;&#3619;&#3597;&#3633;&#3605;&#3605;&#3636;&#3627;&#3617;&#3629;&#3652;&#3585;&#3619;%20&#3611;&#3637;%202553/&#3621;&#3634;&#3604;&#3618;&#3634;&#3591;%20&#3626;&#3634;&#3618;%20&#3610;.&#3611;&#3656;&#3634;&#3652;&#3612;&#3656;/&#3611;&#3619;&#3632;&#3617;&#3634;&#3603;&#3619;&#3634;&#3588;&#3634;&#3626;&#3634;&#3618;%20&#3594;&#3617;.4021%20-%20&#3610;&#3657;&#3634;&#3609;&#3609;&#3657;&#3635;&#3619;&#3636;&#36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619;&#3634;&#3588;&#3634;&#3611;&#3637;%202559/&#3591;&#3634;&#3609;&#3610;&#3635;&#3619;&#3640;&#3591;&#3607;&#3634;&#3591;%20&#3611;&#3637;%202559/&#3610;&#3635;&#3619;&#3640;&#3591;&#3607;&#3634;&#3591;&#3614;&#3636;&#3648;&#3624;&#3625;%20&#3611;&#3637;%202559/&#3619;&#3634;&#3591;&#3609;&#3657;&#3635;&#3595;&#3656;&#3629;&#3617;&#3626;&#3619;&#3657;&#3634;&#3591;%20&#3626;&#3634;&#3618;&#3610;&#3657;&#3634;&#3609;&#3652;&#3619;&#365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E:/&#3649;&#3611;&#3619;&#3597;&#3633;&#3605;&#3605;&#3636;&#3611;&#3637;%202553,2554/&#3591;&#3634;&#3609;&#3621;&#3634;&#3604;&#3618;&#3634;&#3591;%20&#3618;&#3585;&#3619;&#3632;&#3604;&#3633;&#3610;%20&#3611;&#3637;%202554/&#3594;&#3617;.3035-&#3610;.&#3607;&#3640;&#3656;&#3591;&#3648;&#3626;&#3637;&#3657;&#3618;&#3623;/&#3649;&#3618;&#3585;%20&#3607;&#3594;.&#3594;&#3617;.3035-&#3610;.&#3607;&#3640;&#3656;&#3591;&#3648;&#3626;&#3637;&#3657;&#3618;&#362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E:/&#3611;&#3619;&#3632;&#3617;&#3634;&#3603;&#3619;&#3634;&#3588;&#3634;&#3610;&#3635;&#3619;&#3640;&#3591;&#3607;&#3634;&#3591;&#3611;&#3637;%202557/&#3591;&#3610;&#3585;&#3656;&#3629;&#3626;&#3619;&#3657;&#3634;&#3591;&#3648;&#3627;&#3621;&#3639;&#3629;&#3592;&#3656;&#3634;&#3618;%202556/&#3626;&#3634;&#3618;&#3626;&#3634;&#3618;&#3649;&#3617;&#3656;&#3617;&#3632;&#3585;&#3641;&#3657;/&#3626;&#3634;&#3618;%20&#3649;&#3618;&#3585;%20&#3607;&#3621;.107-&#3610;.&#3649;&#3617;&#3656;&#3617;&#3632;&#3585;&#3641;&#3657;%205.11.56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acer%20001/Downloads/01-1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11;&#3619;&#3632;&#3617;&#3634;&#3603;&#3619;&#3634;&#3588;&#3634;&#3594;&#3640;&#3604;&#3611;&#3619;&#3632;&#3585;&#3623;&#3604;&#3619;&#3634;&#3588;&#3634;/&#3610;.&#3649;&#3617;&#3656;&#3585;&#3658;&#3634;-&#3610;.&#3650;&#3619;&#3591;&#3623;&#3633;&#3623;(&#3611;&#3619;&#3633;&#3610;&#3626;&#3632;&#3614;&#3634;&#3609;).xls%20&#3648;&#3611;&#3619;&#3637;&#3618;&#3610;&#3648;&#3607;&#3637;&#3618;&#3610;&#3619;&#3634;&#3588;&#3634;&#3585;&#3621;&#3634;&#3591;%20&#3626;&#3656;&#3591;%20&#3626;&#3605;&#3591;.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&#3611;&#3619;&#3632;&#3611;&#3634;%20100%20&#3621;&#3610;.&#3617;.54/(&#3611;&#3619;.5,6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My%20docs/&#3607;&#3634;&#3591;&#3627;&#3621;&#3623;&#3591;&#3594;&#3609;&#3610;&#3607;/&#3611;&#3619;&#3632;&#3617;&#3634;&#3603;&#3619;&#3634;&#3588;&#3634;/&#3611;&#3619;&#3632;&#3617;&#3634;&#3603;&#3619;&#3634;&#3588;&#3634;&#3650;&#3588;&#3619;&#3591;&#3585;&#3634;&#3619;&#3585;&#3656;&#3629;&#3626;&#3619;&#3657;&#3634;&#3591;/&#3611;&#3619;&#3632;&#3617;&#3634;&#3603;&#3619;&#3634;&#3588;&#3634;49/&#3594;&#3619;4044&#3618;&#3607;&#3621;1207-&#3610;&#3657;&#3634;&#3609;&#3626;&#3633;&#3609;&#3605;&#3636;&#3626;&#3640;&#3586;/&#3626;&#3632;&#3614;&#3634;&#3609;&#3585;&#3617;.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&#3591;&#3610;&#3649;&#3611;&#3619;&#3597;&#3633;&#3605;&#3605;&#3636;%202552/&#3611;&#3619;&#3632;&#3617;&#3634;&#3603;&#3619;&#3634;&#3588;&#3634;&#3594;&#3640;&#3604;&#3611;&#3619;&#3632;&#3585;&#3623;&#3604;&#3619;&#3634;&#3588;&#3634;/&#3621;&#3634;&#3604;&#3618;&#3634;&#3591;/&#3610;&#3657;&#3634;&#3609;&#3652;&#3619;&#3656;-&#3594;&#3656;&#3634;&#3591;&#3585;&#3619;&#3632;&#3604;&#3634;&#3625;(&#3611;&#3619;&#3633;&#3610;&#3648;&#3585;&#3619;&#360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&#3606;&#3609;&#3609;&#3610;&#3657;&#3634;&#3609;&#3619;&#3623;&#3617;&#3617;&#3636;&#3605;&#3619;-&#3649;&#3588;&#3623;&#3623;&#3633;&#3623;&#3604;&#3635;/&#3626;&#3632;&#3614;&#3634;&#3609;&#3585;&#3617;.14%2014-06-4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My%20Documents/Book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Naruechit/Works/&#3611;&#3619;&#3632;&#3617;&#3634;&#3603;&#3585;&#3634;&#3619;/CC_Road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&#3591;&#3634;&#3609;&#3629;&#3634;&#3619;&#3660;&#3617;/&#3611;&#3619;&#3632;&#3617;&#3634;&#3603;&#3619;&#3634;&#3588;&#3634;&#3611;&#3637;%2051/&#3611;&#3619;&#3632;&#3617;&#3634;&#3603;&#3619;&#3634;&#3588;&#3634;&#3591;&#3634;&#3609;&#3585;&#3656;&#3629;&#3626;&#3619;&#3657;&#3634;&#3591;/&#3585;&#3656;&#3629;&#3626;&#3619;&#3657;&#3634;&#3591;&#3606;&#3609;&#3609;51(10-8-50)&#3611;&#3641;&#3649;&#3585;&#359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boonlert/Desktop/&#3609;&#3635;&#3648;&#3626;&#3609;&#3629;&#3612;&#3621;&#3591;&#3634;&#3609;%20(&#3610;&#3640;&#3597;&#3648;&#3621;&#3636;&#3624;&#3626;&#3634;&#3613;&#3656;&#3634;&#3618;)/Documents%20and%20Settings/user/My%20Documents/&#3607;&#3634;&#3591;&#3627;&#3621;&#3623;&#3591;&#3594;&#3609;&#3610;&#3607;/&#3611;&#3619;&#3632;&#3617;&#3634;&#3603;&#3619;&#3634;&#3588;&#3634;49(&#3649;&#3611;&#3619;&#3597;&#3633;&#3605;&#3605;&#3636;)/&#3611;&#3619;&#3632;&#3617;&#3634;&#3603;&#3619;&#3634;&#3588;&#3634;&#3606;&#3609;&#3609;/&#3611;&#3619;&#3632;&#3617;&#3634;&#3603;&#3619;&#3634;&#3588;&#3634;&#3606;&#3609;&#3609;46/&#3610;.&#3588;&#3635;&#3650;&#3611;&#3656;&#3591;&#3648;&#3611;&#3656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เมนู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ค่างานต้นทุน"/>
      <sheetName val="ดินตัด-ถม"/>
      <sheetName val="ท่อกลม"/>
      <sheetName val="HW&amp;EW"/>
      <sheetName val="รางระบาย"/>
      <sheetName val="ป้ายจราจร"/>
      <sheetName val="ทางเชื่อม"/>
      <sheetName val="widening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สล.280มีรอยต่อ"/>
      <sheetName val="คสล.280ไม่มีรอยต่อ"/>
      <sheetName val="คสล.325ksc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ค่าใช้จ่ายพิเศษ"/>
      <sheetName val="ราคาราง"/>
      <sheetName val="ราคากลาง"/>
      <sheetName val="คอนกรีต ครม."/>
    </sheetNames>
    <sheetDataSet>
      <sheetData sheetId="0"/>
      <sheetData sheetId="1"/>
      <sheetData sheetId="2">
        <row r="6">
          <cell r="C6" t="str">
            <v>ชม.3023</v>
          </cell>
        </row>
        <row r="6">
          <cell r="H6" t="str">
            <v>แยกทางหลวงหมายเลข 107 - บ้านแม่สลัก</v>
          </cell>
        </row>
        <row r="7">
          <cell r="C7" t="str">
            <v>อ.ฝาง จ.เชียงใหม่</v>
          </cell>
        </row>
      </sheetData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ค่ากำแพงปากท่อ"/>
      <sheetName val="ราคาราง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  <sheetName val="คำแนะนำ"/>
      <sheetName val="f อาคาร"/>
      <sheetName val="f ทาง"/>
      <sheetName val="f สะพานและท่อเหลี่ยม"/>
    </sheetNames>
    <sheetDataSet>
      <sheetData sheetId="0"/>
      <sheetData sheetId="1">
        <row r="3">
          <cell r="C3" t="str">
            <v>สำนักงานทางหลวงชนบทจังหวัดเชียงใหม่</v>
          </cell>
        </row>
        <row r="4">
          <cell r="C4" t="str">
            <v>สำนักทางหลวงชนบทที่ 10 (เชียงใหม่)</v>
          </cell>
        </row>
        <row r="5">
          <cell r="C5" t="str">
            <v>กรมทางหลวงชนบท</v>
          </cell>
        </row>
        <row r="6">
          <cell r="C6" t="str">
            <v>กระทรวงคมนาคม</v>
          </cell>
        </row>
        <row r="11">
          <cell r="B11" t="str">
            <v>ชื่อสายทาง</v>
          </cell>
        </row>
        <row r="14">
          <cell r="B14" t="str">
            <v>จังหวัด</v>
          </cell>
          <cell r="C14" t="str">
            <v>เชียงใหม่</v>
          </cell>
        </row>
      </sheetData>
      <sheetData sheetId="2"/>
      <sheetData sheetId="3">
        <row r="3">
          <cell r="B3" t="str">
            <v>รหัสสายทาง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</sheetNames>
    <sheetDataSet>
      <sheetData sheetId="0"/>
      <sheetData sheetId="1"/>
      <sheetData sheetId="2"/>
      <sheetData sheetId="3"/>
      <sheetData sheetId="4">
        <row r="4">
          <cell r="D4" t="str">
            <v>เสริมผิวลาดยางแอสฟัลติกคอนกรีต</v>
          </cell>
        </row>
        <row r="5">
          <cell r="D5" t="str">
            <v>สำนักงานทางหลวงชนบทจังหวัดเชียงใหม่ สำนักทางหลวงชนบทที่ 10 กรมทางหลวงชนบท กระทรวงคมนาคม</v>
          </cell>
        </row>
      </sheetData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ingleBox 1"/>
      <sheetName val="SingleBox 2"/>
      <sheetName val="SingleBox 3"/>
      <sheetName val="SingleBox 4"/>
      <sheetName val="Multi_Box 2"/>
      <sheetName val="Multi_Box 3"/>
      <sheetName val="ข้อมูล_Box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ปร.5-1"/>
      <sheetName val="ปร.5"/>
      <sheetName val="ปร.4"/>
      <sheetName val="ปร.4-1"/>
      <sheetName val="กลาง ปร.5"/>
      <sheetName val="ถนน คสล."/>
      <sheetName val="คอนกรีต ครม."/>
      <sheetName val="ราคาราง"/>
      <sheetName val="ค่างานต้นทุน"/>
      <sheetName val="ค่าเสื่อมราคา"/>
      <sheetName val="งานกำแพงปากท่อ"/>
      <sheetName val="ขนาด ท่อ"/>
      <sheetName val="Oil"/>
      <sheetName val="f สะพานและท่อเหลี่ยม"/>
      <sheetName val="f ทา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">
          <cell r="E11">
            <v>0.15</v>
          </cell>
        </row>
        <row r="12">
          <cell r="E12">
            <v>0.07</v>
          </cell>
        </row>
        <row r="16">
          <cell r="C16" t="str">
            <v>-</v>
          </cell>
        </row>
      </sheetData>
      <sheetData sheetId="9"/>
      <sheetData sheetId="10"/>
      <sheetData sheetId="11"/>
      <sheetData sheetId="12"/>
      <sheetData sheetId="13"/>
      <sheetData sheetId="14">
        <row r="16">
          <cell r="D16">
            <v>0</v>
          </cell>
          <cell r="E16">
            <v>0</v>
          </cell>
        </row>
      </sheetData>
      <sheetData sheetId="15">
        <row r="15">
          <cell r="I15">
            <v>1.3322</v>
          </cell>
        </row>
        <row r="19">
          <cell r="L19" t="str">
            <v>ฝนตกปกติ</v>
          </cell>
        </row>
      </sheetData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ปร.4"/>
      <sheetName val="ปร.5"/>
      <sheetName val="ราคากลาง"/>
    </sheetNames>
    <sheetDataSet>
      <sheetData sheetId="0"/>
      <sheetData sheetId="1"/>
      <sheetData sheetId="2"/>
      <sheetData sheetId="3"/>
      <sheetData sheetId="4">
        <row r="4">
          <cell r="D4" t="str">
            <v>เสริมผิวลาดยางแอสฟัลติกคอนกรีต</v>
          </cell>
        </row>
        <row r="10">
          <cell r="H10" t="str">
            <v>กม.</v>
          </cell>
          <cell r="I10" t="str">
            <v>ผิวทางกว้าง    </v>
          </cell>
        </row>
      </sheetData>
      <sheetData sheetId="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ราคาราง"/>
      <sheetName val="ค่ากำแพงปากท่อ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</sheetNames>
    <sheetDataSet>
      <sheetData sheetId="0"/>
      <sheetData sheetId="1"/>
      <sheetData sheetId="2"/>
      <sheetData sheetId="3">
        <row r="19">
          <cell r="C19" t="str">
            <v>นายประยูร    นาปรัง</v>
          </cell>
        </row>
        <row r="19">
          <cell r="E19" t="str">
            <v>นายช่างโยธา ชำนาญงาน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2"/>
      <sheetName val="S3"/>
      <sheetName val="ข้อมูล"/>
      <sheetName val="ค่าใช้จ่ายพิเศษ"/>
      <sheetName val="ปร.4"/>
      <sheetName val="ปร.5"/>
      <sheetName val="ราคากลาง"/>
      <sheetName val="ค่าใช้จ่ายพิเศษ11"/>
      <sheetName val="ป้ายคปภ"/>
      <sheetName val="คอนกรีต ครม."/>
      <sheetName val="ราคาราง"/>
    </sheetNames>
    <sheetDataSet>
      <sheetData sheetId="0">
        <row r="32">
          <cell r="BF32">
            <v>20.78</v>
          </cell>
        </row>
      </sheetData>
      <sheetData sheetId="1"/>
      <sheetData sheetId="2">
        <row r="182">
          <cell r="N182">
            <v>404.81</v>
          </cell>
        </row>
        <row r="189">
          <cell r="N189">
            <v>1774.51</v>
          </cell>
        </row>
        <row r="193">
          <cell r="N193">
            <v>23172.73</v>
          </cell>
        </row>
        <row r="194">
          <cell r="N194">
            <v>22995.16</v>
          </cell>
        </row>
        <row r="317">
          <cell r="N317">
            <v>136</v>
          </cell>
        </row>
        <row r="318">
          <cell r="N318">
            <v>133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_Box"/>
      <sheetName val="Multi_Box 1"/>
      <sheetName val="SingleBox 2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ค่าเสื่อมราคา"/>
      <sheetName val="ค่างานต้นทุน"/>
      <sheetName val="ใบเสนอราคา"/>
      <sheetName val="ค่ากำแพงปากท่อ"/>
      <sheetName val="ราคาราง"/>
      <sheetName val="ปร.5"/>
      <sheetName val="ปร.4"/>
      <sheetName val="กลาง ปร.5"/>
      <sheetName val="FACTOR F"/>
      <sheetName val="งานกำแพงปากท่อ"/>
      <sheetName val="ขนาด ท่อ"/>
      <sheetName val="Oil"/>
      <sheetName val="คำแนะนำ"/>
      <sheetName val="f อาคาร"/>
      <sheetName val="f ทาง"/>
      <sheetName val="f สะพานและท่อเหลี่ยม"/>
    </sheetNames>
    <sheetDataSet>
      <sheetData sheetId="0"/>
      <sheetData sheetId="1"/>
      <sheetData sheetId="2"/>
      <sheetData sheetId="3"/>
      <sheetData sheetId="4"/>
      <sheetData sheetId="5"/>
      <sheetData sheetId="6">
        <row r="56">
          <cell r="E56">
            <v>305</v>
          </cell>
        </row>
        <row r="57">
          <cell r="E57">
            <v>278</v>
          </cell>
        </row>
      </sheetData>
      <sheetData sheetId="7"/>
      <sheetData sheetId="8"/>
      <sheetData sheetId="9"/>
      <sheetData sheetId="10"/>
      <sheetData sheetId="11">
        <row r="293">
          <cell r="I293">
            <v>1380.44</v>
          </cell>
        </row>
        <row r="295">
          <cell r="I295">
            <v>1643.43</v>
          </cell>
        </row>
        <row r="431">
          <cell r="I431">
            <v>242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ingleBox 4"/>
      <sheetName val="ข้อมูล_Box"/>
      <sheetName val="SingleBox 3"/>
      <sheetName val="เมนู"/>
      <sheetName val="กรอกข้อมูลโครงการ"/>
      <sheetName val="กรอกปริมาณวัสดุ"/>
      <sheetName val="กรอกราคาวัสดุ"/>
      <sheetName val="กรอกป้ายจราจร"/>
      <sheetName val="ราคาป้ายจราจร"/>
      <sheetName val="กรอกข้อมูลความเสียหาย"/>
      <sheetName val="กลาง ปร.5"/>
      <sheetName val="ปร.5"/>
      <sheetName val="ปร.4"/>
      <sheetName val="ราคากลาง"/>
      <sheetName val="ค่าใช้จ่ายพิเศษ"/>
      <sheetName val="ค่าใช้จ่ายพิเศษ11"/>
      <sheetName val="ป้ายคปภ"/>
      <sheetName val="คอนกรีต ครม."/>
      <sheetName val="ถนน คสล."/>
      <sheetName val="ราคาราง"/>
      <sheetName val="ค่างานต้นทุน"/>
      <sheetName val="ค่าเสื่อมราคา"/>
      <sheetName val="งานกำแพงปากท่อ"/>
      <sheetName val="ขนาด ท่อ"/>
      <sheetName val="Oil"/>
      <sheetName val="f สะพานและท่อเหลี่ยม"/>
      <sheetName val="f ทาง"/>
    </sheetNames>
    <sheetDataSet>
      <sheetData sheetId="0"/>
      <sheetData sheetId="1"/>
      <sheetData sheetId="2"/>
      <sheetData sheetId="3"/>
      <sheetData sheetId="4"/>
      <sheetData sheetId="5"/>
      <sheetData sheetId="6">
        <row r="47">
          <cell r="E47">
            <v>32.71</v>
          </cell>
        </row>
        <row r="56">
          <cell r="E56">
            <v>436</v>
          </cell>
        </row>
        <row r="59">
          <cell r="E59">
            <v>3401</v>
          </cell>
        </row>
        <row r="60">
          <cell r="E60">
            <v>133</v>
          </cell>
        </row>
      </sheetData>
      <sheetData sheetId="7"/>
      <sheetData sheetId="8"/>
      <sheetData sheetId="9"/>
      <sheetData sheetId="10"/>
      <sheetData sheetId="11"/>
      <sheetData sheetId="12">
        <row r="117">
          <cell r="D117">
            <v>1465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>
        <row r="64">
          <cell r="I64">
            <v>42.29</v>
          </cell>
        </row>
        <row r="295">
          <cell r="I295">
            <v>2128.9</v>
          </cell>
        </row>
        <row r="299">
          <cell r="I299">
            <v>24489.39</v>
          </cell>
        </row>
        <row r="300">
          <cell r="I300">
            <v>24629.58</v>
          </cell>
        </row>
        <row r="421">
          <cell r="I421">
            <v>126</v>
          </cell>
        </row>
        <row r="422">
          <cell r="I422">
            <v>133</v>
          </cell>
        </row>
      </sheetData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คำแนะนำ"/>
      <sheetName val="f อาคาร"/>
      <sheetName val="f ทาง"/>
      <sheetName val="f ชลประทาน"/>
    </sheetNames>
    <sheetDataSet>
      <sheetData sheetId="0"/>
      <sheetData sheetId="1">
        <row r="1">
          <cell r="N1" t="str">
            <v>F2550 V.2.0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ราคากลาง"/>
      <sheetName val="ค่างานต้นทุน"/>
      <sheetName val="ดินตัด-ถม"/>
      <sheetName val="ท่อกลม"/>
      <sheetName val="HW&amp;EW"/>
      <sheetName val="widening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สล.280มีรอยต่อ"/>
      <sheetName val="คสล.280ไม่มีรอยต่อ"/>
      <sheetName val="คสล.325ksc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ปร.5"/>
      <sheetName val="ปร.6F"/>
      <sheetName val="ปร.6"/>
      <sheetName val="อาคาร"/>
      <sheetName val="งานทาง"/>
      <sheetName val="Sheet9"/>
      <sheetName val="Sheet8"/>
      <sheetName val="Sheet7"/>
      <sheetName val="Sheet6"/>
      <sheetName val="Sheet5"/>
      <sheetName val="Sheet4"/>
      <sheetName val="Sheet3"/>
      <sheetName val="Sheet2"/>
      <sheetName val="Sheet14"/>
      <sheetName val="Sheet15"/>
      <sheetName val="Sheet16"/>
    </sheetNames>
    <sheetDataSet>
      <sheetData sheetId="0"/>
      <sheetData sheetId="1"/>
      <sheetData sheetId="2">
        <row r="40">
          <cell r="P40">
            <v>30575158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พิมพ์เอกสาร"/>
      <sheetName val="เมนู"/>
      <sheetName val="ข้อมูลโครงการ"/>
      <sheetName val="ข้อมูลขนส่ง"/>
      <sheetName val="Oil"/>
      <sheetName val="ปร.5"/>
      <sheetName val="ปร.4"/>
      <sheetName val="ค่าเสื่อมราคา"/>
      <sheetName val="หกล้อขนส่ง"/>
      <sheetName val="สิบล้อขนส่ง"/>
      <sheetName val="รถพ่วงขนส่ง"/>
      <sheetName val="ราคาราง-อื่นๆ"/>
      <sheetName val="ปริมาณงาน"/>
      <sheetName val="ดินตัด-ดินถม"/>
      <sheetName val="ราง ทชจ."/>
      <sheetName val="รางระบาย"/>
      <sheetName val="รายการท่อกลม "/>
      <sheetName val="สรุปป้ายจราจร"/>
      <sheetName val="ทางเชื่อม"/>
      <sheetName val="widening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คสล.280มีรอยต่อ"/>
      <sheetName val="คสล.280ไม่มีรอยต่อ"/>
      <sheetName val="คสล.325ksc"/>
      <sheetName val="ราคาวัสดุ-ค่าแรง"/>
      <sheetName val="ค่างานต้นทุน"/>
      <sheetName val="ข้อมูลสะพาน1"/>
      <sheetName val="ข้อมูลคำนวณ1"/>
      <sheetName val="ค่างานต้นทุนสะพาน1"/>
      <sheetName val="ปร.4สะพาน1"/>
      <sheetName val="ข้อมูลสะพาน2"/>
      <sheetName val="ข้อมูลคำนวณ2"/>
      <sheetName val="ค่างานต้นทุนสะพาน2"/>
      <sheetName val="ปร.4สะพาน2"/>
      <sheetName val="approach-slope protect"/>
      <sheetName val="หักค่าขนส่ง"/>
      <sheetName val="อำนวยการ"/>
      <sheetName val="ดอกเบี้ย-กำไร"/>
      <sheetName val="Factor F_Road"/>
      <sheetName val="Factor F_Bridge-Box"/>
      <sheetName val="คิดค่ากำแพงปากท่อ"/>
      <sheetName val="ข้อมูลคำนวณ"/>
      <sheetName val="ข้อมูลสะพาน"/>
      <sheetName val="ต้นทุนวัสดุ"/>
      <sheetName val="ค่างานต้นทุนสะพาน"/>
      <sheetName val="ค่างานต้นทุนถนน"/>
      <sheetName val="XXXXXX"/>
      <sheetName val="ราคาวัสดุ"/>
      <sheetName val="Factor_f"/>
      <sheetName val="approach"/>
      <sheetName val="ข้อมูล1"/>
      <sheetName val="คสล.6.00มีรอยต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ปริมาณงาน"/>
      <sheetName val="ราคาวัสดุ-ค่าแรง"/>
      <sheetName val="ข้อมูลขนส่ง"/>
      <sheetName val="ปร.4"/>
      <sheetName val="ปร.5"/>
      <sheetName val="ราคากลาง"/>
      <sheetName val="ประเมิน"/>
      <sheetName val="ค่างานต้นทุน"/>
      <sheetName val="ดินตัด-ถม"/>
      <sheetName val="ท่อกลม"/>
      <sheetName val="ราคาราง"/>
      <sheetName val="SingleBox 1"/>
      <sheetName val="SingleBox 2"/>
      <sheetName val="SingleBox 3"/>
      <sheetName val="SingleBox 4"/>
      <sheetName val="Multi_Box 1"/>
      <sheetName val="Multi_Box 2"/>
      <sheetName val="Multi_Box 3"/>
      <sheetName val="Multi_Box 4"/>
      <sheetName val="ข้อมูล_Box"/>
      <sheetName val="ข้อมูลสะพาน1"/>
      <sheetName val="ข้อมูลคำนวณ1"/>
      <sheetName val="ค่างานต้นทุนสะพาน1"/>
      <sheetName val="ปร.4สะพาน1"/>
      <sheetName val="หักค่าขนส่ง"/>
      <sheetName val="approach"/>
      <sheetName val="ถนน คสล."/>
      <sheetName val="ค่าเสื่อมราคา"/>
      <sheetName val="ค่ากำแพงปากท่อ"/>
      <sheetName val="อำนวยการ"/>
      <sheetName val="ดอกเบี้ย-กำไร"/>
      <sheetName val="หกล้อขนส่ง"/>
      <sheetName val="สิบล้อขนส่ง"/>
      <sheetName val="รถพ่วงขนส่ง"/>
      <sheetName val="Factor F_Road"/>
      <sheetName val="Factor F_Bridge-Box"/>
    </sheetNames>
    <sheetDataSet>
      <sheetData sheetId="0"/>
      <sheetData sheetId="1">
        <row r="14">
          <cell r="B14" t="str">
            <v>นายประยูร  นาปรัง</v>
          </cell>
          <cell r="C14" t="str">
            <v>นายช่างโยธา 6</v>
          </cell>
        </row>
      </sheetData>
      <sheetData sheetId="2"/>
      <sheetData sheetId="3">
        <row r="61">
          <cell r="F61">
            <v>28.97</v>
          </cell>
        </row>
        <row r="68">
          <cell r="F68">
            <v>10</v>
          </cell>
        </row>
        <row r="87">
          <cell r="F87">
            <v>62</v>
          </cell>
        </row>
      </sheetData>
      <sheetData sheetId="4"/>
      <sheetData sheetId="5"/>
      <sheetData sheetId="6"/>
      <sheetData sheetId="7"/>
      <sheetData sheetId="8"/>
      <sheetData sheetId="9">
        <row r="196">
          <cell r="H196">
            <v>133.13</v>
          </cell>
        </row>
        <row r="203">
          <cell r="H203">
            <v>1708</v>
          </cell>
        </row>
        <row r="447">
          <cell r="H447">
            <v>24021.99</v>
          </cell>
        </row>
        <row r="448">
          <cell r="H448">
            <v>22685.0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45">
          <cell r="C45">
            <v>1.8</v>
          </cell>
        </row>
        <row r="45">
          <cell r="G45">
            <v>0.2</v>
          </cell>
          <cell r="H45">
            <v>1.62</v>
          </cell>
        </row>
        <row r="46">
          <cell r="C46">
            <v>2.1</v>
          </cell>
        </row>
        <row r="46">
          <cell r="G46">
            <v>0.2</v>
          </cell>
          <cell r="H46">
            <v>1.77</v>
          </cell>
        </row>
        <row r="47">
          <cell r="C47">
            <v>2.1</v>
          </cell>
        </row>
        <row r="47">
          <cell r="G47">
            <v>0.25</v>
          </cell>
          <cell r="H47">
            <v>1.89</v>
          </cell>
        </row>
        <row r="48">
          <cell r="C48">
            <v>2.4</v>
          </cell>
        </row>
        <row r="48">
          <cell r="G48">
            <v>0.2</v>
          </cell>
          <cell r="H48">
            <v>1.84</v>
          </cell>
        </row>
        <row r="49">
          <cell r="C49">
            <v>2.4</v>
          </cell>
        </row>
        <row r="49">
          <cell r="G49">
            <v>0.25</v>
          </cell>
          <cell r="H49">
            <v>2.04</v>
          </cell>
        </row>
        <row r="50">
          <cell r="C50">
            <v>2.4</v>
          </cell>
        </row>
        <row r="50">
          <cell r="G50">
            <v>0.25</v>
          </cell>
          <cell r="H50">
            <v>2.16</v>
          </cell>
        </row>
        <row r="51">
          <cell r="C51">
            <v>2.7</v>
          </cell>
        </row>
        <row r="51">
          <cell r="G51">
            <v>0.25</v>
          </cell>
          <cell r="H51">
            <v>2.31</v>
          </cell>
        </row>
        <row r="52">
          <cell r="C52">
            <v>2.7</v>
          </cell>
        </row>
        <row r="52">
          <cell r="G52">
            <v>0.275</v>
          </cell>
          <cell r="H52">
            <v>2.42</v>
          </cell>
        </row>
        <row r="53">
          <cell r="C53">
            <v>3</v>
          </cell>
        </row>
        <row r="53">
          <cell r="G53">
            <v>0.2</v>
          </cell>
          <cell r="H53">
            <v>2.22</v>
          </cell>
        </row>
        <row r="54">
          <cell r="C54">
            <v>3</v>
          </cell>
        </row>
        <row r="54">
          <cell r="G54">
            <v>0.275</v>
          </cell>
          <cell r="H54">
            <v>2.57</v>
          </cell>
        </row>
        <row r="55">
          <cell r="C55">
            <v>3</v>
          </cell>
        </row>
        <row r="55">
          <cell r="G55">
            <v>0.3</v>
          </cell>
          <cell r="H55">
            <v>2.7</v>
          </cell>
        </row>
        <row r="56">
          <cell r="C56">
            <v>3.3</v>
          </cell>
        </row>
        <row r="56">
          <cell r="G56">
            <v>0.3</v>
          </cell>
          <cell r="H56">
            <v>2.85</v>
          </cell>
        </row>
        <row r="57">
          <cell r="C57">
            <v>3.3</v>
          </cell>
        </row>
        <row r="57">
          <cell r="G57">
            <v>0.3</v>
          </cell>
          <cell r="H57">
            <v>2.99</v>
          </cell>
        </row>
        <row r="58">
          <cell r="C58">
            <v>3.6</v>
          </cell>
        </row>
        <row r="58">
          <cell r="G58">
            <v>0.3</v>
          </cell>
          <cell r="H58">
            <v>3.14</v>
          </cell>
        </row>
        <row r="59">
          <cell r="C59">
            <v>3.6</v>
          </cell>
        </row>
        <row r="59">
          <cell r="G59">
            <v>0.35</v>
          </cell>
          <cell r="H59">
            <v>3.24</v>
          </cell>
        </row>
        <row r="60">
          <cell r="C60">
            <v>4</v>
          </cell>
        </row>
        <row r="60">
          <cell r="G60">
            <v>0.3</v>
          </cell>
          <cell r="H60">
            <v>3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ข้อมูลสะพาน"/>
      <sheetName val="ราคาวัสดุ"/>
      <sheetName val="ข้อมูลขนส่ง"/>
      <sheetName val="ต้นทุนวัสดุ"/>
      <sheetName val="ค่างานต้นทุนสะพาน"/>
      <sheetName val="ข้อมูลคำนวณ"/>
      <sheetName val="Factor_F"/>
      <sheetName val="ค่าเสื่อมราคา"/>
      <sheetName val="ปร.5"/>
      <sheetName val="ปร.4"/>
      <sheetName val="หกล้อขนส่ง"/>
      <sheetName val="สิบล้อขนส่ง"/>
      <sheetName val="รถพ่วงขนส่ง"/>
      <sheetName val="ค่างานต้นทุนถนน"/>
      <sheetName val="approach"/>
      <sheetName val="ข้อมูล1"/>
      <sheetName val="คสล.6.00มีรอยต่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Book1"/>
      <sheetName val="รายละเอียดโครงการ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ราคาวัสดุ"/>
      <sheetName val="ข้อมูลขนส่ง"/>
      <sheetName val="ปร.5"/>
      <sheetName val="ปร.4"/>
      <sheetName val="ค่างานต้นทุนถนน"/>
      <sheetName val="ข้อมูลสะพาน"/>
      <sheetName val="ปร.4 สะพาน"/>
      <sheetName val="ค่างานต้นทุนสะพาน"/>
      <sheetName val="SingleBox"/>
      <sheetName val="Multi_Box"/>
      <sheetName val="ข้อมูลคำนวณ"/>
      <sheetName val="ข้อมูล_Box"/>
      <sheetName val="ปร._สะพาน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FactorF_Road"/>
      <sheetName val="FactorF_Brigde"/>
      <sheetName val="คิดค่ากำแพงปากท่อ"/>
      <sheetName val="select"/>
      <sheetName val="หักลดเงินค่าขนส่ง"/>
      <sheetName val="ปร.5 ใส่ค่าเอง"/>
      <sheetName val="Module3"/>
      <sheetName val="XXXXXX"/>
      <sheetName val="แนะนำ"/>
      <sheetName val="ข้อมูลโครงการ"/>
      <sheetName val="ข้อมูล"/>
      <sheetName val="ราคาวัสดุ"/>
      <sheetName val="ค่างานต้นทุน"/>
      <sheetName val="approach-slope protection"/>
      <sheetName val="ราคาราง-อื่นๆ"/>
      <sheetName val="รางระบาย"/>
      <sheetName val="widening"/>
      <sheetName val="ทางเชื่อม"/>
      <sheetName val="หักค่าขนส่ง"/>
      <sheetName val="Factor_f"/>
      <sheetName val="selected"/>
      <sheetName val="พิมพ์เอกสาร"/>
      <sheetName val="ใบสรุป"/>
      <sheetName val="หกล้อขนส่ง"/>
      <sheetName val="สิบล้อขนส่ง"/>
      <sheetName val="รถพ่วงขนส่ง"/>
      <sheetName val="op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แนะนำ"/>
      <sheetName val="ข้อมูลโครงการ"/>
      <sheetName val="ราคาวัสดุ"/>
      <sheetName val="ข้อมูลขนส่ง"/>
      <sheetName val="ค่างานต้นทุน"/>
      <sheetName val="selected"/>
      <sheetName val="ปร.5"/>
      <sheetName val="ปร.4"/>
      <sheetName val="ดินตัด-ดินถม "/>
      <sheetName val="สรุปป้ายจราจร "/>
      <sheetName val="รายการท่อกลม "/>
      <sheetName val="รายการราง"/>
      <sheetName val="ทางเชื่อม"/>
      <sheetName val="ราคาราง-อื่นๆ"/>
      <sheetName val="widening"/>
      <sheetName val="ค่าเสื่อมราคา"/>
      <sheetName val="SingleBox"/>
      <sheetName val="Multi_Box"/>
      <sheetName val="ข้อมูล_Box"/>
      <sheetName val="คสล.5.00(325ksc)"/>
      <sheetName val="คสล.4.00(280ksc)มีรอยต่อ"/>
      <sheetName val="คสล.4.00(280ksc)ไม่มีรอยต่อ"/>
      <sheetName val="สิบล้อขนส่ง"/>
      <sheetName val="รถพ่วงขนส่ง"/>
      <sheetName val="หกล้อขนส่ง"/>
      <sheetName val="ข้อมูลสะพาน"/>
      <sheetName val="ข้อมูลคำนวณ"/>
      <sheetName val="ค่างานต้นทุนสะพาน"/>
      <sheetName val="ปร.4สะพาน"/>
      <sheetName val="approach-slope protect"/>
      <sheetName val="รางระบาย"/>
      <sheetName val="หักค่าขนส่ง"/>
      <sheetName val="อำนวยการ"/>
      <sheetName val="ดอกเบี้ย-กำไร"/>
      <sheetName val="Factor F_Road"/>
      <sheetName val="Factor F_Bridge-Box"/>
      <sheetName val="คิดค่ากำแพงปากท่อ"/>
      <sheetName val="พิมพ์เอกสา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ข้อมูลราคาวัสดุ"/>
      <sheetName val="ข้อมูลขนส่ง"/>
      <sheetName val="ปร.5"/>
      <sheetName val="ปร.4"/>
      <sheetName val="ค่างานต้นทุนถนน"/>
      <sheetName val="ข้อมูลสะพาน"/>
      <sheetName val="ปร.4 สะพาน"/>
      <sheetName val="ค่างานต้นทุนสะพาน"/>
      <sheetName val="ปร._สะพาน"/>
      <sheetName val="SingleBox"/>
      <sheetName val="Multi_Box"/>
      <sheetName val="ข้อมูลคำนวณ"/>
      <sheetName val="ข้อมูล_Box"/>
      <sheetName val="ค่าเสื่อมราคา"/>
      <sheetName val="ค่าขนส่ง"/>
      <sheetName val="ค่าขนส่งด้วยรถพ่วง"/>
      <sheetName val="ค่าขนส่งด้วยหกล้อ"/>
      <sheetName val="FactorF_Road"/>
      <sheetName val="FactorF_Brigde"/>
      <sheetName val="คิดค่ากำแพงปากท่อ"/>
      <sheetName val="select"/>
      <sheetName val="หักลดเงินค่าขนส่ง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yotathai.net/" TargetMode="External"/><Relationship Id="rId2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90" workbookViewId="0">
      <selection pane="topLeft" activeCell="C21" activeCellId="0" sqref="C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0.14"/>
    <col collapsed="false" customWidth="true" hidden="false" outlineLevel="0" max="3" min="3" style="1" width="31.14"/>
    <col collapsed="false" customWidth="true" hidden="false" outlineLevel="0" max="4" min="4" style="1" width="8.14"/>
    <col collapsed="false" customWidth="true" hidden="false" outlineLevel="0" max="5" min="5" style="1" width="5.14"/>
    <col collapsed="false" customWidth="true" hidden="false" outlineLevel="0" max="6" min="6" style="1" width="7.14"/>
    <col collapsed="false" customWidth="true" hidden="false" outlineLevel="0" max="7" min="7" style="1" width="6.71"/>
    <col collapsed="false" customWidth="true" hidden="false" outlineLevel="0" max="8" min="8" style="1" width="8.71"/>
    <col collapsed="false" customWidth="true" hidden="false" outlineLevel="0" max="9" min="9" style="1" width="12.28"/>
    <col collapsed="false" customWidth="true" hidden="false" outlineLevel="0" max="10" min="10" style="1" width="4.99"/>
    <col collapsed="false" customWidth="true" hidden="false" outlineLevel="0" max="11" min="11" style="1" width="3.85"/>
    <col collapsed="false" customWidth="true" hidden="false" outlineLevel="0" max="12" min="12" style="1" width="4.42"/>
    <col collapsed="false" customWidth="true" hidden="false" outlineLevel="0" max="13" min="13" style="1" width="11.14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1" hidden="true" customHeight="false" outlineLevel="0" collapsed="false"/>
    <row r="2" customFormat="false" ht="21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false" outlineLevel="0" collapsed="false">
      <c r="B3" s="4" t="s">
        <v>1</v>
      </c>
      <c r="C3" s="5" t="str">
        <f aca="false">[10]ข้อมูล!$C$6</f>
        <v>ชม.3023</v>
      </c>
      <c r="D3" s="6" t="s">
        <v>2</v>
      </c>
      <c r="E3" s="1" t="str">
        <f aca="false">[10]ข้อมูล!H6</f>
        <v>แยกทางหลวงหมายเลข 107 - บ้านแม่สลัก</v>
      </c>
    </row>
    <row r="4" customFormat="false" ht="21.75" hidden="false" customHeight="true" outlineLevel="0" collapsed="false">
      <c r="B4" s="4" t="s">
        <v>3</v>
      </c>
      <c r="C4" s="5" t="str">
        <f aca="false">[10]ข้อมูล!$C$7</f>
        <v>อ.ฝาง จ.เชียงใหม่</v>
      </c>
      <c r="E4" s="7"/>
      <c r="F4" s="7"/>
      <c r="G4" s="7"/>
      <c r="H4" s="8"/>
      <c r="I4" s="5"/>
    </row>
    <row r="5" customFormat="false" ht="20.1" hidden="false" customHeight="true" outlineLevel="0" collapsed="false">
      <c r="A5" s="9" t="s">
        <v>4</v>
      </c>
      <c r="B5" s="10"/>
      <c r="C5" s="11" t="s">
        <v>5</v>
      </c>
      <c r="D5" s="9" t="s">
        <v>6</v>
      </c>
      <c r="E5" s="9" t="s">
        <v>7</v>
      </c>
      <c r="F5" s="12" t="s">
        <v>8</v>
      </c>
      <c r="G5" s="12"/>
      <c r="H5" s="12"/>
      <c r="I5" s="9" t="s">
        <v>9</v>
      </c>
      <c r="J5" s="9" t="s">
        <v>10</v>
      </c>
      <c r="K5" s="9"/>
      <c r="L5" s="9"/>
    </row>
    <row r="6" customFormat="false" ht="20.1" hidden="false" customHeight="true" outlineLevel="0" collapsed="false">
      <c r="A6" s="13"/>
      <c r="B6" s="14"/>
      <c r="C6" s="15"/>
      <c r="D6" s="13"/>
      <c r="E6" s="13"/>
      <c r="F6" s="12" t="s">
        <v>11</v>
      </c>
      <c r="G6" s="12" t="s">
        <v>12</v>
      </c>
      <c r="H6" s="12" t="s">
        <v>13</v>
      </c>
      <c r="I6" s="13" t="s">
        <v>14</v>
      </c>
      <c r="J6" s="13"/>
      <c r="K6" s="13"/>
      <c r="L6" s="13"/>
    </row>
    <row r="7" customFormat="false" ht="20.1" hidden="false" customHeight="true" outlineLevel="0" collapsed="false">
      <c r="A7" s="16" t="n">
        <v>1</v>
      </c>
      <c r="B7" s="17" t="s">
        <v>15</v>
      </c>
      <c r="C7" s="18"/>
      <c r="D7" s="19"/>
      <c r="E7" s="20"/>
      <c r="F7" s="21"/>
      <c r="G7" s="21"/>
      <c r="H7" s="22"/>
      <c r="I7" s="23"/>
      <c r="J7" s="9"/>
      <c r="K7" s="9"/>
      <c r="L7" s="9"/>
    </row>
    <row r="8" customFormat="false" ht="20.1" hidden="false" customHeight="true" outlineLevel="0" collapsed="false">
      <c r="A8" s="24"/>
      <c r="B8" s="25" t="s">
        <v>16</v>
      </c>
      <c r="C8" s="26"/>
      <c r="D8" s="27" t="n">
        <v>3</v>
      </c>
      <c r="E8" s="28" t="s">
        <v>17</v>
      </c>
      <c r="F8" s="29" t="n">
        <f aca="false">IF(D8&lt;=0,0,0)</f>
        <v>0</v>
      </c>
      <c r="G8" s="29" t="n">
        <f aca="false">IF(D8&lt;=0,0,0)</f>
        <v>0</v>
      </c>
      <c r="H8" s="22" t="n">
        <v>3830</v>
      </c>
      <c r="I8" s="30" t="n">
        <f aca="false">D8*H8</f>
        <v>11490</v>
      </c>
      <c r="J8" s="31"/>
      <c r="K8" s="32"/>
      <c r="L8" s="33"/>
    </row>
    <row r="9" customFormat="false" ht="20.1" hidden="false" customHeight="true" outlineLevel="0" collapsed="false">
      <c r="A9" s="34"/>
      <c r="B9" s="31"/>
      <c r="C9" s="35" t="s">
        <v>18</v>
      </c>
      <c r="D9" s="34"/>
      <c r="E9" s="34"/>
      <c r="F9" s="34"/>
      <c r="G9" s="34"/>
      <c r="H9" s="36"/>
      <c r="I9" s="37" t="n">
        <f aca="false">SUM(I8)</f>
        <v>11490</v>
      </c>
      <c r="J9" s="13"/>
      <c r="K9" s="13"/>
      <c r="L9" s="13"/>
    </row>
    <row r="10" customFormat="false" ht="21" hidden="false" customHeight="false" outlineLevel="0" collapsed="false">
      <c r="A10" s="2"/>
      <c r="C10" s="38"/>
      <c r="D10" s="2"/>
      <c r="E10" s="2"/>
      <c r="F10" s="2"/>
      <c r="G10" s="2"/>
      <c r="H10" s="2"/>
      <c r="I10" s="39"/>
      <c r="J10" s="2"/>
      <c r="K10" s="2"/>
    </row>
    <row r="12" customFormat="false" ht="21" hidden="false" customHeight="false" outlineLevel="0" collapsed="false">
      <c r="B12" s="40"/>
      <c r="C12" s="40"/>
      <c r="D12" s="40"/>
      <c r="E12" s="41"/>
      <c r="F12" s="40"/>
      <c r="G12" s="40"/>
      <c r="H12" s="40"/>
      <c r="I12" s="40"/>
    </row>
    <row r="13" customFormat="false" ht="21" hidden="false" customHeight="false" outlineLevel="0" collapsed="false">
      <c r="B13" s="42"/>
      <c r="C13" s="43"/>
      <c r="D13" s="40"/>
      <c r="E13" s="40"/>
      <c r="F13" s="42"/>
      <c r="G13" s="40"/>
      <c r="H13" s="40"/>
      <c r="I13" s="40"/>
    </row>
    <row r="14" customFormat="false" ht="21" hidden="false" customHeight="false" outlineLevel="0" collapsed="false">
      <c r="F14" s="42"/>
      <c r="G14" s="44"/>
      <c r="H14" s="40"/>
      <c r="I14" s="40"/>
    </row>
  </sheetData>
  <mergeCells count="7">
    <mergeCell ref="A2:J2"/>
    <mergeCell ref="E4:G4"/>
    <mergeCell ref="F5:H5"/>
    <mergeCell ref="J5:L5"/>
    <mergeCell ref="J6:L6"/>
    <mergeCell ref="J7:L7"/>
    <mergeCell ref="J9:L9"/>
  </mergeCells>
  <printOptions headings="false" gridLines="false" gridLinesSet="true" horizontalCentered="true" verticalCentered="false"/>
  <pageMargins left="0.472222222222222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B1:AC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M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641" width="3.71"/>
    <col collapsed="false" customWidth="true" hidden="false" outlineLevel="0" max="2" min="2" style="641" width="10.71"/>
    <col collapsed="false" customWidth="true" hidden="false" outlineLevel="0" max="3" min="3" style="642" width="10.71"/>
    <col collapsed="false" customWidth="false" hidden="true" outlineLevel="0" max="8" min="4" style="641" width="8.99"/>
    <col collapsed="false" customWidth="true" hidden="false" outlineLevel="0" max="11" min="9" style="642" width="10.99"/>
    <col collapsed="false" customWidth="true" hidden="false" outlineLevel="0" max="14" min="12" style="641" width="10.99"/>
    <col collapsed="false" customWidth="true" hidden="true" outlineLevel="0" max="16" min="15" style="642" width="8.42"/>
    <col collapsed="false" customWidth="true" hidden="true" outlineLevel="0" max="20" min="17" style="641" width="8.42"/>
    <col collapsed="false" customWidth="true" hidden="false" outlineLevel="0" max="22" min="21" style="641" width="11.14"/>
    <col collapsed="false" customWidth="false" hidden="true" outlineLevel="0" max="23" min="23" style="724" width="8.99"/>
    <col collapsed="false" customWidth="true" hidden="true" outlineLevel="0" max="24" min="24" style="725" width="10.85"/>
    <col collapsed="false" customWidth="true" hidden="true" outlineLevel="0" max="25" min="25" style="724" width="11.56"/>
    <col collapsed="false" customWidth="false" hidden="true" outlineLevel="0" max="26" min="26" style="724" width="8.99"/>
    <col collapsed="false" customWidth="true" hidden="true" outlineLevel="0" max="27" min="27" style="724" width="11.28"/>
    <col collapsed="false" customWidth="false" hidden="true" outlineLevel="0" max="29" min="28" style="724" width="8.99"/>
    <col collapsed="false" customWidth="false" hidden="false" outlineLevel="0" max="257" min="30" style="641" width="8.99"/>
  </cols>
  <sheetData>
    <row r="1" customFormat="false" ht="17.1" hidden="false" customHeight="true" outlineLevel="0" collapsed="false">
      <c r="V1" s="646" t="str">
        <f aca="false">'[19]f อาคาร'!N1</f>
        <v>F2550 V.2.0</v>
      </c>
      <c r="W1" s="641"/>
      <c r="X1" s="726"/>
      <c r="Y1" s="641"/>
      <c r="Z1" s="641"/>
      <c r="AA1" s="641"/>
      <c r="AB1" s="641"/>
      <c r="AC1" s="641"/>
    </row>
    <row r="2" customFormat="false" ht="21" hidden="false" customHeight="false" outlineLevel="0" collapsed="false">
      <c r="B2" s="727"/>
      <c r="C2" s="728"/>
      <c r="D2" s="729"/>
      <c r="E2" s="729"/>
      <c r="F2" s="729"/>
      <c r="G2" s="729"/>
      <c r="H2" s="729"/>
      <c r="I2" s="681" t="s">
        <v>452</v>
      </c>
      <c r="J2" s="681"/>
      <c r="K2" s="681"/>
      <c r="L2" s="681"/>
      <c r="M2" s="681"/>
      <c r="N2" s="681"/>
      <c r="O2" s="681"/>
      <c r="P2" s="681"/>
      <c r="Q2" s="681"/>
      <c r="R2" s="681"/>
      <c r="S2" s="681"/>
      <c r="T2" s="681"/>
      <c r="U2" s="681"/>
      <c r="V2" s="681"/>
    </row>
    <row r="3" customFormat="false" ht="8.25" hidden="false" customHeight="true" outlineLevel="0" collapsed="false">
      <c r="B3" s="730"/>
      <c r="C3" s="731"/>
      <c r="D3" s="732"/>
      <c r="E3" s="732"/>
      <c r="F3" s="732"/>
      <c r="G3" s="732"/>
      <c r="H3" s="732"/>
      <c r="I3" s="733"/>
      <c r="J3" s="653"/>
      <c r="K3" s="653"/>
      <c r="L3" s="653"/>
      <c r="M3" s="653"/>
      <c r="N3" s="653"/>
      <c r="O3" s="659"/>
      <c r="P3" s="659"/>
      <c r="Q3" s="657"/>
      <c r="R3" s="657"/>
      <c r="S3" s="657"/>
      <c r="T3" s="657"/>
      <c r="U3" s="657"/>
      <c r="V3" s="667"/>
    </row>
    <row r="4" customFormat="false" ht="20.25" hidden="false" customHeight="false" outlineLevel="0" collapsed="false">
      <c r="B4" s="734"/>
      <c r="C4" s="735"/>
      <c r="D4" s="736"/>
      <c r="E4" s="736"/>
      <c r="F4" s="736"/>
      <c r="G4" s="736"/>
      <c r="H4" s="736"/>
      <c r="I4" s="737" t="s">
        <v>420</v>
      </c>
      <c r="J4" s="659"/>
      <c r="K4" s="660" t="n">
        <f aca="false">'[20]ปร.6F'!$P$40</f>
        <v>30575158</v>
      </c>
      <c r="L4" s="660"/>
      <c r="M4" s="738" t="s">
        <v>123</v>
      </c>
      <c r="N4" s="739" t="s">
        <v>453</v>
      </c>
      <c r="O4" s="739"/>
      <c r="P4" s="739"/>
      <c r="Q4" s="739"/>
      <c r="R4" s="739"/>
      <c r="S4" s="739"/>
      <c r="T4" s="739"/>
      <c r="U4" s="739"/>
      <c r="V4" s="667"/>
      <c r="W4" s="740"/>
      <c r="X4" s="741"/>
      <c r="Y4" s="740"/>
    </row>
    <row r="5" customFormat="false" ht="20.25" hidden="false" customHeight="false" outlineLevel="0" collapsed="false">
      <c r="B5" s="734"/>
      <c r="C5" s="742"/>
      <c r="D5" s="743"/>
      <c r="E5" s="743"/>
      <c r="F5" s="743"/>
      <c r="G5" s="743"/>
      <c r="H5" s="743"/>
      <c r="I5" s="737" t="s">
        <v>421</v>
      </c>
      <c r="J5" s="659"/>
      <c r="K5" s="666" t="n">
        <f aca="false">IF(U6=1,IF(K4=0,0,IF(K4&lt;=5000000,U16,IF(K4&gt;=500000000,U52,Z21))),IF(U6=2,IF(K4=0,0,IF(K4&lt;=5000000,V16,IF(K4&gt;=500000000,V52,Z21))),IF(K4=0,0,IF(K4&lt;=5000000,N16,IF(K4&gt;=500000000,N52,Z21)))))</f>
        <v>1.2078</v>
      </c>
      <c r="L5" s="666"/>
      <c r="M5" s="657"/>
      <c r="N5" s="744" t="s">
        <v>454</v>
      </c>
      <c r="O5" s="745"/>
      <c r="P5" s="745"/>
      <c r="Q5" s="746"/>
      <c r="R5" s="746"/>
      <c r="S5" s="746"/>
      <c r="T5" s="746"/>
      <c r="U5" s="747" t="s">
        <v>455</v>
      </c>
      <c r="V5" s="667"/>
      <c r="W5" s="740"/>
      <c r="X5" s="748"/>
      <c r="Y5" s="740"/>
    </row>
    <row r="6" customFormat="false" ht="21" hidden="false" customHeight="true" outlineLevel="0" collapsed="false">
      <c r="B6" s="749" t="s">
        <v>423</v>
      </c>
      <c r="C6" s="749"/>
      <c r="D6" s="750"/>
      <c r="E6" s="750"/>
      <c r="F6" s="750"/>
      <c r="G6" s="750"/>
      <c r="H6" s="750"/>
      <c r="I6" s="737" t="s">
        <v>424</v>
      </c>
      <c r="J6" s="659"/>
      <c r="K6" s="670" t="n">
        <f aca="false">ROUND((K5*K4),2)</f>
        <v>36928675.83</v>
      </c>
      <c r="L6" s="670"/>
      <c r="M6" s="738" t="s">
        <v>123</v>
      </c>
      <c r="N6" s="744" t="s">
        <v>456</v>
      </c>
      <c r="O6" s="745"/>
      <c r="P6" s="745"/>
      <c r="Q6" s="746"/>
      <c r="R6" s="746"/>
      <c r="S6" s="746"/>
      <c r="T6" s="746"/>
      <c r="U6" s="751" t="str">
        <f aca="false">VLOOKUP(U5,AA17:AB36,2,FALSE())</f>
        <v>ปกติ</v>
      </c>
      <c r="V6" s="667"/>
    </row>
    <row r="7" customFormat="false" ht="9" hidden="false" customHeight="true" outlineLevel="0" collapsed="false">
      <c r="B7" s="752"/>
      <c r="C7" s="753"/>
      <c r="D7" s="754"/>
      <c r="E7" s="754"/>
      <c r="F7" s="754"/>
      <c r="G7" s="754"/>
      <c r="H7" s="754"/>
      <c r="I7" s="755"/>
      <c r="J7" s="676"/>
      <c r="K7" s="676"/>
      <c r="L7" s="677"/>
      <c r="M7" s="677"/>
      <c r="N7" s="675"/>
      <c r="O7" s="676"/>
      <c r="P7" s="676"/>
      <c r="Q7" s="675"/>
      <c r="R7" s="675"/>
      <c r="S7" s="675"/>
      <c r="T7" s="675"/>
      <c r="U7" s="675"/>
      <c r="V7" s="678"/>
    </row>
    <row r="8" customFormat="false" ht="9.75" hidden="false" customHeight="true" outlineLevel="0" collapsed="false">
      <c r="B8" s="756"/>
      <c r="C8" s="756"/>
      <c r="D8" s="756"/>
      <c r="E8" s="756"/>
      <c r="F8" s="756"/>
      <c r="G8" s="756"/>
      <c r="H8" s="756"/>
      <c r="I8" s="756"/>
      <c r="J8" s="756"/>
      <c r="K8" s="756"/>
      <c r="L8" s="756"/>
      <c r="M8" s="756"/>
      <c r="N8" s="756"/>
      <c r="O8" s="757"/>
      <c r="P8" s="757"/>
      <c r="Q8" s="724"/>
      <c r="R8" s="724"/>
      <c r="S8" s="724"/>
      <c r="T8" s="724"/>
      <c r="U8" s="724"/>
      <c r="V8" s="724"/>
    </row>
    <row r="9" s="680" customFormat="true" ht="22.5" hidden="false" customHeight="true" outlineLevel="0" collapsed="false">
      <c r="B9" s="681" t="s">
        <v>457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O9" s="681"/>
      <c r="P9" s="681"/>
      <c r="Q9" s="681"/>
      <c r="R9" s="681"/>
      <c r="S9" s="681"/>
      <c r="T9" s="681"/>
      <c r="U9" s="681"/>
      <c r="V9" s="681"/>
      <c r="W9" s="758"/>
      <c r="X9" s="758"/>
      <c r="Y9" s="758"/>
      <c r="Z9" s="758"/>
      <c r="AA9" s="758"/>
      <c r="AB9" s="758"/>
      <c r="AC9" s="758"/>
    </row>
    <row r="10" customFormat="false" ht="22.5" hidden="false" customHeight="true" outlineLevel="0" collapsed="false">
      <c r="B10" s="730"/>
      <c r="C10" s="732"/>
      <c r="D10" s="732"/>
      <c r="E10" s="732"/>
      <c r="F10" s="732"/>
      <c r="G10" s="732"/>
      <c r="H10" s="732"/>
      <c r="I10" s="732"/>
      <c r="J10" s="732"/>
      <c r="K10" s="732"/>
      <c r="L10" s="732"/>
      <c r="M10" s="732"/>
      <c r="N10" s="732"/>
      <c r="O10" s="757"/>
      <c r="P10" s="757"/>
      <c r="Q10" s="736"/>
      <c r="R10" s="736"/>
      <c r="S10" s="736"/>
      <c r="T10" s="736"/>
      <c r="U10" s="736"/>
      <c r="V10" s="759"/>
      <c r="Z10" s="724" t="s">
        <v>458</v>
      </c>
    </row>
    <row r="11" customFormat="false" ht="20.25" hidden="false" customHeight="false" outlineLevel="0" collapsed="false">
      <c r="B11" s="760" t="s">
        <v>431</v>
      </c>
      <c r="C11" s="757"/>
      <c r="D11" s="736"/>
      <c r="E11" s="736"/>
      <c r="F11" s="736"/>
      <c r="G11" s="736"/>
      <c r="H11" s="736"/>
      <c r="I11" s="689" t="n">
        <v>15</v>
      </c>
      <c r="J11" s="757" t="s">
        <v>432</v>
      </c>
      <c r="K11" s="761" t="s">
        <v>433</v>
      </c>
      <c r="L11" s="736"/>
      <c r="M11" s="691" t="n">
        <v>7</v>
      </c>
      <c r="N11" s="736" t="s">
        <v>432</v>
      </c>
      <c r="O11" s="761"/>
      <c r="P11" s="761"/>
      <c r="Q11" s="736"/>
      <c r="R11" s="736"/>
      <c r="S11" s="736"/>
      <c r="T11" s="736"/>
      <c r="U11" s="736"/>
      <c r="V11" s="759"/>
      <c r="Z11" s="724" t="s">
        <v>459</v>
      </c>
    </row>
    <row r="12" customFormat="false" ht="20.25" hidden="false" customHeight="false" outlineLevel="0" collapsed="false">
      <c r="B12" s="760" t="s">
        <v>435</v>
      </c>
      <c r="C12" s="761"/>
      <c r="D12" s="736"/>
      <c r="E12" s="736"/>
      <c r="F12" s="736"/>
      <c r="G12" s="736"/>
      <c r="H12" s="736"/>
      <c r="I12" s="689" t="n">
        <v>0</v>
      </c>
      <c r="J12" s="757" t="s">
        <v>432</v>
      </c>
      <c r="K12" s="761" t="s">
        <v>436</v>
      </c>
      <c r="L12" s="736"/>
      <c r="M12" s="691" t="n">
        <v>7</v>
      </c>
      <c r="N12" s="736" t="s">
        <v>432</v>
      </c>
      <c r="O12" s="761"/>
      <c r="P12" s="761"/>
      <c r="Q12" s="736"/>
      <c r="R12" s="736"/>
      <c r="S12" s="736"/>
      <c r="T12" s="736"/>
      <c r="U12" s="736"/>
      <c r="V12" s="759"/>
    </row>
    <row r="13" customFormat="false" ht="21" hidden="false" customHeight="false" outlineLevel="0" collapsed="false">
      <c r="B13" s="752"/>
      <c r="C13" s="762"/>
      <c r="D13" s="754"/>
      <c r="E13" s="754"/>
      <c r="F13" s="754"/>
      <c r="G13" s="754"/>
      <c r="H13" s="754"/>
      <c r="I13" s="762"/>
      <c r="J13" s="762"/>
      <c r="K13" s="762"/>
      <c r="L13" s="754"/>
      <c r="M13" s="762"/>
      <c r="N13" s="754"/>
      <c r="O13" s="762"/>
      <c r="P13" s="762"/>
      <c r="Q13" s="754"/>
      <c r="R13" s="754"/>
      <c r="S13" s="754"/>
      <c r="T13" s="754"/>
      <c r="U13" s="754"/>
      <c r="V13" s="763"/>
    </row>
    <row r="14" customFormat="false" ht="28.5" hidden="false" customHeight="true" outlineLevel="0" collapsed="false">
      <c r="B14" s="697" t="s">
        <v>437</v>
      </c>
      <c r="C14" s="698" t="s">
        <v>438</v>
      </c>
      <c r="D14" s="698"/>
      <c r="E14" s="698"/>
      <c r="F14" s="698"/>
      <c r="G14" s="698"/>
      <c r="H14" s="698"/>
      <c r="I14" s="698"/>
      <c r="J14" s="698"/>
      <c r="K14" s="698"/>
      <c r="L14" s="699" t="s">
        <v>439</v>
      </c>
      <c r="M14" s="699" t="s">
        <v>440</v>
      </c>
      <c r="N14" s="764" t="s">
        <v>32</v>
      </c>
      <c r="O14" s="765" t="s">
        <v>460</v>
      </c>
      <c r="P14" s="766" t="s">
        <v>461</v>
      </c>
      <c r="Q14" s="767" t="s">
        <v>462</v>
      </c>
      <c r="R14" s="768" t="s">
        <v>463</v>
      </c>
      <c r="S14" s="767" t="s">
        <v>464</v>
      </c>
      <c r="T14" s="769"/>
      <c r="U14" s="770" t="s">
        <v>465</v>
      </c>
      <c r="V14" s="771" t="s">
        <v>466</v>
      </c>
    </row>
    <row r="15" customFormat="false" ht="41.25" hidden="false" customHeight="true" outlineLevel="0" collapsed="false">
      <c r="B15" s="697"/>
      <c r="C15" s="701" t="s">
        <v>441</v>
      </c>
      <c r="D15" s="702" t="s">
        <v>442</v>
      </c>
      <c r="E15" s="702" t="s">
        <v>443</v>
      </c>
      <c r="F15" s="702" t="s">
        <v>444</v>
      </c>
      <c r="G15" s="702" t="s">
        <v>445</v>
      </c>
      <c r="H15" s="702" t="s">
        <v>446</v>
      </c>
      <c r="I15" s="701" t="s">
        <v>447</v>
      </c>
      <c r="J15" s="701" t="s">
        <v>448</v>
      </c>
      <c r="K15" s="701" t="s">
        <v>449</v>
      </c>
      <c r="L15" s="699"/>
      <c r="M15" s="699"/>
      <c r="N15" s="699"/>
      <c r="O15" s="765"/>
      <c r="P15" s="765"/>
      <c r="Q15" s="767"/>
      <c r="R15" s="768"/>
      <c r="S15" s="767"/>
      <c r="T15" s="772" t="s">
        <v>13</v>
      </c>
      <c r="U15" s="770"/>
      <c r="V15" s="771"/>
    </row>
    <row r="16" customFormat="false" ht="20.25" hidden="false" customHeight="false" outlineLevel="0" collapsed="false">
      <c r="B16" s="703" t="s">
        <v>467</v>
      </c>
      <c r="C16" s="704" t="n">
        <v>18.2361</v>
      </c>
      <c r="D16" s="705" t="n">
        <v>6</v>
      </c>
      <c r="E16" s="705" t="n">
        <v>3</v>
      </c>
      <c r="F16" s="706" t="n">
        <f aca="false">$I$11</f>
        <v>15</v>
      </c>
      <c r="G16" s="706" t="n">
        <f aca="false">$I$12</f>
        <v>0</v>
      </c>
      <c r="H16" s="707" t="n">
        <f aca="false">$M$11</f>
        <v>7</v>
      </c>
      <c r="I16" s="704" t="n">
        <f aca="false">(-1)*(H16/12)*((G16/100)+((D16+E16-1)*(F16/100))-(((F16+G16)/100)*((D16+1)/2))-(E16-1))</f>
        <v>0.772916666666667</v>
      </c>
      <c r="J16" s="704" t="n">
        <v>5.5</v>
      </c>
      <c r="K16" s="704" t="n">
        <f aca="false">C16+I16+J16</f>
        <v>24.5090166666667</v>
      </c>
      <c r="L16" s="708" t="n">
        <f aca="false">1+(K16/100)</f>
        <v>1.24509016666667</v>
      </c>
      <c r="M16" s="704" t="n">
        <f aca="false">1+($M$12/100)</f>
        <v>1.07</v>
      </c>
      <c r="N16" s="773" t="n">
        <f aca="false">ROUND(L16*M16,4)</f>
        <v>1.3322</v>
      </c>
      <c r="O16" s="774" t="n">
        <v>18.0812</v>
      </c>
      <c r="P16" s="775" t="n">
        <v>1</v>
      </c>
      <c r="Q16" s="776" t="n">
        <f aca="false">P16/12*O16*D16/12</f>
        <v>0.753383333333333</v>
      </c>
      <c r="R16" s="708" t="n">
        <f aca="false">P16/12*H16</f>
        <v>0.583333333333333</v>
      </c>
      <c r="S16" s="776" t="n">
        <v>0.625</v>
      </c>
      <c r="T16" s="776" t="n">
        <f aca="false">Q16+R16+S16</f>
        <v>1.96171666666667</v>
      </c>
      <c r="U16" s="776" t="n">
        <f aca="false">ROUND((L16+T16/100)*M16,4)</f>
        <v>1.3532</v>
      </c>
      <c r="V16" s="777" t="n">
        <f aca="false">ROUND((L16+2*(T16/100))*M16,4)</f>
        <v>1.3742</v>
      </c>
      <c r="X16" s="778" t="s">
        <v>468</v>
      </c>
      <c r="Y16" s="779" t="n">
        <f aca="false">K4/1000000</f>
        <v>30.575158</v>
      </c>
      <c r="Z16" s="740"/>
      <c r="AA16" s="780" t="s">
        <v>456</v>
      </c>
    </row>
    <row r="17" customFormat="false" ht="20.25" hidden="true" customHeight="false" outlineLevel="0" collapsed="false">
      <c r="B17" s="781" t="n">
        <v>5</v>
      </c>
      <c r="C17" s="711" t="n">
        <v>18.2361</v>
      </c>
      <c r="D17" s="712" t="n">
        <v>6</v>
      </c>
      <c r="E17" s="712" t="n">
        <v>3</v>
      </c>
      <c r="F17" s="713" t="n">
        <f aca="false">$I$11</f>
        <v>15</v>
      </c>
      <c r="G17" s="713" t="n">
        <f aca="false">$I$12</f>
        <v>0</v>
      </c>
      <c r="H17" s="714" t="n">
        <f aca="false">$M$11</f>
        <v>7</v>
      </c>
      <c r="I17" s="711" t="n">
        <f aca="false">(-1)*(H17/12)*((G17/100)+((D17+E17-1)*(F17/100))-(((F17+G17)/100)*((D17+1)/2))-(E17-1))</f>
        <v>0.772916666666667</v>
      </c>
      <c r="J17" s="711" t="n">
        <v>5.5</v>
      </c>
      <c r="K17" s="711" t="n">
        <f aca="false">C17+I17+J17</f>
        <v>24.5090166666667</v>
      </c>
      <c r="L17" s="715" t="n">
        <f aca="false">1+(K17/100)</f>
        <v>1.24509016666667</v>
      </c>
      <c r="M17" s="711" t="n">
        <f aca="false">1+($M$12/100)</f>
        <v>1.07</v>
      </c>
      <c r="N17" s="782" t="n">
        <f aca="false">ROUND(L17*M17,4)</f>
        <v>1.3322</v>
      </c>
      <c r="O17" s="783" t="n">
        <v>18.1</v>
      </c>
      <c r="P17" s="784" t="n">
        <v>1</v>
      </c>
      <c r="Q17" s="785" t="n">
        <f aca="false">P17/12*O17*D17/12</f>
        <v>0.754166666666667</v>
      </c>
      <c r="R17" s="715" t="n">
        <f aca="false">P17/12*H17</f>
        <v>0.583333333333333</v>
      </c>
      <c r="S17" s="785" t="n">
        <v>0.625</v>
      </c>
      <c r="T17" s="785" t="n">
        <f aca="false">Q17+R17+S17</f>
        <v>1.9625</v>
      </c>
      <c r="U17" s="785" t="n">
        <f aca="false">ROUND((L17+T17/100)*M17,4)</f>
        <v>1.3532</v>
      </c>
      <c r="V17" s="786" t="n">
        <f aca="false">ROUND((L17+2*(T17/100))*M17,4)</f>
        <v>1.3742</v>
      </c>
      <c r="X17" s="778" t="s">
        <v>426</v>
      </c>
      <c r="Y17" s="748" t="n">
        <f aca="false">VLOOKUP(Y16,B16:B51,1)</f>
        <v>30</v>
      </c>
      <c r="Z17" s="787" t="n">
        <f aca="false">IF($U$6=1,VLOOKUP(Y17,$B$17:$V$51,20,FALSE()),IF($U$6=2,VLOOKUP(Y17,$B$17:$V$51,21,FALSE()),VLOOKUP(Y17,$B$17:$V$51,13,FALSE())))</f>
        <v>1.2082</v>
      </c>
      <c r="AA17" s="780" t="s">
        <v>455</v>
      </c>
      <c r="AB17" s="780" t="s">
        <v>469</v>
      </c>
    </row>
    <row r="18" customFormat="false" ht="20.25" hidden="false" customHeight="false" outlineLevel="0" collapsed="false">
      <c r="B18" s="710" t="n">
        <v>10</v>
      </c>
      <c r="C18" s="711" t="n">
        <v>14.041</v>
      </c>
      <c r="D18" s="712" t="n">
        <v>9</v>
      </c>
      <c r="E18" s="712" t="n">
        <v>3</v>
      </c>
      <c r="F18" s="713" t="n">
        <f aca="false">$I$11</f>
        <v>15</v>
      </c>
      <c r="G18" s="713" t="n">
        <f aca="false">$I$12</f>
        <v>0</v>
      </c>
      <c r="H18" s="714" t="n">
        <f aca="false">$M$11</f>
        <v>7</v>
      </c>
      <c r="I18" s="711" t="n">
        <f aca="false">(-1)*(H18/12)*((G18/100)+((D18+E18-1)*(F18/100))-(((F18+G18)/100)*((D18+1)/2))-(E18-1))</f>
        <v>0.641666666666667</v>
      </c>
      <c r="J18" s="711" t="n">
        <v>5.5</v>
      </c>
      <c r="K18" s="711" t="n">
        <f aca="false">C18+I18+J18</f>
        <v>20.1826666666667</v>
      </c>
      <c r="L18" s="715" t="n">
        <f aca="false">1+(K18/100)</f>
        <v>1.20182666666667</v>
      </c>
      <c r="M18" s="711" t="n">
        <f aca="false">1+($M$12/100)</f>
        <v>1.07</v>
      </c>
      <c r="N18" s="782" t="n">
        <f aca="false">ROUND(L18*M18,4)</f>
        <v>1.286</v>
      </c>
      <c r="O18" s="783" t="n">
        <v>13.8472</v>
      </c>
      <c r="P18" s="784" t="n">
        <v>1</v>
      </c>
      <c r="Q18" s="785" t="n">
        <f aca="false">P18/12*O18*D18/12</f>
        <v>0.86545</v>
      </c>
      <c r="R18" s="715" t="n">
        <f aca="false">P18/12*H18</f>
        <v>0.583333333333333</v>
      </c>
      <c r="S18" s="785" t="n">
        <v>0.625</v>
      </c>
      <c r="T18" s="785" t="n">
        <f aca="false">Q18+R18+S18</f>
        <v>2.07378333333333</v>
      </c>
      <c r="U18" s="785" t="n">
        <f aca="false">ROUND((L18+T18/100)*M18,4)</f>
        <v>1.3081</v>
      </c>
      <c r="V18" s="786" t="n">
        <f aca="false">ROUND((L18+2*(T18/100))*M18,4)</f>
        <v>1.3303</v>
      </c>
      <c r="X18" s="778" t="s">
        <v>427</v>
      </c>
      <c r="Y18" s="748" t="n">
        <f aca="false">MATCH(Y17,B16:B51)</f>
        <v>5</v>
      </c>
      <c r="Z18" s="787"/>
      <c r="AA18" s="780" t="s">
        <v>470</v>
      </c>
      <c r="AB18" s="724" t="n">
        <v>1</v>
      </c>
    </row>
    <row r="19" customFormat="false" ht="20.25" hidden="false" customHeight="false" outlineLevel="0" collapsed="false">
      <c r="B19" s="710" t="n">
        <v>20</v>
      </c>
      <c r="C19" s="711" t="n">
        <v>9.7858</v>
      </c>
      <c r="D19" s="712" t="n">
        <v>12</v>
      </c>
      <c r="E19" s="712" t="n">
        <v>3</v>
      </c>
      <c r="F19" s="713" t="n">
        <f aca="false">$I$11</f>
        <v>15</v>
      </c>
      <c r="G19" s="713" t="n">
        <f aca="false">$I$12</f>
        <v>0</v>
      </c>
      <c r="H19" s="714" t="n">
        <f aca="false">$M$11</f>
        <v>7</v>
      </c>
      <c r="I19" s="711" t="n">
        <f aca="false">(-1)*(H19/12)*((G19/100)+((D19+E19-1)*(F19/100))-(((F19+G19)/100)*((D19+1)/2))-(E19-1))</f>
        <v>0.510416666666667</v>
      </c>
      <c r="J19" s="711" t="n">
        <v>5.5</v>
      </c>
      <c r="K19" s="711" t="n">
        <f aca="false">C19+I19+J19</f>
        <v>15.7962166666667</v>
      </c>
      <c r="L19" s="715" t="n">
        <f aca="false">1+(K19/100)</f>
        <v>1.15796216666667</v>
      </c>
      <c r="M19" s="711" t="n">
        <f aca="false">1+($M$12/100)</f>
        <v>1.07</v>
      </c>
      <c r="N19" s="782" t="n">
        <f aca="false">ROUND(L19*M19,4)</f>
        <v>1.239</v>
      </c>
      <c r="O19" s="783" t="n">
        <v>9.5602</v>
      </c>
      <c r="P19" s="784" t="n">
        <v>1</v>
      </c>
      <c r="Q19" s="785" t="n">
        <f aca="false">P19/12*O19*D19/12</f>
        <v>0.796683333333333</v>
      </c>
      <c r="R19" s="715" t="n">
        <f aca="false">P19/12*H19</f>
        <v>0.583333333333333</v>
      </c>
      <c r="S19" s="785" t="n">
        <v>0.625</v>
      </c>
      <c r="T19" s="785" t="n">
        <f aca="false">Q19+R19+S19</f>
        <v>2.00501666666667</v>
      </c>
      <c r="U19" s="785" t="n">
        <f aca="false">ROUND((L19+T19/100)*M19,4)</f>
        <v>1.2605</v>
      </c>
      <c r="V19" s="786" t="n">
        <f aca="false">ROUND((L19+2*(T19/100))*M19,4)</f>
        <v>1.2819</v>
      </c>
      <c r="X19" s="788" t="s">
        <v>429</v>
      </c>
      <c r="Y19" s="748" t="n">
        <f aca="false">Y18+1</f>
        <v>6</v>
      </c>
      <c r="Z19" s="789"/>
      <c r="AA19" s="780" t="s">
        <v>471</v>
      </c>
      <c r="AB19" s="724" t="n">
        <v>1</v>
      </c>
    </row>
    <row r="20" customFormat="false" ht="20.25" hidden="false" customHeight="false" outlineLevel="0" collapsed="false">
      <c r="B20" s="710" t="n">
        <v>30</v>
      </c>
      <c r="C20" s="711" t="n">
        <v>6.9082</v>
      </c>
      <c r="D20" s="712" t="n">
        <v>12</v>
      </c>
      <c r="E20" s="712" t="n">
        <v>3</v>
      </c>
      <c r="F20" s="713" t="n">
        <f aca="false">$I$11</f>
        <v>15</v>
      </c>
      <c r="G20" s="713" t="n">
        <f aca="false">$I$12</f>
        <v>0</v>
      </c>
      <c r="H20" s="714" t="n">
        <f aca="false">$M$11</f>
        <v>7</v>
      </c>
      <c r="I20" s="711" t="n">
        <f aca="false">(-1)*(H20/12)*((G20/100)+((D20+E20-1)*(F20/100))-(((F20+G20)/100)*((D20+1)/2))-(E20-1))</f>
        <v>0.510416666666667</v>
      </c>
      <c r="J20" s="711" t="n">
        <v>5.5</v>
      </c>
      <c r="K20" s="711" t="n">
        <f aca="false">C20+I20+J20</f>
        <v>12.9186166666667</v>
      </c>
      <c r="L20" s="715" t="n">
        <f aca="false">1+(K20/100)</f>
        <v>1.12918616666667</v>
      </c>
      <c r="M20" s="711" t="n">
        <f aca="false">1+($M$12/100)</f>
        <v>1.07</v>
      </c>
      <c r="N20" s="782" t="n">
        <f aca="false">ROUND(L20*M20,4)</f>
        <v>1.2082</v>
      </c>
      <c r="O20" s="783" t="n">
        <v>6.6839</v>
      </c>
      <c r="P20" s="784" t="n">
        <v>1</v>
      </c>
      <c r="Q20" s="785" t="n">
        <f aca="false">P20/12*O20*D20/12</f>
        <v>0.556991666666667</v>
      </c>
      <c r="R20" s="715" t="n">
        <f aca="false">P20/12*H20</f>
        <v>0.583333333333333</v>
      </c>
      <c r="S20" s="785" t="n">
        <v>0.625</v>
      </c>
      <c r="T20" s="785" t="n">
        <f aca="false">Q20+R20+S20</f>
        <v>1.765325</v>
      </c>
      <c r="U20" s="785" t="n">
        <f aca="false">ROUND((L20+T20/100)*M20,4)</f>
        <v>1.2271</v>
      </c>
      <c r="V20" s="786" t="n">
        <f aca="false">ROUND((L20+2*(T20/100))*M20,4)</f>
        <v>1.246</v>
      </c>
      <c r="X20" s="778" t="s">
        <v>430</v>
      </c>
      <c r="Y20" s="748" t="n">
        <f aca="false">INDEX(B16:B51,Y19)</f>
        <v>40</v>
      </c>
      <c r="Z20" s="787" t="n">
        <f aca="false">IF($U$6=1,VLOOKUP(Y20,$B$17:$V$51,20,FALSE()),IF($U$6=2,VLOOKUP(Y20,$B$17:$V$51,21,FALSE()),VLOOKUP(Y20,$B$17:$V$51,13,FALSE())))</f>
        <v>1.2019</v>
      </c>
      <c r="AA20" s="780" t="s">
        <v>472</v>
      </c>
      <c r="AB20" s="724" t="n">
        <v>1</v>
      </c>
    </row>
    <row r="21" customFormat="false" ht="20.25" hidden="false" customHeight="false" outlineLevel="0" collapsed="false">
      <c r="B21" s="710" t="n">
        <v>40</v>
      </c>
      <c r="C21" s="711" t="n">
        <v>6.9899</v>
      </c>
      <c r="D21" s="712" t="n">
        <v>16</v>
      </c>
      <c r="E21" s="712" t="n">
        <v>3</v>
      </c>
      <c r="F21" s="713" t="n">
        <f aca="false">$I$11</f>
        <v>15</v>
      </c>
      <c r="G21" s="713" t="n">
        <f aca="false">$I$12</f>
        <v>0</v>
      </c>
      <c r="H21" s="714" t="n">
        <f aca="false">$M$11</f>
        <v>7</v>
      </c>
      <c r="I21" s="711" t="n">
        <f aca="false">(-1)*(H21/12)*((G21/100)+((D21+E21-1)*(F21/100))-(((F21+G21)/100)*((D21+1)/2))-(E21-1))</f>
        <v>0.335416666666667</v>
      </c>
      <c r="J21" s="711" t="n">
        <v>5</v>
      </c>
      <c r="K21" s="711" t="n">
        <f aca="false">C21+I21+J21</f>
        <v>12.3253166666667</v>
      </c>
      <c r="L21" s="715" t="n">
        <f aca="false">1+(K21/100)</f>
        <v>1.12325316666667</v>
      </c>
      <c r="M21" s="711" t="n">
        <f aca="false">1+($M$12/100)</f>
        <v>1.07</v>
      </c>
      <c r="N21" s="782" t="n">
        <f aca="false">ROUND(L21*M21,4)</f>
        <v>1.2019</v>
      </c>
      <c r="O21" s="783" t="n">
        <v>6.7238</v>
      </c>
      <c r="P21" s="784" t="n">
        <v>1</v>
      </c>
      <c r="Q21" s="785" t="n">
        <f aca="false">P21/12*O21*D21/12</f>
        <v>0.747088888888889</v>
      </c>
      <c r="R21" s="715" t="n">
        <f aca="false">P21/12*H21</f>
        <v>0.583333333333333</v>
      </c>
      <c r="S21" s="785" t="n">
        <v>0.625</v>
      </c>
      <c r="T21" s="785" t="n">
        <f aca="false">Q21+R21+S21</f>
        <v>1.95542222222222</v>
      </c>
      <c r="U21" s="785" t="n">
        <f aca="false">ROUND((L21+T21/100)*M21,4)</f>
        <v>1.2228</v>
      </c>
      <c r="V21" s="786" t="n">
        <f aca="false">ROUND((L21+2*(T21/100))*M21,4)</f>
        <v>1.2437</v>
      </c>
      <c r="X21" s="778" t="s">
        <v>473</v>
      </c>
      <c r="Y21" s="748"/>
      <c r="Z21" s="787" t="n">
        <f aca="false">ROUND((Z17-((Z17-Z20)*(Y16-Y17)/(Y20-Y17))),4)</f>
        <v>1.2078</v>
      </c>
      <c r="AA21" s="780" t="s">
        <v>474</v>
      </c>
      <c r="AB21" s="724" t="n">
        <v>1</v>
      </c>
    </row>
    <row r="22" customFormat="false" ht="20.25" hidden="false" customHeight="false" outlineLevel="0" collapsed="false">
      <c r="B22" s="710" t="n">
        <v>50</v>
      </c>
      <c r="C22" s="711" t="n">
        <v>6.4552</v>
      </c>
      <c r="D22" s="712" t="n">
        <v>18</v>
      </c>
      <c r="E22" s="712" t="n">
        <v>3</v>
      </c>
      <c r="F22" s="713" t="n">
        <f aca="false">$I$11</f>
        <v>15</v>
      </c>
      <c r="G22" s="713" t="n">
        <f aca="false">$I$12</f>
        <v>0</v>
      </c>
      <c r="H22" s="714" t="n">
        <f aca="false">$M$11</f>
        <v>7</v>
      </c>
      <c r="I22" s="711" t="n">
        <f aca="false">(-1)*(H22/12)*((G22/100)+((D22+E22-1)*(F22/100))-(((F22+G22)/100)*((D22+1)/2))-(E22-1))</f>
        <v>0.247916666666667</v>
      </c>
      <c r="J22" s="711" t="n">
        <v>5</v>
      </c>
      <c r="K22" s="711" t="n">
        <f aca="false">C22+I22+J22</f>
        <v>11.7031166666667</v>
      </c>
      <c r="L22" s="715" t="n">
        <f aca="false">1+(K22/100)</f>
        <v>1.11703116666667</v>
      </c>
      <c r="M22" s="711" t="n">
        <f aca="false">1+($M$12/100)</f>
        <v>1.07</v>
      </c>
      <c r="N22" s="782" t="n">
        <f aca="false">ROUND(L22*M22,4)</f>
        <v>1.1952</v>
      </c>
      <c r="O22" s="783" t="n">
        <v>6.1674</v>
      </c>
      <c r="P22" s="784" t="n">
        <v>1</v>
      </c>
      <c r="Q22" s="785" t="n">
        <f aca="false">P22/12*O22*D22/12</f>
        <v>0.770925</v>
      </c>
      <c r="R22" s="715" t="n">
        <f aca="false">P22/12*H22</f>
        <v>0.583333333333333</v>
      </c>
      <c r="S22" s="785" t="n">
        <v>0.625</v>
      </c>
      <c r="T22" s="785" t="n">
        <f aca="false">Q22+R22+S22</f>
        <v>1.97925833333333</v>
      </c>
      <c r="U22" s="785" t="n">
        <f aca="false">ROUND((L22+T22/100)*M22,4)</f>
        <v>1.2164</v>
      </c>
      <c r="V22" s="786" t="n">
        <f aca="false">ROUND((L22+2*(T22/100))*M22,4)</f>
        <v>1.2376</v>
      </c>
      <c r="X22" s="740" t="n">
        <v>0</v>
      </c>
      <c r="Y22" s="790" t="n">
        <v>5</v>
      </c>
      <c r="Z22" s="740" t="n">
        <v>7</v>
      </c>
      <c r="AA22" s="780" t="s">
        <v>475</v>
      </c>
      <c r="AB22" s="724" t="n">
        <v>1</v>
      </c>
    </row>
    <row r="23" customFormat="false" ht="20.25" hidden="false" customHeight="false" outlineLevel="0" collapsed="false">
      <c r="B23" s="710" t="n">
        <v>60</v>
      </c>
      <c r="C23" s="711" t="n">
        <v>5.5919</v>
      </c>
      <c r="D23" s="712" t="n">
        <v>18</v>
      </c>
      <c r="E23" s="712" t="n">
        <v>3</v>
      </c>
      <c r="F23" s="713" t="n">
        <f aca="false">$I$11</f>
        <v>15</v>
      </c>
      <c r="G23" s="713" t="n">
        <f aca="false">$I$12</f>
        <v>0</v>
      </c>
      <c r="H23" s="714" t="n">
        <f aca="false">$M$11</f>
        <v>7</v>
      </c>
      <c r="I23" s="711" t="n">
        <f aca="false">(-1)*(H23/12)*((G23/100)+((D23+E23-1)*(F23/100))-(((F23+G23)/100)*((D23+1)/2))-(E23-1))</f>
        <v>0.247916666666667</v>
      </c>
      <c r="J23" s="711" t="n">
        <v>5</v>
      </c>
      <c r="K23" s="711" t="n">
        <f aca="false">C23+I23+J23</f>
        <v>10.8398166666667</v>
      </c>
      <c r="L23" s="715" t="n">
        <f aca="false">1+(K23/100)</f>
        <v>1.10839816666667</v>
      </c>
      <c r="M23" s="711" t="n">
        <f aca="false">1+($M$12/100)</f>
        <v>1.07</v>
      </c>
      <c r="N23" s="782" t="n">
        <f aca="false">ROUND(L23*M23,4)</f>
        <v>1.186</v>
      </c>
      <c r="O23" s="783" t="n">
        <v>5.303</v>
      </c>
      <c r="P23" s="784" t="n">
        <v>1</v>
      </c>
      <c r="Q23" s="785" t="n">
        <f aca="false">P23/12*O23*D23/12</f>
        <v>0.662875</v>
      </c>
      <c r="R23" s="715" t="n">
        <f aca="false">P23/12*H23</f>
        <v>0.583333333333333</v>
      </c>
      <c r="S23" s="785" t="n">
        <v>0.625</v>
      </c>
      <c r="T23" s="785" t="n">
        <f aca="false">Q23+R23+S23</f>
        <v>1.87120833333333</v>
      </c>
      <c r="U23" s="785" t="n">
        <f aca="false">ROUND((L23+T23/100)*M23,4)</f>
        <v>1.206</v>
      </c>
      <c r="V23" s="786" t="n">
        <f aca="false">ROUND((L23+2*(T23/100))*M23,4)</f>
        <v>1.226</v>
      </c>
      <c r="X23" s="740" t="n">
        <v>5</v>
      </c>
      <c r="Y23" s="790" t="n">
        <v>6</v>
      </c>
      <c r="Z23" s="740" t="n">
        <v>10</v>
      </c>
      <c r="AA23" s="780" t="s">
        <v>476</v>
      </c>
      <c r="AB23" s="724" t="n">
        <v>1</v>
      </c>
    </row>
    <row r="24" customFormat="false" ht="20.25" hidden="false" customHeight="false" outlineLevel="0" collapsed="false">
      <c r="B24" s="710" t="n">
        <v>70</v>
      </c>
      <c r="C24" s="711" t="n">
        <v>5.4048</v>
      </c>
      <c r="D24" s="712" t="n">
        <v>19</v>
      </c>
      <c r="E24" s="712" t="n">
        <v>3</v>
      </c>
      <c r="F24" s="713" t="n">
        <f aca="false">$I$11</f>
        <v>15</v>
      </c>
      <c r="G24" s="713" t="n">
        <f aca="false">$I$12</f>
        <v>0</v>
      </c>
      <c r="H24" s="714" t="n">
        <f aca="false">$M$11</f>
        <v>7</v>
      </c>
      <c r="I24" s="711" t="n">
        <f aca="false">(-1)*(H24/12)*((G24/100)+((D24+E24-1)*(F24/100))-(((F24+G24)/100)*((D24+1)/2))-(E24-1))</f>
        <v>0.204166666666667</v>
      </c>
      <c r="J24" s="711" t="n">
        <v>4.5</v>
      </c>
      <c r="K24" s="711" t="n">
        <f aca="false">C24+I24+J24</f>
        <v>10.1089666666667</v>
      </c>
      <c r="L24" s="715" t="n">
        <f aca="false">1+(K24/100)</f>
        <v>1.10108966666667</v>
      </c>
      <c r="M24" s="711" t="n">
        <f aca="false">1+($M$12/100)</f>
        <v>1.07</v>
      </c>
      <c r="N24" s="782" t="n">
        <f aca="false">ROUND(L24*M24,4)</f>
        <v>1.1782</v>
      </c>
      <c r="O24" s="783" t="n">
        <v>5.107</v>
      </c>
      <c r="P24" s="784" t="n">
        <v>1</v>
      </c>
      <c r="Q24" s="785" t="n">
        <f aca="false">P24/12*O24*D24/12</f>
        <v>0.673840277777778</v>
      </c>
      <c r="R24" s="715" t="n">
        <f aca="false">P24/12*H24</f>
        <v>0.583333333333333</v>
      </c>
      <c r="S24" s="785" t="n">
        <v>0.625</v>
      </c>
      <c r="T24" s="785" t="n">
        <f aca="false">Q24+R24+S24</f>
        <v>1.88217361111111</v>
      </c>
      <c r="U24" s="785" t="n">
        <f aca="false">ROUND((L24+T24/100)*M24,4)</f>
        <v>1.1983</v>
      </c>
      <c r="V24" s="786" t="n">
        <f aca="false">ROUND((L24+2*(T24/100))*M24,4)</f>
        <v>1.2184</v>
      </c>
      <c r="X24" s="740" t="n">
        <v>10</v>
      </c>
      <c r="Y24" s="790" t="n">
        <v>7</v>
      </c>
      <c r="Z24" s="740"/>
      <c r="AA24" s="780" t="s">
        <v>477</v>
      </c>
      <c r="AB24" s="724" t="n">
        <v>1</v>
      </c>
    </row>
    <row r="25" customFormat="false" ht="20.25" hidden="false" customHeight="false" outlineLevel="0" collapsed="false">
      <c r="B25" s="710" t="n">
        <v>80</v>
      </c>
      <c r="C25" s="711" t="n">
        <v>5.1508</v>
      </c>
      <c r="D25" s="712" t="n">
        <v>20</v>
      </c>
      <c r="E25" s="712" t="n">
        <v>3</v>
      </c>
      <c r="F25" s="713" t="n">
        <f aca="false">$I$11</f>
        <v>15</v>
      </c>
      <c r="G25" s="713" t="n">
        <f aca="false">$I$12</f>
        <v>0</v>
      </c>
      <c r="H25" s="714" t="n">
        <f aca="false">$M$11</f>
        <v>7</v>
      </c>
      <c r="I25" s="711" t="n">
        <f aca="false">(-1)*(H25/12)*((G25/100)+((D25+E25-1)*(F25/100))-(((F25+G25)/100)*((D25+1)/2))-(E25-1))</f>
        <v>0.160416666666667</v>
      </c>
      <c r="J25" s="711" t="n">
        <v>4.5</v>
      </c>
      <c r="K25" s="711" t="n">
        <f aca="false">C25+I25+J25</f>
        <v>9.81121666666667</v>
      </c>
      <c r="L25" s="715" t="n">
        <f aca="false">1+(K25/100)</f>
        <v>1.09811216666667</v>
      </c>
      <c r="M25" s="711" t="n">
        <f aca="false">1+($M$12/100)</f>
        <v>1.07</v>
      </c>
      <c r="N25" s="782" t="n">
        <f aca="false">ROUND(L25*M25,4)</f>
        <v>1.175</v>
      </c>
      <c r="O25" s="783" t="n">
        <v>4.8426</v>
      </c>
      <c r="P25" s="784" t="n">
        <v>1</v>
      </c>
      <c r="Q25" s="785" t="n">
        <f aca="false">P25/12*O25*D25/12</f>
        <v>0.672583333333333</v>
      </c>
      <c r="R25" s="715" t="n">
        <f aca="false">P25/12*H25</f>
        <v>0.583333333333333</v>
      </c>
      <c r="S25" s="785" t="n">
        <v>0.625</v>
      </c>
      <c r="T25" s="785" t="n">
        <f aca="false">Q25+R25+S25</f>
        <v>1.88091666666667</v>
      </c>
      <c r="U25" s="785" t="n">
        <f aca="false">ROUND((L25+T25/100)*M25,4)</f>
        <v>1.1951</v>
      </c>
      <c r="V25" s="786" t="n">
        <f aca="false">ROUND((L25+2*(T25/100))*M25,4)</f>
        <v>1.2152</v>
      </c>
      <c r="X25" s="740" t="n">
        <v>15</v>
      </c>
      <c r="Y25" s="790" t="n">
        <v>8</v>
      </c>
      <c r="Z25" s="740"/>
      <c r="AA25" s="780" t="s">
        <v>478</v>
      </c>
      <c r="AB25" s="724" t="n">
        <v>1</v>
      </c>
    </row>
    <row r="26" customFormat="false" ht="20.25" hidden="false" customHeight="false" outlineLevel="0" collapsed="false">
      <c r="B26" s="710" t="n">
        <v>90</v>
      </c>
      <c r="C26" s="711" t="n">
        <v>4.7692</v>
      </c>
      <c r="D26" s="712" t="n">
        <v>20</v>
      </c>
      <c r="E26" s="712" t="n">
        <v>3</v>
      </c>
      <c r="F26" s="713" t="n">
        <f aca="false">$I$11</f>
        <v>15</v>
      </c>
      <c r="G26" s="713" t="n">
        <f aca="false">$I$12</f>
        <v>0</v>
      </c>
      <c r="H26" s="714" t="n">
        <f aca="false">$M$11</f>
        <v>7</v>
      </c>
      <c r="I26" s="711" t="n">
        <f aca="false">(-1)*(H26/12)*((G26/100)+((D26+E26-1)*(F26/100))-(((F26+G26)/100)*((D26+1)/2))-(E26-1))</f>
        <v>0.160416666666667</v>
      </c>
      <c r="J26" s="711" t="n">
        <v>4.5</v>
      </c>
      <c r="K26" s="711" t="n">
        <f aca="false">C26+I26+J26</f>
        <v>9.42961666666667</v>
      </c>
      <c r="L26" s="715" t="n">
        <f aca="false">1+(K26/100)</f>
        <v>1.09429616666667</v>
      </c>
      <c r="M26" s="711" t="n">
        <f aca="false">1+($M$12/100)</f>
        <v>1.07</v>
      </c>
      <c r="N26" s="782" t="n">
        <f aca="false">ROUND(L26*M26,4)</f>
        <v>1.1709</v>
      </c>
      <c r="O26" s="783" t="n">
        <v>4.4597</v>
      </c>
      <c r="P26" s="784" t="n">
        <v>1</v>
      </c>
      <c r="Q26" s="785" t="n">
        <f aca="false">P26/12*O26*D26/12</f>
        <v>0.619402777777778</v>
      </c>
      <c r="R26" s="715" t="n">
        <f aca="false">P26/12*H26</f>
        <v>0.583333333333333</v>
      </c>
      <c r="S26" s="785" t="n">
        <v>0.625</v>
      </c>
      <c r="T26" s="785" t="n">
        <f aca="false">Q26+R26+S26</f>
        <v>1.82773611111111</v>
      </c>
      <c r="U26" s="785" t="n">
        <f aca="false">ROUND((L26+T26/100)*M26,4)</f>
        <v>1.1905</v>
      </c>
      <c r="V26" s="786" t="n">
        <f aca="false">ROUND((L26+2*(T26/100))*M26,4)</f>
        <v>1.21</v>
      </c>
      <c r="X26" s="740"/>
      <c r="Y26" s="790" t="n">
        <v>9</v>
      </c>
      <c r="Z26" s="740"/>
      <c r="AA26" s="780" t="s">
        <v>479</v>
      </c>
      <c r="AB26" s="724" t="n">
        <v>1</v>
      </c>
    </row>
    <row r="27" customFormat="false" ht="20.25" hidden="false" customHeight="false" outlineLevel="0" collapsed="false">
      <c r="B27" s="710" t="n">
        <v>100</v>
      </c>
      <c r="C27" s="711" t="n">
        <v>4.4639</v>
      </c>
      <c r="D27" s="712" t="n">
        <v>20</v>
      </c>
      <c r="E27" s="712" t="n">
        <v>3</v>
      </c>
      <c r="F27" s="713" t="n">
        <f aca="false">$I$11</f>
        <v>15</v>
      </c>
      <c r="G27" s="713" t="n">
        <f aca="false">$I$12</f>
        <v>0</v>
      </c>
      <c r="H27" s="714" t="n">
        <f aca="false">$M$11</f>
        <v>7</v>
      </c>
      <c r="I27" s="711" t="n">
        <f aca="false">(-1)*(H27/12)*((G27/100)+((D27+E27-1)*(F27/100))-(((F27+G27)/100)*((D27+1)/2))-(E27-1))</f>
        <v>0.160416666666667</v>
      </c>
      <c r="J27" s="711" t="n">
        <v>4.5</v>
      </c>
      <c r="K27" s="711" t="n">
        <f aca="false">C27+I27+J27</f>
        <v>9.12431666666667</v>
      </c>
      <c r="L27" s="715" t="n">
        <f aca="false">1+(K27/100)</f>
        <v>1.09124316666667</v>
      </c>
      <c r="M27" s="711" t="n">
        <f aca="false">1+($M$12/100)</f>
        <v>1.07</v>
      </c>
      <c r="N27" s="782" t="n">
        <f aca="false">ROUND(L27*M27,4)</f>
        <v>1.1676</v>
      </c>
      <c r="O27" s="783" t="n">
        <v>4.1556</v>
      </c>
      <c r="P27" s="784" t="n">
        <v>1</v>
      </c>
      <c r="Q27" s="785" t="n">
        <f aca="false">P27/12*O27*D27/12</f>
        <v>0.577166666666667</v>
      </c>
      <c r="R27" s="715" t="n">
        <f aca="false">P27/12*H27</f>
        <v>0.583333333333333</v>
      </c>
      <c r="S27" s="785" t="n">
        <v>0.625</v>
      </c>
      <c r="T27" s="785" t="n">
        <f aca="false">Q27+R27+S27</f>
        <v>1.7855</v>
      </c>
      <c r="U27" s="785" t="n">
        <f aca="false">ROUND((L27+T27/100)*M27,4)</f>
        <v>1.1867</v>
      </c>
      <c r="V27" s="786" t="n">
        <f aca="false">ROUND((L27+2*(T27/100))*M27,4)</f>
        <v>1.2058</v>
      </c>
      <c r="X27" s="740"/>
      <c r="Y27" s="790" t="n">
        <v>10</v>
      </c>
      <c r="Z27" s="740"/>
      <c r="AA27" s="780" t="s">
        <v>480</v>
      </c>
      <c r="AB27" s="724" t="n">
        <v>1</v>
      </c>
    </row>
    <row r="28" customFormat="false" ht="20.25" hidden="false" customHeight="false" outlineLevel="0" collapsed="false">
      <c r="B28" s="710" t="n">
        <v>110</v>
      </c>
      <c r="C28" s="711" t="n">
        <v>4.3795</v>
      </c>
      <c r="D28" s="712" t="n">
        <v>21</v>
      </c>
      <c r="E28" s="712" t="n">
        <v>3</v>
      </c>
      <c r="F28" s="713" t="n">
        <f aca="false">$I$11</f>
        <v>15</v>
      </c>
      <c r="G28" s="713" t="n">
        <f aca="false">$I$12</f>
        <v>0</v>
      </c>
      <c r="H28" s="714" t="n">
        <f aca="false">$M$11</f>
        <v>7</v>
      </c>
      <c r="I28" s="711" t="n">
        <f aca="false">(-1)*(H28/12)*((G28/100)+((D28+E28-1)*(F28/100))-(((F28+G28)/100)*((D28+1)/2))-(E28-1))</f>
        <v>0.116666666666667</v>
      </c>
      <c r="J28" s="711" t="n">
        <v>4</v>
      </c>
      <c r="K28" s="711" t="n">
        <f aca="false">C28+I28+J28</f>
        <v>8.49616666666667</v>
      </c>
      <c r="L28" s="715" t="n">
        <f aca="false">1+(K28/100)</f>
        <v>1.08496166666667</v>
      </c>
      <c r="M28" s="711" t="n">
        <f aca="false">1+($M$12/100)</f>
        <v>1.07</v>
      </c>
      <c r="N28" s="782" t="n">
        <f aca="false">ROUND(L28*M28,4)</f>
        <v>1.1609</v>
      </c>
      <c r="O28" s="783" t="n">
        <v>4.0605</v>
      </c>
      <c r="P28" s="784" t="n">
        <v>1</v>
      </c>
      <c r="Q28" s="785" t="n">
        <f aca="false">P28/12*O28*D28/12</f>
        <v>0.59215625</v>
      </c>
      <c r="R28" s="715" t="n">
        <f aca="false">P28/12*H28</f>
        <v>0.583333333333333</v>
      </c>
      <c r="S28" s="785" t="n">
        <v>0.625</v>
      </c>
      <c r="T28" s="785" t="n">
        <f aca="false">Q28+R28+S28</f>
        <v>1.80048958333333</v>
      </c>
      <c r="U28" s="785" t="n">
        <f aca="false">ROUND((L28+T28/100)*M28,4)</f>
        <v>1.1802</v>
      </c>
      <c r="V28" s="786" t="n">
        <f aca="false">ROUND((L28+2*(T28/100))*M28,4)</f>
        <v>1.1994</v>
      </c>
      <c r="AA28" s="780" t="s">
        <v>481</v>
      </c>
      <c r="AB28" s="724" t="n">
        <v>1</v>
      </c>
    </row>
    <row r="29" customFormat="false" ht="20.25" hidden="false" customHeight="false" outlineLevel="0" collapsed="false">
      <c r="B29" s="710" t="n">
        <v>120</v>
      </c>
      <c r="C29" s="711" t="n">
        <v>4.3158</v>
      </c>
      <c r="D29" s="712" t="n">
        <v>22</v>
      </c>
      <c r="E29" s="712" t="n">
        <v>3</v>
      </c>
      <c r="F29" s="713" t="n">
        <f aca="false">$I$11</f>
        <v>15</v>
      </c>
      <c r="G29" s="713" t="n">
        <f aca="false">$I$12</f>
        <v>0</v>
      </c>
      <c r="H29" s="714" t="n">
        <f aca="false">$M$11</f>
        <v>7</v>
      </c>
      <c r="I29" s="711" t="n">
        <f aca="false">(-1)*(H29/12)*((G29/100)+((D29+E29-1)*(F29/100))-(((F29+G29)/100)*((D29+1)/2))-(E29-1))</f>
        <v>0.0729166666666668</v>
      </c>
      <c r="J29" s="711" t="n">
        <v>4</v>
      </c>
      <c r="K29" s="711" t="n">
        <f aca="false">C29+I29+J29</f>
        <v>8.38871666666667</v>
      </c>
      <c r="L29" s="715" t="n">
        <f aca="false">1+(K29/100)</f>
        <v>1.08388716666667</v>
      </c>
      <c r="M29" s="711" t="n">
        <f aca="false">1+($M$12/100)</f>
        <v>1.07</v>
      </c>
      <c r="N29" s="782" t="n">
        <f aca="false">ROUND(L29*M29,4)</f>
        <v>1.1598</v>
      </c>
      <c r="O29" s="783" t="n">
        <v>3.9862</v>
      </c>
      <c r="P29" s="784" t="n">
        <v>1</v>
      </c>
      <c r="Q29" s="785" t="n">
        <f aca="false">P29/12*O29*D29/12</f>
        <v>0.609002777777778</v>
      </c>
      <c r="R29" s="715" t="n">
        <f aca="false">P29/12*H29</f>
        <v>0.583333333333333</v>
      </c>
      <c r="S29" s="785" t="n">
        <v>0.625</v>
      </c>
      <c r="T29" s="785" t="n">
        <f aca="false">Q29+R29+S29</f>
        <v>1.81733611111111</v>
      </c>
      <c r="U29" s="785" t="n">
        <f aca="false">ROUND((L29+T29/100)*M29,4)</f>
        <v>1.1792</v>
      </c>
      <c r="V29" s="786" t="n">
        <f aca="false">ROUND((L29+2*(T29/100))*M29,4)</f>
        <v>1.1987</v>
      </c>
      <c r="AA29" s="780" t="s">
        <v>482</v>
      </c>
      <c r="AB29" s="724" t="n">
        <v>1</v>
      </c>
    </row>
    <row r="30" customFormat="false" ht="20.25" hidden="false" customHeight="false" outlineLevel="0" collapsed="false">
      <c r="B30" s="710" t="n">
        <v>130</v>
      </c>
      <c r="C30" s="711" t="n">
        <v>4.1221</v>
      </c>
      <c r="D30" s="712" t="n">
        <v>22</v>
      </c>
      <c r="E30" s="712" t="n">
        <v>3</v>
      </c>
      <c r="F30" s="713" t="n">
        <f aca="false">$I$11</f>
        <v>15</v>
      </c>
      <c r="G30" s="713" t="n">
        <f aca="false">$I$12</f>
        <v>0</v>
      </c>
      <c r="H30" s="714" t="n">
        <f aca="false">$M$11</f>
        <v>7</v>
      </c>
      <c r="I30" s="711" t="n">
        <f aca="false">(-1)*(H30/12)*((G30/100)+((D30+E30-1)*(F30/100))-(((F30+G30)/100)*((D30+1)/2))-(E30-1))</f>
        <v>0.0729166666666668</v>
      </c>
      <c r="J30" s="711" t="n">
        <v>4</v>
      </c>
      <c r="K30" s="711" t="n">
        <f aca="false">C30+I30+J30</f>
        <v>8.19501666666667</v>
      </c>
      <c r="L30" s="715" t="n">
        <f aca="false">1+(K30/100)</f>
        <v>1.08195016666667</v>
      </c>
      <c r="M30" s="711" t="n">
        <f aca="false">1+($M$12/100)</f>
        <v>1.07</v>
      </c>
      <c r="N30" s="782" t="n">
        <f aca="false">ROUND(L30*M30,4)</f>
        <v>1.1577</v>
      </c>
      <c r="O30" s="783" t="n">
        <v>3.7932</v>
      </c>
      <c r="P30" s="784" t="n">
        <v>1</v>
      </c>
      <c r="Q30" s="785" t="n">
        <f aca="false">P30/12*O30*D30/12</f>
        <v>0.579516666666667</v>
      </c>
      <c r="R30" s="715" t="n">
        <f aca="false">P30/12*H30</f>
        <v>0.583333333333333</v>
      </c>
      <c r="S30" s="785" t="n">
        <v>0.625</v>
      </c>
      <c r="T30" s="785" t="n">
        <f aca="false">Q30+R30+S30</f>
        <v>1.78785</v>
      </c>
      <c r="U30" s="785" t="n">
        <f aca="false">ROUND((L30+T30/100)*M30,4)</f>
        <v>1.1768</v>
      </c>
      <c r="V30" s="786" t="n">
        <f aca="false">ROUND((L30+2*(T30/100))*M30,4)</f>
        <v>1.1959</v>
      </c>
      <c r="AA30" s="780" t="s">
        <v>483</v>
      </c>
      <c r="AB30" s="724" t="n">
        <v>1</v>
      </c>
    </row>
    <row r="31" customFormat="false" ht="20.25" hidden="false" customHeight="false" outlineLevel="0" collapsed="false">
      <c r="B31" s="710" t="n">
        <v>140</v>
      </c>
      <c r="C31" s="711" t="n">
        <v>3.956</v>
      </c>
      <c r="D31" s="712" t="n">
        <v>22</v>
      </c>
      <c r="E31" s="712" t="n">
        <v>3</v>
      </c>
      <c r="F31" s="713" t="n">
        <f aca="false">$I$11</f>
        <v>15</v>
      </c>
      <c r="G31" s="713" t="n">
        <f aca="false">$I$12</f>
        <v>0</v>
      </c>
      <c r="H31" s="714" t="n">
        <f aca="false">$M$11</f>
        <v>7</v>
      </c>
      <c r="I31" s="711" t="n">
        <f aca="false">(-1)*(H31/12)*((G31/100)+((D31+E31-1)*(F31/100))-(((F31+G31)/100)*((D31+1)/2))-(E31-1))</f>
        <v>0.0729166666666668</v>
      </c>
      <c r="J31" s="711" t="n">
        <v>4</v>
      </c>
      <c r="K31" s="711" t="n">
        <f aca="false">C31+I31+J31</f>
        <v>8.02891666666667</v>
      </c>
      <c r="L31" s="715" t="n">
        <f aca="false">1+(K31/100)</f>
        <v>1.08028916666667</v>
      </c>
      <c r="M31" s="711" t="n">
        <f aca="false">1+($M$12/100)</f>
        <v>1.07</v>
      </c>
      <c r="N31" s="782" t="n">
        <f aca="false">ROUND(L31*M31,4)</f>
        <v>1.1559</v>
      </c>
      <c r="O31" s="783" t="n">
        <v>3.6258</v>
      </c>
      <c r="P31" s="784" t="n">
        <v>1</v>
      </c>
      <c r="Q31" s="785" t="n">
        <f aca="false">P31/12*O31*D31/12</f>
        <v>0.553941666666667</v>
      </c>
      <c r="R31" s="715" t="n">
        <f aca="false">P31/12*H31</f>
        <v>0.583333333333333</v>
      </c>
      <c r="S31" s="785" t="n">
        <v>0.625</v>
      </c>
      <c r="T31" s="785" t="n">
        <f aca="false">Q31+R31+S31</f>
        <v>1.762275</v>
      </c>
      <c r="U31" s="785" t="n">
        <f aca="false">ROUND((L31+T31/100)*M31,4)</f>
        <v>1.1748</v>
      </c>
      <c r="V31" s="786" t="n">
        <f aca="false">ROUND((L31+2*(T31/100))*M31,4)</f>
        <v>1.1936</v>
      </c>
      <c r="AA31" s="780" t="s">
        <v>484</v>
      </c>
      <c r="AB31" s="724" t="n">
        <v>2</v>
      </c>
    </row>
    <row r="32" customFormat="false" ht="20.25" hidden="false" customHeight="false" outlineLevel="0" collapsed="false">
      <c r="B32" s="710" t="n">
        <v>150</v>
      </c>
      <c r="C32" s="711" t="n">
        <v>3.8121</v>
      </c>
      <c r="D32" s="712" t="n">
        <v>22</v>
      </c>
      <c r="E32" s="712" t="n">
        <v>3</v>
      </c>
      <c r="F32" s="713" t="n">
        <f aca="false">$I$11</f>
        <v>15</v>
      </c>
      <c r="G32" s="713" t="n">
        <f aca="false">$I$12</f>
        <v>0</v>
      </c>
      <c r="H32" s="714" t="n">
        <f aca="false">$M$11</f>
        <v>7</v>
      </c>
      <c r="I32" s="711" t="n">
        <f aca="false">(-1)*(H32/12)*((G32/100)+((D32+E32-1)*(F32/100))-(((F32+G32)/100)*((D32+1)/2))-(E32-1))</f>
        <v>0.0729166666666668</v>
      </c>
      <c r="J32" s="711" t="n">
        <v>4</v>
      </c>
      <c r="K32" s="711" t="n">
        <f aca="false">C32+I32+J32</f>
        <v>7.88501666666667</v>
      </c>
      <c r="L32" s="715" t="n">
        <f aca="false">1+(K32/100)</f>
        <v>1.07885016666667</v>
      </c>
      <c r="M32" s="711" t="n">
        <f aca="false">1+($M$12/100)</f>
        <v>1.07</v>
      </c>
      <c r="N32" s="782" t="n">
        <f aca="false">ROUND(L32*M32,4)</f>
        <v>1.1544</v>
      </c>
      <c r="O32" s="783" t="n">
        <v>3.4832</v>
      </c>
      <c r="P32" s="784" t="n">
        <v>1</v>
      </c>
      <c r="Q32" s="785" t="n">
        <f aca="false">P32/12*O32*D32/12</f>
        <v>0.532155555555556</v>
      </c>
      <c r="R32" s="715" t="n">
        <f aca="false">P32/12*H32</f>
        <v>0.583333333333333</v>
      </c>
      <c r="S32" s="785" t="n">
        <v>0.625</v>
      </c>
      <c r="T32" s="785" t="n">
        <f aca="false">Q32+R32+S32</f>
        <v>1.74048888888889</v>
      </c>
      <c r="U32" s="785" t="n">
        <f aca="false">ROUND((L32+T32/100)*M32,4)</f>
        <v>1.173</v>
      </c>
      <c r="V32" s="786" t="n">
        <f aca="false">ROUND((L32+2*(T32/100))*M32,4)</f>
        <v>1.1916</v>
      </c>
      <c r="AA32" s="780" t="s">
        <v>485</v>
      </c>
      <c r="AB32" s="724" t="n">
        <v>2</v>
      </c>
    </row>
    <row r="33" customFormat="false" ht="20.25" hidden="false" customHeight="false" outlineLevel="0" collapsed="false">
      <c r="B33" s="710" t="n">
        <v>160</v>
      </c>
      <c r="C33" s="711" t="n">
        <v>3.7934</v>
      </c>
      <c r="D33" s="712" t="n">
        <v>22</v>
      </c>
      <c r="E33" s="712" t="n">
        <v>3</v>
      </c>
      <c r="F33" s="713" t="n">
        <f aca="false">$I$11</f>
        <v>15</v>
      </c>
      <c r="G33" s="713" t="n">
        <f aca="false">$I$12</f>
        <v>0</v>
      </c>
      <c r="H33" s="714" t="n">
        <f aca="false">$M$11</f>
        <v>7</v>
      </c>
      <c r="I33" s="711" t="n">
        <f aca="false">(-1)*(H33/12)*((G33/100)+((D33+E33-1)*(F33/100))-(((F33+G33)/100)*((D33+1)/2))-(E33-1))</f>
        <v>0.0729166666666668</v>
      </c>
      <c r="J33" s="711" t="n">
        <v>4</v>
      </c>
      <c r="K33" s="711" t="n">
        <f aca="false">C33+I33+J33</f>
        <v>7.86631666666667</v>
      </c>
      <c r="L33" s="715" t="n">
        <f aca="false">1+(K33/100)</f>
        <v>1.07866316666667</v>
      </c>
      <c r="M33" s="711" t="n">
        <f aca="false">1+($M$12/100)</f>
        <v>1.07</v>
      </c>
      <c r="N33" s="782" t="n">
        <f aca="false">ROUND(L33*M33,4)</f>
        <v>1.1542</v>
      </c>
      <c r="O33" s="783" t="n">
        <v>3.464</v>
      </c>
      <c r="P33" s="784" t="n">
        <v>1</v>
      </c>
      <c r="Q33" s="785" t="n">
        <f aca="false">P33/12*O33*D33/12</f>
        <v>0.529222222222222</v>
      </c>
      <c r="R33" s="715" t="n">
        <f aca="false">P33/12*H33</f>
        <v>0.583333333333333</v>
      </c>
      <c r="S33" s="785" t="n">
        <v>0.625</v>
      </c>
      <c r="T33" s="785" t="n">
        <f aca="false">Q33+R33+S33</f>
        <v>1.73755555555556</v>
      </c>
      <c r="U33" s="785" t="n">
        <f aca="false">ROUND((L33+T33/100)*M33,4)</f>
        <v>1.1728</v>
      </c>
      <c r="V33" s="786" t="n">
        <f aca="false">ROUND((L33+2*(T33/100))*M33,4)</f>
        <v>1.1914</v>
      </c>
      <c r="AA33" s="780" t="s">
        <v>486</v>
      </c>
      <c r="AB33" s="724" t="n">
        <v>2</v>
      </c>
    </row>
    <row r="34" customFormat="false" ht="20.25" hidden="false" customHeight="false" outlineLevel="0" collapsed="false">
      <c r="B34" s="710" t="n">
        <v>170</v>
      </c>
      <c r="C34" s="711" t="n">
        <v>3.7057</v>
      </c>
      <c r="D34" s="712" t="n">
        <v>22</v>
      </c>
      <c r="E34" s="712" t="n">
        <v>3</v>
      </c>
      <c r="F34" s="713" t="n">
        <f aca="false">$I$11</f>
        <v>15</v>
      </c>
      <c r="G34" s="713" t="n">
        <f aca="false">$I$12</f>
        <v>0</v>
      </c>
      <c r="H34" s="714" t="n">
        <f aca="false">$M$11</f>
        <v>7</v>
      </c>
      <c r="I34" s="711" t="n">
        <f aca="false">(-1)*(H34/12)*((G34/100)+((D34+E34-1)*(F34/100))-(((F34+G34)/100)*((D34+1)/2))-(E34-1))</f>
        <v>0.0729166666666668</v>
      </c>
      <c r="J34" s="711" t="n">
        <v>4</v>
      </c>
      <c r="K34" s="711" t="n">
        <f aca="false">C34+I34+J34</f>
        <v>7.77861666666667</v>
      </c>
      <c r="L34" s="715" t="n">
        <f aca="false">1+(K34/100)</f>
        <v>1.07778616666667</v>
      </c>
      <c r="M34" s="711" t="n">
        <f aca="false">1+($M$12/100)</f>
        <v>1.07</v>
      </c>
      <c r="N34" s="782" t="n">
        <f aca="false">ROUND(L34*M34,4)</f>
        <v>1.1532</v>
      </c>
      <c r="O34" s="783" t="n">
        <v>3.3761</v>
      </c>
      <c r="P34" s="784" t="n">
        <v>1</v>
      </c>
      <c r="Q34" s="785" t="n">
        <f aca="false">P34/12*O34*D34/12</f>
        <v>0.515793055555556</v>
      </c>
      <c r="R34" s="715" t="n">
        <f aca="false">P34/12*H34</f>
        <v>0.583333333333333</v>
      </c>
      <c r="S34" s="785" t="n">
        <v>0.625</v>
      </c>
      <c r="T34" s="785" t="n">
        <f aca="false">Q34+R34+S34</f>
        <v>1.72412638888889</v>
      </c>
      <c r="U34" s="785" t="n">
        <f aca="false">ROUND((L34+T34/100)*M34,4)</f>
        <v>1.1717</v>
      </c>
      <c r="V34" s="786" t="n">
        <f aca="false">ROUND((L34+2*(T34/100))*M34,4)</f>
        <v>1.1901</v>
      </c>
      <c r="AA34" s="780" t="s">
        <v>487</v>
      </c>
      <c r="AB34" s="724" t="n">
        <v>2</v>
      </c>
    </row>
    <row r="35" customFormat="false" ht="20.25" hidden="false" customHeight="false" outlineLevel="0" collapsed="false">
      <c r="B35" s="710" t="n">
        <v>180</v>
      </c>
      <c r="C35" s="711" t="n">
        <v>3.6034</v>
      </c>
      <c r="D35" s="712" t="n">
        <v>22</v>
      </c>
      <c r="E35" s="712" t="n">
        <v>3</v>
      </c>
      <c r="F35" s="713" t="n">
        <f aca="false">$I$11</f>
        <v>15</v>
      </c>
      <c r="G35" s="713" t="n">
        <f aca="false">$I$12</f>
        <v>0</v>
      </c>
      <c r="H35" s="714" t="n">
        <f aca="false">$M$11</f>
        <v>7</v>
      </c>
      <c r="I35" s="711" t="n">
        <f aca="false">(-1)*(H35/12)*((G35/100)+((D35+E35-1)*(F35/100))-(((F35+G35)/100)*((D35+1)/2))-(E35-1))</f>
        <v>0.0729166666666668</v>
      </c>
      <c r="J35" s="711" t="n">
        <v>4</v>
      </c>
      <c r="K35" s="711" t="n">
        <f aca="false">C35+I35+J35</f>
        <v>7.67631666666667</v>
      </c>
      <c r="L35" s="715" t="n">
        <f aca="false">1+(K35/100)</f>
        <v>1.07676316666667</v>
      </c>
      <c r="M35" s="711" t="n">
        <f aca="false">1+($M$12/100)</f>
        <v>1.07</v>
      </c>
      <c r="N35" s="782" t="n">
        <f aca="false">ROUND(L35*M35,4)</f>
        <v>1.1521</v>
      </c>
      <c r="O35" s="783" t="n">
        <v>3.2745</v>
      </c>
      <c r="P35" s="784" t="n">
        <v>1</v>
      </c>
      <c r="Q35" s="785" t="n">
        <f aca="false">P35/12*O35*D35/12</f>
        <v>0.500270833333333</v>
      </c>
      <c r="R35" s="715" t="n">
        <f aca="false">P35/12*H35</f>
        <v>0.583333333333333</v>
      </c>
      <c r="S35" s="785" t="n">
        <v>0.625</v>
      </c>
      <c r="T35" s="785" t="n">
        <f aca="false">Q35+R35+S35</f>
        <v>1.70860416666667</v>
      </c>
      <c r="U35" s="785" t="n">
        <f aca="false">ROUND((L35+T35/100)*M35,4)</f>
        <v>1.1704</v>
      </c>
      <c r="V35" s="786" t="n">
        <f aca="false">ROUND((L35+2*(T35/100))*M35,4)</f>
        <v>1.1887</v>
      </c>
      <c r="AA35" s="780" t="s">
        <v>488</v>
      </c>
      <c r="AB35" s="724" t="n">
        <v>2</v>
      </c>
    </row>
    <row r="36" customFormat="false" ht="20.25" hidden="false" customHeight="false" outlineLevel="0" collapsed="false">
      <c r="B36" s="710" t="n">
        <v>190</v>
      </c>
      <c r="C36" s="711" t="n">
        <v>3.6301</v>
      </c>
      <c r="D36" s="712" t="n">
        <v>23</v>
      </c>
      <c r="E36" s="712" t="n">
        <v>3</v>
      </c>
      <c r="F36" s="713" t="n">
        <f aca="false">$I$11</f>
        <v>15</v>
      </c>
      <c r="G36" s="713" t="n">
        <f aca="false">$I$12</f>
        <v>0</v>
      </c>
      <c r="H36" s="714" t="n">
        <f aca="false">$M$11</f>
        <v>7</v>
      </c>
      <c r="I36" s="711" t="n">
        <f aca="false">(-1)*(H36/12)*((G36/100)+((D36+E36-1)*(F36/100))-(((F36+G36)/100)*((D36+1)/2))-(E36-1))</f>
        <v>0.0291666666666666</v>
      </c>
      <c r="J36" s="711" t="n">
        <v>3.5</v>
      </c>
      <c r="K36" s="711" t="n">
        <f aca="false">C36+I36+J36</f>
        <v>7.15926666666667</v>
      </c>
      <c r="L36" s="715" t="n">
        <f aca="false">1+(K36/100)</f>
        <v>1.07159266666667</v>
      </c>
      <c r="M36" s="711" t="n">
        <f aca="false">1+($M$12/100)</f>
        <v>1.07</v>
      </c>
      <c r="N36" s="782" t="n">
        <f aca="false">ROUND(L36*M36,4)</f>
        <v>1.1466</v>
      </c>
      <c r="O36" s="783" t="n">
        <v>3.2907</v>
      </c>
      <c r="P36" s="784" t="n">
        <v>1</v>
      </c>
      <c r="Q36" s="785" t="n">
        <f aca="false">P36/12*O36*D36/12</f>
        <v>0.525597916666667</v>
      </c>
      <c r="R36" s="715" t="n">
        <f aca="false">P36/12*H36</f>
        <v>0.583333333333333</v>
      </c>
      <c r="S36" s="785" t="n">
        <v>0.625</v>
      </c>
      <c r="T36" s="785" t="n">
        <f aca="false">Q36+R36+S36</f>
        <v>1.73393125</v>
      </c>
      <c r="U36" s="785" t="n">
        <f aca="false">ROUND((L36+T36/100)*M36,4)</f>
        <v>1.1652</v>
      </c>
      <c r="V36" s="786" t="n">
        <f aca="false">ROUND((L36+2*(T36/100))*M36,4)</f>
        <v>1.1837</v>
      </c>
      <c r="AA36" s="780" t="s">
        <v>489</v>
      </c>
      <c r="AB36" s="724" t="n">
        <v>2</v>
      </c>
    </row>
    <row r="37" customFormat="false" ht="20.25" hidden="false" customHeight="false" outlineLevel="0" collapsed="false">
      <c r="B37" s="710" t="n">
        <v>200</v>
      </c>
      <c r="C37" s="711" t="n">
        <v>3.544</v>
      </c>
      <c r="D37" s="712" t="n">
        <v>23</v>
      </c>
      <c r="E37" s="712" t="n">
        <v>3</v>
      </c>
      <c r="F37" s="713" t="n">
        <f aca="false">$I$11</f>
        <v>15</v>
      </c>
      <c r="G37" s="713" t="n">
        <f aca="false">$I$12</f>
        <v>0</v>
      </c>
      <c r="H37" s="714" t="n">
        <f aca="false">$M$11</f>
        <v>7</v>
      </c>
      <c r="I37" s="711" t="n">
        <f aca="false">(-1)*(H37/12)*((G37/100)+((D37+E37-1)*(F37/100))-(((F37+G37)/100)*((D37+1)/2))-(E37-1))</f>
        <v>0.0291666666666666</v>
      </c>
      <c r="J37" s="711" t="n">
        <v>3.5</v>
      </c>
      <c r="K37" s="711" t="n">
        <f aca="false">C37+I37+J37</f>
        <v>7.07316666666667</v>
      </c>
      <c r="L37" s="715" t="n">
        <f aca="false">1+(K37/100)</f>
        <v>1.07073166666667</v>
      </c>
      <c r="M37" s="711" t="n">
        <f aca="false">1+($M$12/100)</f>
        <v>1.07</v>
      </c>
      <c r="N37" s="782" t="n">
        <f aca="false">ROUND(L37*M37,4)</f>
        <v>1.1457</v>
      </c>
      <c r="O37" s="783" t="n">
        <v>3.2045</v>
      </c>
      <c r="P37" s="784" t="n">
        <v>1</v>
      </c>
      <c r="Q37" s="785" t="n">
        <f aca="false">P37/12*O37*D37/12</f>
        <v>0.511829861111111</v>
      </c>
      <c r="R37" s="715" t="n">
        <f aca="false">P37/12*H37</f>
        <v>0.583333333333333</v>
      </c>
      <c r="S37" s="785" t="n">
        <v>0.625</v>
      </c>
      <c r="T37" s="785" t="n">
        <f aca="false">Q37+R37+S37</f>
        <v>1.72016319444444</v>
      </c>
      <c r="U37" s="785" t="n">
        <f aca="false">ROUND((L37+T37/100)*M37,4)</f>
        <v>1.1641</v>
      </c>
      <c r="V37" s="786" t="n">
        <f aca="false">ROUND((L37+2*(T37/100))*M37,4)</f>
        <v>1.1825</v>
      </c>
      <c r="AA37" s="780" t="s">
        <v>490</v>
      </c>
      <c r="AB37" s="724" t="n">
        <v>3</v>
      </c>
    </row>
    <row r="38" customFormat="false" ht="20.25" hidden="false" customHeight="false" outlineLevel="0" collapsed="false">
      <c r="B38" s="710" t="n">
        <v>210</v>
      </c>
      <c r="C38" s="711" t="n">
        <v>3.466</v>
      </c>
      <c r="D38" s="712" t="n">
        <v>23</v>
      </c>
      <c r="E38" s="712" t="n">
        <v>3</v>
      </c>
      <c r="F38" s="713" t="n">
        <f aca="false">$I$11</f>
        <v>15</v>
      </c>
      <c r="G38" s="713" t="n">
        <f aca="false">$I$12</f>
        <v>0</v>
      </c>
      <c r="H38" s="714" t="n">
        <f aca="false">$M$11</f>
        <v>7</v>
      </c>
      <c r="I38" s="711" t="n">
        <f aca="false">(-1)*(H38/12)*((G38/100)+((D38+E38-1)*(F38/100))-(((F38+G38)/100)*((D38+1)/2))-(E38-1))</f>
        <v>0.0291666666666666</v>
      </c>
      <c r="J38" s="711" t="n">
        <v>3.5</v>
      </c>
      <c r="K38" s="711" t="n">
        <f aca="false">C38+I38+J38</f>
        <v>6.99516666666667</v>
      </c>
      <c r="L38" s="715" t="n">
        <f aca="false">1+(K38/100)</f>
        <v>1.06995166666667</v>
      </c>
      <c r="M38" s="711" t="n">
        <f aca="false">1+($M$12/100)</f>
        <v>1.07</v>
      </c>
      <c r="N38" s="782" t="n">
        <f aca="false">ROUND(L38*M38,4)</f>
        <v>1.1448</v>
      </c>
      <c r="O38" s="783" t="n">
        <v>3.1264</v>
      </c>
      <c r="P38" s="784" t="n">
        <v>1</v>
      </c>
      <c r="Q38" s="785" t="n">
        <f aca="false">P38/12*O38*D38/12</f>
        <v>0.499355555555556</v>
      </c>
      <c r="R38" s="715" t="n">
        <f aca="false">P38/12*H38</f>
        <v>0.583333333333333</v>
      </c>
      <c r="S38" s="785" t="n">
        <v>0.625</v>
      </c>
      <c r="T38" s="785" t="n">
        <f aca="false">Q38+R38+S38</f>
        <v>1.70768888888889</v>
      </c>
      <c r="U38" s="785" t="n">
        <f aca="false">ROUND((L38+T38/100)*M38,4)</f>
        <v>1.1631</v>
      </c>
      <c r="V38" s="786" t="n">
        <f aca="false">ROUND((L38+2*(T38/100))*M38,4)</f>
        <v>1.1814</v>
      </c>
    </row>
    <row r="39" customFormat="false" ht="20.25" hidden="false" customHeight="false" outlineLevel="0" collapsed="false">
      <c r="B39" s="710" t="n">
        <v>220</v>
      </c>
      <c r="C39" s="711" t="n">
        <v>3.3951</v>
      </c>
      <c r="D39" s="712" t="n">
        <v>23</v>
      </c>
      <c r="E39" s="712" t="n">
        <v>3</v>
      </c>
      <c r="F39" s="713" t="n">
        <f aca="false">$I$11</f>
        <v>15</v>
      </c>
      <c r="G39" s="713" t="n">
        <f aca="false">$I$12</f>
        <v>0</v>
      </c>
      <c r="H39" s="714" t="n">
        <f aca="false">$M$11</f>
        <v>7</v>
      </c>
      <c r="I39" s="711" t="n">
        <f aca="false">(-1)*(H39/12)*((G39/100)+((D39+E39-1)*(F39/100))-(((F39+G39)/100)*((D39+1)/2))-(E39-1))</f>
        <v>0.0291666666666666</v>
      </c>
      <c r="J39" s="711" t="n">
        <v>3.5</v>
      </c>
      <c r="K39" s="711" t="n">
        <f aca="false">C39+I39+J39</f>
        <v>6.92426666666667</v>
      </c>
      <c r="L39" s="715" t="n">
        <f aca="false">1+(K39/100)</f>
        <v>1.06924266666667</v>
      </c>
      <c r="M39" s="711" t="n">
        <f aca="false">1+($M$12/100)</f>
        <v>1.07</v>
      </c>
      <c r="N39" s="782" t="n">
        <f aca="false">ROUND(L39*M39,4)</f>
        <v>1.1441</v>
      </c>
      <c r="O39" s="783" t="n">
        <v>3.0558</v>
      </c>
      <c r="P39" s="784" t="n">
        <v>1</v>
      </c>
      <c r="Q39" s="785" t="n">
        <f aca="false">P39/12*O39*D39/12</f>
        <v>0.488079166666667</v>
      </c>
      <c r="R39" s="715" t="n">
        <f aca="false">P39/12*H39</f>
        <v>0.583333333333333</v>
      </c>
      <c r="S39" s="785" t="n">
        <v>0.625</v>
      </c>
      <c r="T39" s="785" t="n">
        <f aca="false">Q39+R39+S39</f>
        <v>1.6964125</v>
      </c>
      <c r="U39" s="785" t="n">
        <f aca="false">ROUND((L39+T39/100)*M39,4)</f>
        <v>1.1622</v>
      </c>
      <c r="V39" s="786" t="n">
        <f aca="false">ROUND((L39+2*(T39/100))*M39,4)</f>
        <v>1.1804</v>
      </c>
    </row>
    <row r="40" customFormat="false" ht="20.25" hidden="false" customHeight="false" outlineLevel="0" collapsed="false">
      <c r="B40" s="710" t="n">
        <v>230</v>
      </c>
      <c r="C40" s="711" t="n">
        <v>3.3304</v>
      </c>
      <c r="D40" s="712" t="n">
        <v>23</v>
      </c>
      <c r="E40" s="712" t="n">
        <v>3</v>
      </c>
      <c r="F40" s="713" t="n">
        <f aca="false">$I$11</f>
        <v>15</v>
      </c>
      <c r="G40" s="713" t="n">
        <f aca="false">$I$12</f>
        <v>0</v>
      </c>
      <c r="H40" s="714" t="n">
        <f aca="false">$M$11</f>
        <v>7</v>
      </c>
      <c r="I40" s="711" t="n">
        <f aca="false">(-1)*(H40/12)*((G40/100)+((D40+E40-1)*(F40/100))-(((F40+G40)/100)*((D40+1)/2))-(E40-1))</f>
        <v>0.0291666666666666</v>
      </c>
      <c r="J40" s="711" t="n">
        <v>3.5</v>
      </c>
      <c r="K40" s="711" t="n">
        <f aca="false">C40+I40+J40</f>
        <v>6.85956666666667</v>
      </c>
      <c r="L40" s="715" t="n">
        <f aca="false">1+(K40/100)</f>
        <v>1.06859566666667</v>
      </c>
      <c r="M40" s="711" t="n">
        <f aca="false">1+($M$12/100)</f>
        <v>1.07</v>
      </c>
      <c r="N40" s="782" t="n">
        <f aca="false">ROUND(L40*M40,4)</f>
        <v>1.1434</v>
      </c>
      <c r="O40" s="783" t="n">
        <v>2.9907</v>
      </c>
      <c r="P40" s="784" t="n">
        <v>1</v>
      </c>
      <c r="Q40" s="785" t="n">
        <f aca="false">P40/12*O40*D40/12</f>
        <v>0.47768125</v>
      </c>
      <c r="R40" s="715" t="n">
        <f aca="false">P40/12*H40</f>
        <v>0.583333333333333</v>
      </c>
      <c r="S40" s="785" t="n">
        <v>0.625</v>
      </c>
      <c r="T40" s="785" t="n">
        <f aca="false">Q40+R40+S40</f>
        <v>1.68601458333333</v>
      </c>
      <c r="U40" s="785" t="n">
        <f aca="false">ROUND((L40+T40/100)*M40,4)</f>
        <v>1.1614</v>
      </c>
      <c r="V40" s="786" t="n">
        <f aca="false">ROUND((L40+2*(T40/100))*M40,4)</f>
        <v>1.1795</v>
      </c>
    </row>
    <row r="41" customFormat="false" ht="20.25" hidden="false" customHeight="false" outlineLevel="0" collapsed="false">
      <c r="B41" s="710" t="n">
        <v>240</v>
      </c>
      <c r="C41" s="711" t="n">
        <v>3.2711</v>
      </c>
      <c r="D41" s="712" t="n">
        <v>23</v>
      </c>
      <c r="E41" s="712" t="n">
        <v>3</v>
      </c>
      <c r="F41" s="713" t="n">
        <f aca="false">$I$11</f>
        <v>15</v>
      </c>
      <c r="G41" s="713" t="n">
        <f aca="false">$I$12</f>
        <v>0</v>
      </c>
      <c r="H41" s="714" t="n">
        <f aca="false">$M$11</f>
        <v>7</v>
      </c>
      <c r="I41" s="711" t="n">
        <f aca="false">(-1)*(H41/12)*((G41/100)+((D41+E41-1)*(F41/100))-(((F41+G41)/100)*((D41+1)/2))-(E41-1))</f>
        <v>0.0291666666666666</v>
      </c>
      <c r="J41" s="711" t="n">
        <v>3.5</v>
      </c>
      <c r="K41" s="711" t="n">
        <f aca="false">C41+I41+J41</f>
        <v>6.80026666666667</v>
      </c>
      <c r="L41" s="715" t="n">
        <f aca="false">1+(K41/100)</f>
        <v>1.06800266666667</v>
      </c>
      <c r="M41" s="711" t="n">
        <f aca="false">1+($M$12/100)</f>
        <v>1.07</v>
      </c>
      <c r="N41" s="782" t="n">
        <f aca="false">ROUND(L41*M41,4)</f>
        <v>1.1428</v>
      </c>
      <c r="O41" s="783" t="n">
        <v>2.9311</v>
      </c>
      <c r="P41" s="784" t="n">
        <v>1</v>
      </c>
      <c r="Q41" s="785" t="n">
        <f aca="false">P41/12*O41*D41/12</f>
        <v>0.468161805555556</v>
      </c>
      <c r="R41" s="715" t="n">
        <f aca="false">P41/12*H41</f>
        <v>0.583333333333333</v>
      </c>
      <c r="S41" s="785" t="n">
        <v>0.625</v>
      </c>
      <c r="T41" s="785" t="n">
        <f aca="false">Q41+R41+S41</f>
        <v>1.67649513888889</v>
      </c>
      <c r="U41" s="785" t="n">
        <f aca="false">ROUND((L41+T41/100)*M41,4)</f>
        <v>1.1607</v>
      </c>
      <c r="V41" s="786" t="n">
        <f aca="false">ROUND((L41+2*(T41/100))*M41,4)</f>
        <v>1.1786</v>
      </c>
    </row>
    <row r="42" customFormat="false" ht="20.25" hidden="false" customHeight="false" outlineLevel="0" collapsed="false">
      <c r="B42" s="710" t="n">
        <v>250</v>
      </c>
      <c r="C42" s="711" t="n">
        <v>3.2165</v>
      </c>
      <c r="D42" s="712" t="n">
        <v>23</v>
      </c>
      <c r="E42" s="712" t="n">
        <v>3</v>
      </c>
      <c r="F42" s="713" t="n">
        <f aca="false">$I$11</f>
        <v>15</v>
      </c>
      <c r="G42" s="713" t="n">
        <f aca="false">$I$12</f>
        <v>0</v>
      </c>
      <c r="H42" s="714" t="n">
        <f aca="false">$M$11</f>
        <v>7</v>
      </c>
      <c r="I42" s="711" t="n">
        <f aca="false">(-1)*(H42/12)*((G42/100)+((D42+E42-1)*(F42/100))-(((F42+G42)/100)*((D42+1)/2))-(E42-1))</f>
        <v>0.0291666666666666</v>
      </c>
      <c r="J42" s="711" t="n">
        <v>3.5</v>
      </c>
      <c r="K42" s="711" t="n">
        <f aca="false">C42+I42+J42</f>
        <v>6.74566666666667</v>
      </c>
      <c r="L42" s="715" t="n">
        <f aca="false">1+(K42/100)</f>
        <v>1.06745666666667</v>
      </c>
      <c r="M42" s="711" t="n">
        <f aca="false">1+($M$12/100)</f>
        <v>1.07</v>
      </c>
      <c r="N42" s="782" t="n">
        <f aca="false">ROUND(L42*M42,4)</f>
        <v>1.1422</v>
      </c>
      <c r="O42" s="783" t="n">
        <v>2.8783</v>
      </c>
      <c r="P42" s="784" t="n">
        <v>1</v>
      </c>
      <c r="Q42" s="785" t="n">
        <f aca="false">P42/12*O42*D42/12</f>
        <v>0.459728472222222</v>
      </c>
      <c r="R42" s="715" t="n">
        <f aca="false">P42/12*H42</f>
        <v>0.583333333333333</v>
      </c>
      <c r="S42" s="785" t="n">
        <v>0.625</v>
      </c>
      <c r="T42" s="785" t="n">
        <f aca="false">Q42+R42+S42</f>
        <v>1.66806180555556</v>
      </c>
      <c r="U42" s="785" t="n">
        <f aca="false">ROUND((L42+T42/100)*M42,4)</f>
        <v>1.16</v>
      </c>
      <c r="V42" s="786" t="n">
        <f aca="false">ROUND((L42+2*(T42/100))*M42,4)</f>
        <v>1.1779</v>
      </c>
    </row>
    <row r="43" customFormat="false" ht="20.25" hidden="false" customHeight="false" outlineLevel="0" collapsed="false">
      <c r="B43" s="710" t="n">
        <v>260</v>
      </c>
      <c r="C43" s="711" t="n">
        <v>3.1661</v>
      </c>
      <c r="D43" s="712" t="n">
        <v>23</v>
      </c>
      <c r="E43" s="712" t="n">
        <v>3</v>
      </c>
      <c r="F43" s="713" t="n">
        <f aca="false">$I$11</f>
        <v>15</v>
      </c>
      <c r="G43" s="713" t="n">
        <f aca="false">$I$12</f>
        <v>0</v>
      </c>
      <c r="H43" s="714" t="n">
        <f aca="false">$M$11</f>
        <v>7</v>
      </c>
      <c r="I43" s="711" t="n">
        <f aca="false">(-1)*(H43/12)*((G43/100)+((D43+E43-1)*(F43/100))-(((F43+G43)/100)*((D43+1)/2))-(E43-1))</f>
        <v>0.0291666666666666</v>
      </c>
      <c r="J43" s="711" t="n">
        <v>3.5</v>
      </c>
      <c r="K43" s="711" t="n">
        <f aca="false">C43+I43+J43</f>
        <v>6.69526666666667</v>
      </c>
      <c r="L43" s="715" t="n">
        <f aca="false">1+(K43/100)</f>
        <v>1.06695266666667</v>
      </c>
      <c r="M43" s="711" t="n">
        <f aca="false">1+($M$12/100)</f>
        <v>1.07</v>
      </c>
      <c r="N43" s="782" t="n">
        <f aca="false">ROUND(L43*M43,4)</f>
        <v>1.1416</v>
      </c>
      <c r="O43" s="783" t="n">
        <v>2.8263</v>
      </c>
      <c r="P43" s="784" t="n">
        <v>1</v>
      </c>
      <c r="Q43" s="785" t="n">
        <f aca="false">P43/12*O43*D43/12</f>
        <v>0.451422916666667</v>
      </c>
      <c r="R43" s="715" t="n">
        <f aca="false">P43/12*H43</f>
        <v>0.583333333333333</v>
      </c>
      <c r="S43" s="785" t="n">
        <v>0.625</v>
      </c>
      <c r="T43" s="785" t="n">
        <f aca="false">Q43+R43+S43</f>
        <v>1.65975625</v>
      </c>
      <c r="U43" s="785" t="n">
        <f aca="false">ROUND((L43+T43/100)*M43,4)</f>
        <v>1.1594</v>
      </c>
      <c r="V43" s="786" t="n">
        <f aca="false">ROUND((L43+2*(T43/100))*M43,4)</f>
        <v>1.1772</v>
      </c>
    </row>
    <row r="44" customFormat="false" ht="20.25" hidden="false" customHeight="false" outlineLevel="0" collapsed="false">
      <c r="B44" s="710" t="n">
        <v>270</v>
      </c>
      <c r="C44" s="711" t="n">
        <v>3.1195</v>
      </c>
      <c r="D44" s="712" t="n">
        <v>23</v>
      </c>
      <c r="E44" s="712" t="n">
        <v>3</v>
      </c>
      <c r="F44" s="713" t="n">
        <f aca="false">$I$11</f>
        <v>15</v>
      </c>
      <c r="G44" s="713" t="n">
        <f aca="false">$I$12</f>
        <v>0</v>
      </c>
      <c r="H44" s="714" t="n">
        <f aca="false">$M$11</f>
        <v>7</v>
      </c>
      <c r="I44" s="711" t="n">
        <f aca="false">(-1)*(H44/12)*((G44/100)+((D44+E44-1)*(F44/100))-(((F44+G44)/100)*((D44+1)/2))-(E44-1))</f>
        <v>0.0291666666666666</v>
      </c>
      <c r="J44" s="711" t="n">
        <v>3.5</v>
      </c>
      <c r="K44" s="711" t="n">
        <f aca="false">C44+I44+J44</f>
        <v>6.64866666666667</v>
      </c>
      <c r="L44" s="715" t="n">
        <f aca="false">1+(K44/100)</f>
        <v>1.06648666666667</v>
      </c>
      <c r="M44" s="711" t="n">
        <f aca="false">1+($M$12/100)</f>
        <v>1.07</v>
      </c>
      <c r="N44" s="782" t="n">
        <f aca="false">ROUND(L44*M44,4)</f>
        <v>1.1411</v>
      </c>
      <c r="O44" s="783" t="n">
        <v>2.7793</v>
      </c>
      <c r="P44" s="784" t="n">
        <v>1</v>
      </c>
      <c r="Q44" s="785" t="n">
        <f aca="false">P44/12*O44*D44/12</f>
        <v>0.443915972222222</v>
      </c>
      <c r="R44" s="715" t="n">
        <f aca="false">P44/12*H44</f>
        <v>0.583333333333333</v>
      </c>
      <c r="S44" s="785" t="n">
        <v>0.625</v>
      </c>
      <c r="T44" s="785" t="n">
        <f aca="false">Q44+R44+S44</f>
        <v>1.65224930555556</v>
      </c>
      <c r="U44" s="785" t="n">
        <f aca="false">ROUND((L44+T44/100)*M44,4)</f>
        <v>1.1588</v>
      </c>
      <c r="V44" s="786" t="n">
        <f aca="false">ROUND((L44+2*(T44/100))*M44,4)</f>
        <v>1.1765</v>
      </c>
      <c r="W44" s="791"/>
    </row>
    <row r="45" customFormat="false" ht="20.25" hidden="false" customHeight="false" outlineLevel="0" collapsed="false">
      <c r="B45" s="710" t="n">
        <v>280</v>
      </c>
      <c r="C45" s="711" t="n">
        <v>3.0761</v>
      </c>
      <c r="D45" s="712" t="n">
        <v>23</v>
      </c>
      <c r="E45" s="712" t="n">
        <v>3</v>
      </c>
      <c r="F45" s="713" t="n">
        <f aca="false">$I$11</f>
        <v>15</v>
      </c>
      <c r="G45" s="713" t="n">
        <f aca="false">$I$12</f>
        <v>0</v>
      </c>
      <c r="H45" s="714" t="n">
        <f aca="false">$M$11</f>
        <v>7</v>
      </c>
      <c r="I45" s="711" t="n">
        <f aca="false">(-1)*(H45/12)*((G45/100)+((D45+E45-1)*(F45/100))-(((F45+G45)/100)*((D45+1)/2))-(E45-1))</f>
        <v>0.0291666666666666</v>
      </c>
      <c r="J45" s="711" t="n">
        <v>3.5</v>
      </c>
      <c r="K45" s="711" t="n">
        <f aca="false">C45+I45+J45</f>
        <v>6.60526666666667</v>
      </c>
      <c r="L45" s="715" t="n">
        <f aca="false">1+(K45/100)</f>
        <v>1.06605266666667</v>
      </c>
      <c r="M45" s="711" t="n">
        <f aca="false">1+($M$12/100)</f>
        <v>1.07</v>
      </c>
      <c r="N45" s="782" t="n">
        <f aca="false">ROUND(L45*M45,4)</f>
        <v>1.1407</v>
      </c>
      <c r="O45" s="783" t="n">
        <v>2.7357</v>
      </c>
      <c r="P45" s="784" t="n">
        <v>1</v>
      </c>
      <c r="Q45" s="785" t="n">
        <f aca="false">P45/12*O45*D45/12</f>
        <v>0.436952083333333</v>
      </c>
      <c r="R45" s="715" t="n">
        <f aca="false">P45/12*H45</f>
        <v>0.583333333333333</v>
      </c>
      <c r="S45" s="785" t="n">
        <v>0.625</v>
      </c>
      <c r="T45" s="785" t="n">
        <f aca="false">Q45+R45+S45</f>
        <v>1.64528541666667</v>
      </c>
      <c r="U45" s="785" t="n">
        <f aca="false">ROUND((L45+T45/100)*M45,4)</f>
        <v>1.1583</v>
      </c>
      <c r="V45" s="786" t="n">
        <f aca="false">ROUND((L45+2*(T45/100))*M45,4)</f>
        <v>1.1759</v>
      </c>
    </row>
    <row r="46" customFormat="false" ht="20.25" hidden="false" customHeight="false" outlineLevel="0" collapsed="false">
      <c r="B46" s="710" t="n">
        <v>290</v>
      </c>
      <c r="C46" s="711" t="n">
        <v>3.0358</v>
      </c>
      <c r="D46" s="712" t="n">
        <v>23</v>
      </c>
      <c r="E46" s="712" t="n">
        <v>3</v>
      </c>
      <c r="F46" s="713" t="n">
        <f aca="false">$I$11</f>
        <v>15</v>
      </c>
      <c r="G46" s="713" t="n">
        <f aca="false">$I$12</f>
        <v>0</v>
      </c>
      <c r="H46" s="714" t="n">
        <f aca="false">$M$11</f>
        <v>7</v>
      </c>
      <c r="I46" s="711" t="n">
        <f aca="false">(-1)*(H46/12)*((G46/100)+((D46+E46-1)*(F46/100))-(((F46+G46)/100)*((D46+1)/2))-(E46-1))</f>
        <v>0.0291666666666666</v>
      </c>
      <c r="J46" s="711" t="n">
        <v>3.5</v>
      </c>
      <c r="K46" s="711" t="n">
        <f aca="false">C46+I46+J46</f>
        <v>6.56496666666667</v>
      </c>
      <c r="L46" s="715" t="n">
        <f aca="false">1+(K46/100)</f>
        <v>1.06564966666667</v>
      </c>
      <c r="M46" s="711" t="n">
        <f aca="false">1+($M$12/100)</f>
        <v>1.07</v>
      </c>
      <c r="N46" s="782" t="n">
        <f aca="false">ROUND(L46*M46,4)</f>
        <v>1.1402</v>
      </c>
      <c r="O46" s="783" t="n">
        <v>2.697</v>
      </c>
      <c r="P46" s="784" t="n">
        <v>1</v>
      </c>
      <c r="Q46" s="785" t="n">
        <f aca="false">P46/12*O46*D46/12</f>
        <v>0.430770833333333</v>
      </c>
      <c r="R46" s="715" t="n">
        <f aca="false">P46/12*H46</f>
        <v>0.583333333333333</v>
      </c>
      <c r="S46" s="785" t="n">
        <v>0.625</v>
      </c>
      <c r="T46" s="785" t="n">
        <f aca="false">Q46+R46+S46</f>
        <v>1.63910416666667</v>
      </c>
      <c r="U46" s="785" t="n">
        <f aca="false">ROUND((L46+T46/100)*M46,4)</f>
        <v>1.1578</v>
      </c>
      <c r="V46" s="786" t="n">
        <f aca="false">ROUND((L46+2*(T46/100))*M46,4)</f>
        <v>1.1753</v>
      </c>
    </row>
    <row r="47" customFormat="false" ht="20.25" hidden="false" customHeight="false" outlineLevel="0" collapsed="false">
      <c r="B47" s="710" t="n">
        <v>300</v>
      </c>
      <c r="C47" s="711" t="n">
        <v>2.9982</v>
      </c>
      <c r="D47" s="712" t="n">
        <v>23</v>
      </c>
      <c r="E47" s="712" t="n">
        <v>3</v>
      </c>
      <c r="F47" s="713" t="n">
        <f aca="false">$I$11</f>
        <v>15</v>
      </c>
      <c r="G47" s="713" t="n">
        <f aca="false">$I$12</f>
        <v>0</v>
      </c>
      <c r="H47" s="714" t="n">
        <f aca="false">$M$11</f>
        <v>7</v>
      </c>
      <c r="I47" s="711" t="n">
        <f aca="false">(-1)*(H47/12)*((G47/100)+((D47+E47-1)*(F47/100))-(((F47+G47)/100)*((D47+1)/2))-(E47-1))</f>
        <v>0.0291666666666666</v>
      </c>
      <c r="J47" s="711" t="n">
        <v>3.5</v>
      </c>
      <c r="K47" s="711" t="n">
        <f aca="false">C47+I47+J47</f>
        <v>6.52736666666667</v>
      </c>
      <c r="L47" s="715" t="n">
        <f aca="false">1+(K47/100)</f>
        <v>1.06527366666667</v>
      </c>
      <c r="M47" s="711" t="n">
        <f aca="false">1+($M$12/100)</f>
        <v>1.07</v>
      </c>
      <c r="N47" s="782" t="n">
        <f aca="false">ROUND(L47*M47,4)</f>
        <v>1.1398</v>
      </c>
      <c r="O47" s="783" t="n">
        <v>2.6587</v>
      </c>
      <c r="P47" s="784" t="n">
        <v>1</v>
      </c>
      <c r="Q47" s="785" t="n">
        <f aca="false">P47/12*O47*D47/12</f>
        <v>0.424653472222222</v>
      </c>
      <c r="R47" s="715" t="n">
        <f aca="false">P47/12*H47</f>
        <v>0.583333333333333</v>
      </c>
      <c r="S47" s="785" t="n">
        <v>0.625</v>
      </c>
      <c r="T47" s="785" t="n">
        <f aca="false">Q47+R47+S47</f>
        <v>1.63298680555556</v>
      </c>
      <c r="U47" s="785" t="n">
        <f aca="false">ROUND((L47+T47/100)*M47,4)</f>
        <v>1.1573</v>
      </c>
      <c r="V47" s="786" t="n">
        <f aca="false">ROUND((L47+2*(T47/100))*M47,4)</f>
        <v>1.1748</v>
      </c>
    </row>
    <row r="48" customFormat="false" ht="20.25" hidden="false" customHeight="false" outlineLevel="0" collapsed="false">
      <c r="B48" s="710" t="n">
        <v>350</v>
      </c>
      <c r="C48" s="711" t="n">
        <v>2.8896</v>
      </c>
      <c r="D48" s="712" t="n">
        <v>24</v>
      </c>
      <c r="E48" s="712" t="n">
        <v>3</v>
      </c>
      <c r="F48" s="713" t="n">
        <f aca="false">$I$11</f>
        <v>15</v>
      </c>
      <c r="G48" s="713" t="n">
        <f aca="false">$I$12</f>
        <v>0</v>
      </c>
      <c r="H48" s="714" t="n">
        <f aca="false">$M$11</f>
        <v>7</v>
      </c>
      <c r="I48" s="711" t="n">
        <f aca="false">(-1)*(H48/12)*((G48/100)+((D48+E48-1)*(F48/100))-(((F48+G48)/100)*((D48+1)/2))-(E48-1))</f>
        <v>-0.0145833333333333</v>
      </c>
      <c r="J48" s="711" t="n">
        <v>3.5</v>
      </c>
      <c r="K48" s="711" t="n">
        <f aca="false">C48+I48+J48</f>
        <v>6.37501666666667</v>
      </c>
      <c r="L48" s="715" t="n">
        <f aca="false">1+(K48/100)</f>
        <v>1.06375016666667</v>
      </c>
      <c r="M48" s="711" t="n">
        <f aca="false">1+($M$12/100)</f>
        <v>1.07</v>
      </c>
      <c r="N48" s="782" t="n">
        <f aca="false">ROUND(L48*M48,4)</f>
        <v>1.1382</v>
      </c>
      <c r="O48" s="783" t="n">
        <v>2.5385</v>
      </c>
      <c r="P48" s="784" t="n">
        <v>1</v>
      </c>
      <c r="Q48" s="785" t="n">
        <f aca="false">P48/12*O48*D48/12</f>
        <v>0.423083333333333</v>
      </c>
      <c r="R48" s="715" t="n">
        <f aca="false">P48/12*H48</f>
        <v>0.583333333333333</v>
      </c>
      <c r="S48" s="785" t="n">
        <v>0.625</v>
      </c>
      <c r="T48" s="785" t="n">
        <f aca="false">Q48+R48+S48</f>
        <v>1.63141666666667</v>
      </c>
      <c r="U48" s="785" t="n">
        <f aca="false">ROUND((L48+T48/100)*M48,4)</f>
        <v>1.1557</v>
      </c>
      <c r="V48" s="786" t="n">
        <f aca="false">ROUND((L48+2*(T48/100))*M48,4)</f>
        <v>1.1731</v>
      </c>
    </row>
    <row r="49" customFormat="false" ht="20.25" hidden="false" customHeight="false" outlineLevel="0" collapsed="false">
      <c r="B49" s="710" t="n">
        <v>400</v>
      </c>
      <c r="C49" s="711" t="n">
        <v>2.6731</v>
      </c>
      <c r="D49" s="712" t="n">
        <v>24</v>
      </c>
      <c r="E49" s="712" t="n">
        <v>3</v>
      </c>
      <c r="F49" s="713" t="n">
        <f aca="false">$I$11</f>
        <v>15</v>
      </c>
      <c r="G49" s="713" t="n">
        <f aca="false">$I$12</f>
        <v>0</v>
      </c>
      <c r="H49" s="714" t="n">
        <f aca="false">$M$11</f>
        <v>7</v>
      </c>
      <c r="I49" s="711" t="n">
        <f aca="false">(-1)*(H49/12)*((G49/100)+((D49+E49-1)*(F49/100))-(((F49+G49)/100)*((D49+1)/2))-(E49-1))</f>
        <v>-0.0145833333333333</v>
      </c>
      <c r="J49" s="711" t="n">
        <v>3.5</v>
      </c>
      <c r="K49" s="711" t="n">
        <f aca="false">C49+I49+J49</f>
        <v>6.15851666666667</v>
      </c>
      <c r="L49" s="715" t="n">
        <f aca="false">1+(K49/100)</f>
        <v>1.06158516666667</v>
      </c>
      <c r="M49" s="711" t="n">
        <f aca="false">1+($M$12/100)</f>
        <v>1.07</v>
      </c>
      <c r="N49" s="782" t="n">
        <f aca="false">ROUND(L49*M49,4)</f>
        <v>1.1359</v>
      </c>
      <c r="O49" s="783" t="n">
        <v>2.3232</v>
      </c>
      <c r="P49" s="784" t="n">
        <v>1</v>
      </c>
      <c r="Q49" s="785" t="n">
        <f aca="false">P49/12*O49*D49/12</f>
        <v>0.3872</v>
      </c>
      <c r="R49" s="715" t="n">
        <f aca="false">P49/12*H49</f>
        <v>0.583333333333333</v>
      </c>
      <c r="S49" s="785" t="n">
        <v>0.625</v>
      </c>
      <c r="T49" s="785" t="n">
        <f aca="false">Q49+R49+S49</f>
        <v>1.59553333333333</v>
      </c>
      <c r="U49" s="785" t="n">
        <f aca="false">ROUND((L49+T49/100)*M49,4)</f>
        <v>1.153</v>
      </c>
      <c r="V49" s="786" t="n">
        <f aca="false">ROUND((L49+2*(T49/100))*M49,4)</f>
        <v>1.17</v>
      </c>
    </row>
    <row r="50" customFormat="false" ht="20.25" hidden="false" customHeight="false" outlineLevel="0" collapsed="false">
      <c r="B50" s="710" t="n">
        <v>450</v>
      </c>
      <c r="C50" s="711" t="n">
        <v>2.5048</v>
      </c>
      <c r="D50" s="712" t="n">
        <v>24</v>
      </c>
      <c r="E50" s="712" t="n">
        <v>3</v>
      </c>
      <c r="F50" s="713" t="n">
        <f aca="false">$I$11</f>
        <v>15</v>
      </c>
      <c r="G50" s="713" t="n">
        <f aca="false">$I$12</f>
        <v>0</v>
      </c>
      <c r="H50" s="714" t="n">
        <f aca="false">$M$11</f>
        <v>7</v>
      </c>
      <c r="I50" s="711" t="n">
        <f aca="false">(-1)*(H50/12)*((G50/100)+((D50+E50-1)*(F50/100))-(((F50+G50)/100)*((D50+1)/2))-(E50-1))</f>
        <v>-0.0145833333333333</v>
      </c>
      <c r="J50" s="711" t="n">
        <v>3.5</v>
      </c>
      <c r="K50" s="711" t="n">
        <f aca="false">C50+I50+J50</f>
        <v>5.99021666666667</v>
      </c>
      <c r="L50" s="715" t="n">
        <f aca="false">1+(K50/100)</f>
        <v>1.05990216666667</v>
      </c>
      <c r="M50" s="711" t="n">
        <f aca="false">1+($M$12/100)</f>
        <v>1.07</v>
      </c>
      <c r="N50" s="782" t="n">
        <f aca="false">ROUND(L50*M50,4)</f>
        <v>1.1341</v>
      </c>
      <c r="O50" s="783" t="n">
        <v>2.155</v>
      </c>
      <c r="P50" s="784" t="n">
        <v>1</v>
      </c>
      <c r="Q50" s="785" t="n">
        <f aca="false">P50/12*O50*D50/12</f>
        <v>0.359166666666667</v>
      </c>
      <c r="R50" s="715" t="n">
        <f aca="false">P50/12*H50</f>
        <v>0.583333333333333</v>
      </c>
      <c r="S50" s="785" t="n">
        <v>0.625</v>
      </c>
      <c r="T50" s="785" t="n">
        <f aca="false">Q50+R50+S50</f>
        <v>1.5675</v>
      </c>
      <c r="U50" s="785" t="n">
        <f aca="false">ROUND((L50+T50/100)*M50,4)</f>
        <v>1.1509</v>
      </c>
      <c r="V50" s="786" t="n">
        <f aca="false">ROUND((L50+2*(T50/100))*M50,4)</f>
        <v>1.1676</v>
      </c>
    </row>
    <row r="51" customFormat="false" ht="20.25" hidden="false" customHeight="false" outlineLevel="0" collapsed="false">
      <c r="B51" s="710" t="n">
        <v>500</v>
      </c>
      <c r="C51" s="711" t="n">
        <v>2.3701</v>
      </c>
      <c r="D51" s="712" t="n">
        <v>24</v>
      </c>
      <c r="E51" s="712" t="n">
        <v>3</v>
      </c>
      <c r="F51" s="713" t="n">
        <f aca="false">$I$11</f>
        <v>15</v>
      </c>
      <c r="G51" s="713" t="n">
        <f aca="false">$I$12</f>
        <v>0</v>
      </c>
      <c r="H51" s="714" t="n">
        <f aca="false">$M$11</f>
        <v>7</v>
      </c>
      <c r="I51" s="711" t="n">
        <f aca="false">(-1)*(H51/12)*((G51/100)+((D51+E51-1)*(F51/100))-(((F51+G51)/100)*((D51+1)/2))-(E51-1))</f>
        <v>-0.0145833333333333</v>
      </c>
      <c r="J51" s="711" t="n">
        <v>3.5</v>
      </c>
      <c r="K51" s="711" t="n">
        <f aca="false">C51+I51+J51</f>
        <v>5.85551666666667</v>
      </c>
      <c r="L51" s="715" t="n">
        <f aca="false">1+(K51/100)</f>
        <v>1.05855516666667</v>
      </c>
      <c r="M51" s="711" t="n">
        <f aca="false">1+($M$12/100)</f>
        <v>1.07</v>
      </c>
      <c r="N51" s="782" t="n">
        <f aca="false">ROUND(L51*M51,4)</f>
        <v>1.1327</v>
      </c>
      <c r="O51" s="783" t="n">
        <v>2.0213</v>
      </c>
      <c r="P51" s="784" t="n">
        <v>1</v>
      </c>
      <c r="Q51" s="785" t="n">
        <f aca="false">P51/12*O51*D51/12</f>
        <v>0.336883333333333</v>
      </c>
      <c r="R51" s="715" t="n">
        <f aca="false">P51/12*H51</f>
        <v>0.583333333333333</v>
      </c>
      <c r="S51" s="785" t="n">
        <v>0.625</v>
      </c>
      <c r="T51" s="785" t="n">
        <f aca="false">Q51+R51+S51</f>
        <v>1.54521666666667</v>
      </c>
      <c r="U51" s="785" t="n">
        <f aca="false">ROUND((L51+T51/100)*M51,4)</f>
        <v>1.1492</v>
      </c>
      <c r="V51" s="786" t="n">
        <f aca="false">ROUND((L51+2*(T51/100))*M51,4)</f>
        <v>1.1657</v>
      </c>
    </row>
    <row r="52" customFormat="false" ht="21" hidden="false" customHeight="false" outlineLevel="0" collapsed="false">
      <c r="B52" s="717" t="s">
        <v>451</v>
      </c>
      <c r="C52" s="718" t="n">
        <v>2.3701</v>
      </c>
      <c r="D52" s="719" t="n">
        <v>24</v>
      </c>
      <c r="E52" s="719" t="n">
        <v>3</v>
      </c>
      <c r="F52" s="720" t="n">
        <f aca="false">$I$11</f>
        <v>15</v>
      </c>
      <c r="G52" s="720" t="n">
        <f aca="false">$I$12</f>
        <v>0</v>
      </c>
      <c r="H52" s="721" t="n">
        <f aca="false">$M$11</f>
        <v>7</v>
      </c>
      <c r="I52" s="718" t="n">
        <f aca="false">(-1)*(H52/12)*((G52/100)+((D52+E52-1)*(F52/100))-(((F52+G52)/100)*((D52+1)/2))-(E52-1))</f>
        <v>-0.0145833333333333</v>
      </c>
      <c r="J52" s="718" t="n">
        <v>3.5</v>
      </c>
      <c r="K52" s="718" t="n">
        <f aca="false">C52+I52+J52</f>
        <v>5.85551666666667</v>
      </c>
      <c r="L52" s="722" t="n">
        <f aca="false">1+(K52/100)</f>
        <v>1.05855516666667</v>
      </c>
      <c r="M52" s="718" t="n">
        <f aca="false">1+($M$12/100)</f>
        <v>1.07</v>
      </c>
      <c r="N52" s="792" t="n">
        <f aca="false">ROUND(L52*M52,4)</f>
        <v>1.1327</v>
      </c>
      <c r="O52" s="793" t="n">
        <v>2.0213</v>
      </c>
      <c r="P52" s="794" t="n">
        <v>1</v>
      </c>
      <c r="Q52" s="795" t="n">
        <f aca="false">P52/12*O52*D52/12</f>
        <v>0.336883333333333</v>
      </c>
      <c r="R52" s="722" t="n">
        <f aca="false">P52/12*H52</f>
        <v>0.583333333333333</v>
      </c>
      <c r="S52" s="795" t="n">
        <v>0.625</v>
      </c>
      <c r="T52" s="795" t="n">
        <f aca="false">Q52+R52+S52</f>
        <v>1.54521666666667</v>
      </c>
      <c r="U52" s="795" t="n">
        <f aca="false">ROUND((L52+T52/100)*M52,4)</f>
        <v>1.1492</v>
      </c>
      <c r="V52" s="796" t="n">
        <f aca="false">ROUND((L52+2*(T52/100))*M52,4)</f>
        <v>1.1657</v>
      </c>
    </row>
  </sheetData>
  <sheetProtection sheet="true" password="87bd" objects="true" scenarios="true"/>
  <mergeCells count="20">
    <mergeCell ref="I2:V2"/>
    <mergeCell ref="K4:L4"/>
    <mergeCell ref="N4:U4"/>
    <mergeCell ref="K5:L5"/>
    <mergeCell ref="B6:C6"/>
    <mergeCell ref="K6:L6"/>
    <mergeCell ref="B8:N8"/>
    <mergeCell ref="B9:V9"/>
    <mergeCell ref="B14:B15"/>
    <mergeCell ref="C14:K14"/>
    <mergeCell ref="L14:L15"/>
    <mergeCell ref="M14:M15"/>
    <mergeCell ref="N14:N15"/>
    <mergeCell ref="O14:O15"/>
    <mergeCell ref="P14:P15"/>
    <mergeCell ref="Q14:Q15"/>
    <mergeCell ref="R14:R15"/>
    <mergeCell ref="S14:S15"/>
    <mergeCell ref="U14:U15"/>
    <mergeCell ref="V14:V15"/>
  </mergeCells>
  <dataValidations count="6">
    <dataValidation allowBlank="true" errorStyle="stop" operator="between" prompt="เลือกจังหวัดที่ตั้งโครงการ ตามรายชื่อจังหวัดพื้นที่ฝนชุก  หากไม่มีในรายชื่อด้านล่าง ให้เลือกอื่นๆ ซึ่งหมายถึง พื้นที่ปกติ ไม่ใช่พื้นที่ฝนชุก&#10;" promptTitle="พื้นที่ฝนชุก" showDropDown="false" showErrorMessage="true" showInputMessage="true" sqref="U5" type="list">
      <formula1>$AA$17:$AA$36</formula1>
      <formula2>0</formula2>
    </dataValidation>
    <dataValidation allowBlank="true" errorStyle="stop" operator="between" showDropDown="false" showErrorMessage="true" showInputMessage="false" sqref="M11" type="list">
      <formula1>$Y$23:$Y$25</formula1>
      <formula2>0</formula2>
    </dataValidation>
    <dataValidation allowBlank="true" errorStyle="stop" operator="between" showDropDown="false" showErrorMessage="true" showInputMessage="false" sqref="I11" type="list">
      <formula1>$X$22:$X$25</formula1>
      <formula2>0</formula2>
    </dataValidation>
    <dataValidation allowBlank="true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K4" type="decimal">
      <formula1>0</formula1>
      <formula2>0</formula2>
    </dataValidation>
    <dataValidation allowBlank="true" errorStyle="stop" operator="between" showDropDown="false" showErrorMessage="true" showInputMessage="false" sqref="I12" type="list">
      <formula1>$X$22:$X$24</formula1>
      <formula2>0</formula2>
    </dataValidation>
    <dataValidation allowBlank="true" errorStyle="stop" operator="between" showDropDown="false" showErrorMessage="true" showInputMessage="false" sqref="M12" type="list">
      <formula1>$Z$22:$Z$23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05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H6" activeCellId="0" sqref="H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2" width="10.14"/>
    <col collapsed="false" customWidth="true" hidden="false" outlineLevel="0" max="3" min="3" style="1" width="25.14"/>
    <col collapsed="false" customWidth="true" hidden="false" outlineLevel="0" max="4" min="4" style="5" width="4.85"/>
    <col collapsed="false" customWidth="true" hidden="false" outlineLevel="0" max="5" min="5" style="1" width="9.85"/>
    <col collapsed="false" customWidth="true" hidden="true" outlineLevel="0" max="7" min="6" style="1" width="35.14"/>
    <col collapsed="false" customWidth="true" hidden="false" outlineLevel="0" max="8" min="8" style="1" width="10.28"/>
    <col collapsed="false" customWidth="true" hidden="false" outlineLevel="0" max="9" min="9" style="1" width="12.71"/>
    <col collapsed="false" customWidth="true" hidden="false" outlineLevel="0" max="10" min="10" style="45" width="7.71"/>
    <col collapsed="false" customWidth="true" hidden="false" outlineLevel="0" max="11" min="11" style="1" width="12.85"/>
    <col collapsed="false" customWidth="true" hidden="false" outlineLevel="0" max="12" min="12" style="1" width="11.14"/>
    <col collapsed="false" customWidth="false" hidden="false" outlineLevel="0" max="257" min="13" style="1" width="9.14"/>
  </cols>
  <sheetData>
    <row r="1" s="47" customFormat="true" ht="23.25" hidden="false" customHeight="false" outlineLevel="0" collapsed="false">
      <c r="A1" s="46" t="s">
        <v>1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47" customFormat="true" ht="21" hidden="false" customHeight="false" outlineLevel="0" collapsed="false">
      <c r="A2" s="48" t="s">
        <v>20</v>
      </c>
      <c r="B2" s="5"/>
      <c r="C2" s="49" t="s">
        <v>21</v>
      </c>
      <c r="D2" s="49"/>
      <c r="E2" s="49"/>
      <c r="F2" s="49"/>
      <c r="G2" s="49"/>
      <c r="H2" s="50"/>
      <c r="I2" s="50"/>
      <c r="J2" s="51"/>
      <c r="K2" s="52" t="s">
        <v>22</v>
      </c>
      <c r="L2" s="49"/>
    </row>
    <row r="3" s="47" customFormat="true" ht="21" hidden="false" customHeight="false" outlineLevel="0" collapsed="false">
      <c r="A3" s="53" t="s">
        <v>2</v>
      </c>
      <c r="B3" s="49"/>
      <c r="C3" s="49"/>
      <c r="D3" s="49"/>
      <c r="E3" s="49"/>
      <c r="F3" s="49"/>
      <c r="G3" s="49"/>
      <c r="H3" s="50"/>
      <c r="I3" s="50"/>
      <c r="J3" s="52"/>
      <c r="K3" s="49"/>
      <c r="L3" s="49"/>
    </row>
    <row r="4" s="47" customFormat="true" ht="21" hidden="false" customHeight="false" outlineLevel="0" collapsed="false">
      <c r="A4" s="48" t="s">
        <v>23</v>
      </c>
      <c r="B4" s="49"/>
      <c r="C4" s="49" t="s">
        <v>24</v>
      </c>
      <c r="D4" s="49"/>
      <c r="E4" s="49"/>
      <c r="F4" s="49"/>
      <c r="G4" s="49"/>
      <c r="H4" s="49"/>
      <c r="I4" s="50"/>
      <c r="J4" s="52"/>
      <c r="K4" s="49"/>
      <c r="L4" s="49"/>
    </row>
    <row r="5" s="47" customFormat="true" ht="21" hidden="false" customHeight="false" outlineLevel="0" collapsed="false">
      <c r="A5" s="48" t="s">
        <v>25</v>
      </c>
      <c r="B5" s="49"/>
      <c r="C5" s="54" t="s">
        <v>26</v>
      </c>
      <c r="D5" s="49"/>
      <c r="E5" s="49"/>
      <c r="F5" s="49"/>
      <c r="G5" s="49"/>
      <c r="H5" s="49"/>
      <c r="I5" s="49"/>
      <c r="J5" s="52"/>
      <c r="K5" s="49"/>
      <c r="L5" s="49"/>
    </row>
    <row r="6" s="47" customFormat="true" ht="21" hidden="false" customHeight="false" outlineLevel="0" collapsed="false">
      <c r="A6" s="48"/>
      <c r="B6" s="49"/>
      <c r="C6" s="54"/>
      <c r="D6" s="49"/>
      <c r="E6" s="49"/>
      <c r="F6" s="49"/>
      <c r="G6" s="49"/>
      <c r="H6" s="55"/>
      <c r="I6" s="56" t="s">
        <v>27</v>
      </c>
      <c r="J6" s="57"/>
      <c r="K6" s="49"/>
      <c r="L6" s="49"/>
    </row>
    <row r="7" customFormat="false" ht="21" hidden="true" customHeight="false" outlineLevel="0" collapsed="false">
      <c r="A7" s="3" t="s">
        <v>2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1" hidden="true" customHeight="false" outlineLevel="0" collapsed="false">
      <c r="B8" s="58" t="s">
        <v>29</v>
      </c>
      <c r="C8" s="49" t="e">
        <f aca="false">#REF!</f>
        <v>#REF!</v>
      </c>
      <c r="D8" s="59" t="e">
        <f aca="false">#REF!&amp;"  "&amp;#REF!</f>
        <v>#REF!</v>
      </c>
      <c r="E8" s="6"/>
      <c r="F8" s="1" t="e">
        <f aca="false">#REF!</f>
        <v>#REF!</v>
      </c>
      <c r="G8" s="1" t="e">
        <f aca="false">#REF!</f>
        <v>#REF!</v>
      </c>
    </row>
    <row r="9" customFormat="false" ht="21" hidden="true" customHeight="false" outlineLevel="0" collapsed="false">
      <c r="B9" s="58" t="s">
        <v>3</v>
      </c>
      <c r="C9" s="49" t="e">
        <f aca="false">#REF!</f>
        <v>#REF!</v>
      </c>
      <c r="D9" s="49"/>
      <c r="F9" s="60"/>
      <c r="G9" s="60"/>
      <c r="H9" s="8"/>
      <c r="I9" s="8"/>
      <c r="J9" s="61"/>
      <c r="K9" s="8"/>
      <c r="L9" s="62"/>
    </row>
    <row r="10" customFormat="false" ht="20.1" hidden="false" customHeight="true" outlineLevel="0" collapsed="false">
      <c r="A10" s="63" t="s">
        <v>4</v>
      </c>
      <c r="B10" s="64"/>
      <c r="C10" s="65" t="s">
        <v>5</v>
      </c>
      <c r="D10" s="63" t="s">
        <v>7</v>
      </c>
      <c r="E10" s="63" t="s">
        <v>6</v>
      </c>
      <c r="F10" s="66" t="s">
        <v>30</v>
      </c>
      <c r="G10" s="66" t="s">
        <v>30</v>
      </c>
      <c r="H10" s="67" t="s">
        <v>30</v>
      </c>
      <c r="I10" s="63" t="s">
        <v>31</v>
      </c>
      <c r="J10" s="68" t="s">
        <v>32</v>
      </c>
      <c r="K10" s="67" t="s">
        <v>33</v>
      </c>
      <c r="L10" s="63" t="s">
        <v>34</v>
      </c>
    </row>
    <row r="11" customFormat="false" ht="10.5" hidden="false" customHeight="true" outlineLevel="0" collapsed="false">
      <c r="A11" s="13"/>
      <c r="B11" s="14"/>
      <c r="C11" s="15"/>
      <c r="D11" s="69"/>
      <c r="E11" s="13"/>
      <c r="F11" s="12" t="s">
        <v>11</v>
      </c>
      <c r="G11" s="12" t="s">
        <v>12</v>
      </c>
      <c r="H11" s="13"/>
      <c r="I11" s="15"/>
      <c r="J11" s="70"/>
      <c r="K11" s="13"/>
      <c r="L11" s="13"/>
    </row>
    <row r="12" customFormat="false" ht="20.1" hidden="true" customHeight="true" outlineLevel="0" collapsed="false">
      <c r="A12" s="9"/>
      <c r="B12" s="71" t="s">
        <v>35</v>
      </c>
      <c r="C12" s="72"/>
      <c r="D12" s="73"/>
      <c r="E12" s="9"/>
      <c r="F12" s="9"/>
      <c r="G12" s="9"/>
      <c r="H12" s="9"/>
      <c r="I12" s="9"/>
      <c r="J12" s="74"/>
      <c r="K12" s="9"/>
      <c r="L12" s="9"/>
    </row>
    <row r="13" customFormat="false" ht="20.45" hidden="false" customHeight="true" outlineLevel="0" collapsed="false">
      <c r="A13" s="75" t="n">
        <v>1</v>
      </c>
      <c r="B13" s="17" t="s">
        <v>36</v>
      </c>
      <c r="D13" s="76"/>
      <c r="E13" s="77"/>
      <c r="F13" s="24"/>
      <c r="G13" s="24"/>
      <c r="H13" s="24"/>
      <c r="I13" s="24"/>
      <c r="J13" s="78"/>
      <c r="K13" s="24"/>
      <c r="L13" s="24"/>
    </row>
    <row r="14" customFormat="false" ht="20.45" hidden="false" customHeight="true" outlineLevel="0" collapsed="false">
      <c r="A14" s="75"/>
      <c r="B14" s="79" t="s">
        <v>37</v>
      </c>
      <c r="D14" s="80" t="s">
        <v>38</v>
      </c>
      <c r="E14" s="81"/>
      <c r="F14" s="21"/>
      <c r="G14" s="21"/>
      <c r="H14" s="21"/>
      <c r="I14" s="30"/>
      <c r="J14" s="78"/>
      <c r="K14" s="23"/>
      <c r="L14" s="30"/>
    </row>
    <row r="15" customFormat="false" ht="20.45" hidden="false" customHeight="true" outlineLevel="0" collapsed="false">
      <c r="A15" s="75"/>
      <c r="B15" s="79" t="s">
        <v>39</v>
      </c>
      <c r="D15" s="80" t="s">
        <v>38</v>
      </c>
      <c r="E15" s="81"/>
      <c r="F15" s="21"/>
      <c r="G15" s="21"/>
      <c r="H15" s="21"/>
      <c r="I15" s="30"/>
      <c r="J15" s="78"/>
      <c r="K15" s="23"/>
      <c r="L15" s="30"/>
    </row>
    <row r="16" customFormat="false" ht="20.45" hidden="false" customHeight="true" outlineLevel="0" collapsed="false">
      <c r="A16" s="75" t="n">
        <v>2</v>
      </c>
      <c r="B16" s="17" t="s">
        <v>40</v>
      </c>
      <c r="D16" s="76"/>
      <c r="E16" s="19"/>
      <c r="F16" s="30"/>
      <c r="G16" s="30"/>
      <c r="H16" s="30"/>
      <c r="I16" s="30"/>
      <c r="J16" s="78"/>
      <c r="K16" s="23"/>
      <c r="L16" s="30"/>
    </row>
    <row r="17" customFormat="false" ht="20.45" hidden="false" customHeight="true" outlineLevel="0" collapsed="false">
      <c r="A17" s="24"/>
      <c r="B17" s="79" t="s">
        <v>41</v>
      </c>
      <c r="D17" s="80" t="s">
        <v>42</v>
      </c>
      <c r="E17" s="81"/>
      <c r="F17" s="21"/>
      <c r="G17" s="21"/>
      <c r="H17" s="30"/>
      <c r="I17" s="30"/>
      <c r="J17" s="78"/>
      <c r="K17" s="23"/>
      <c r="L17" s="30"/>
    </row>
    <row r="18" customFormat="false" ht="20.45" hidden="false" customHeight="true" outlineLevel="0" collapsed="false">
      <c r="A18" s="75" t="n">
        <v>3</v>
      </c>
      <c r="B18" s="17" t="s">
        <v>43</v>
      </c>
      <c r="D18" s="76"/>
      <c r="E18" s="81"/>
      <c r="F18" s="21"/>
      <c r="G18" s="21"/>
      <c r="H18" s="30"/>
      <c r="I18" s="30"/>
      <c r="J18" s="78"/>
      <c r="K18" s="23"/>
      <c r="L18" s="30"/>
    </row>
    <row r="19" customFormat="false" ht="20.45" hidden="false" customHeight="true" outlineLevel="0" collapsed="false">
      <c r="A19" s="75"/>
      <c r="B19" s="79" t="s">
        <v>44</v>
      </c>
      <c r="D19" s="80" t="s">
        <v>42</v>
      </c>
      <c r="E19" s="81"/>
      <c r="F19" s="21"/>
      <c r="G19" s="21"/>
      <c r="H19" s="30"/>
      <c r="I19" s="30"/>
      <c r="J19" s="78"/>
      <c r="K19" s="23"/>
      <c r="L19" s="30"/>
    </row>
    <row r="20" customFormat="false" ht="20.45" hidden="false" customHeight="true" outlineLevel="0" collapsed="false">
      <c r="A20" s="24"/>
      <c r="B20" s="79" t="s">
        <v>45</v>
      </c>
      <c r="D20" s="80" t="s">
        <v>42</v>
      </c>
      <c r="E20" s="82"/>
      <c r="F20" s="21"/>
      <c r="G20" s="21"/>
      <c r="H20" s="30"/>
      <c r="I20" s="30"/>
      <c r="J20" s="78"/>
      <c r="K20" s="23"/>
      <c r="L20" s="30"/>
    </row>
    <row r="21" customFormat="false" ht="20.45" hidden="false" customHeight="true" outlineLevel="0" collapsed="false">
      <c r="A21" s="24"/>
      <c r="B21" s="79" t="s">
        <v>46</v>
      </c>
      <c r="D21" s="80" t="s">
        <v>42</v>
      </c>
      <c r="E21" s="81"/>
      <c r="F21" s="21"/>
      <c r="G21" s="21"/>
      <c r="H21" s="30"/>
      <c r="I21" s="30"/>
      <c r="J21" s="78"/>
      <c r="K21" s="23"/>
      <c r="L21" s="30"/>
    </row>
    <row r="22" customFormat="false" ht="20.45" hidden="false" customHeight="true" outlineLevel="0" collapsed="false">
      <c r="A22" s="75" t="n">
        <v>4</v>
      </c>
      <c r="B22" s="83" t="s">
        <v>47</v>
      </c>
      <c r="D22" s="76"/>
      <c r="E22" s="19"/>
      <c r="F22" s="30"/>
      <c r="G22" s="30"/>
      <c r="H22" s="30"/>
      <c r="I22" s="30"/>
      <c r="J22" s="78"/>
      <c r="K22" s="23"/>
      <c r="L22" s="30"/>
    </row>
    <row r="23" customFormat="false" ht="20.45" hidden="false" customHeight="true" outlineLevel="0" collapsed="false">
      <c r="A23" s="75"/>
      <c r="B23" s="79" t="s">
        <v>48</v>
      </c>
      <c r="D23" s="80" t="s">
        <v>42</v>
      </c>
      <c r="E23" s="81"/>
      <c r="F23" s="30"/>
      <c r="G23" s="30"/>
      <c r="H23" s="30"/>
      <c r="I23" s="30"/>
      <c r="J23" s="78"/>
      <c r="K23" s="23"/>
      <c r="L23" s="30"/>
    </row>
    <row r="24" customFormat="false" ht="20.45" hidden="false" customHeight="true" outlineLevel="0" collapsed="false">
      <c r="A24" s="75"/>
      <c r="B24" s="79" t="s">
        <v>49</v>
      </c>
      <c r="D24" s="80" t="s">
        <v>42</v>
      </c>
      <c r="E24" s="81"/>
      <c r="F24" s="30"/>
      <c r="G24" s="30"/>
      <c r="H24" s="30"/>
      <c r="I24" s="30"/>
      <c r="J24" s="78"/>
      <c r="K24" s="23"/>
      <c r="L24" s="30"/>
    </row>
    <row r="25" customFormat="false" ht="20.45" hidden="false" customHeight="true" outlineLevel="0" collapsed="false">
      <c r="A25" s="75" t="n">
        <v>5</v>
      </c>
      <c r="B25" s="17" t="s">
        <v>50</v>
      </c>
      <c r="D25" s="76"/>
      <c r="E25" s="19"/>
      <c r="F25" s="30"/>
      <c r="G25" s="30"/>
      <c r="H25" s="30"/>
      <c r="I25" s="30"/>
      <c r="J25" s="78"/>
      <c r="K25" s="23"/>
      <c r="L25" s="30"/>
    </row>
    <row r="26" customFormat="false" ht="20.45" hidden="false" customHeight="true" outlineLevel="0" collapsed="false">
      <c r="A26" s="24"/>
      <c r="B26" s="84" t="s">
        <v>51</v>
      </c>
      <c r="D26" s="80" t="s">
        <v>52</v>
      </c>
      <c r="E26" s="81"/>
      <c r="F26" s="21"/>
      <c r="G26" s="21"/>
      <c r="H26" s="30"/>
      <c r="I26" s="30"/>
      <c r="J26" s="78"/>
      <c r="K26" s="23"/>
      <c r="L26" s="30"/>
    </row>
    <row r="27" customFormat="false" ht="20.45" hidden="false" customHeight="true" outlineLevel="0" collapsed="false">
      <c r="A27" s="75" t="n">
        <v>6</v>
      </c>
      <c r="B27" s="17" t="s">
        <v>53</v>
      </c>
      <c r="D27" s="76"/>
      <c r="E27" s="85"/>
      <c r="F27" s="30"/>
      <c r="G27" s="30"/>
      <c r="H27" s="30"/>
      <c r="I27" s="30"/>
      <c r="J27" s="78"/>
      <c r="K27" s="30"/>
      <c r="L27" s="30"/>
    </row>
    <row r="28" customFormat="false" ht="20.45" hidden="false" customHeight="true" outlineLevel="0" collapsed="false">
      <c r="A28" s="24"/>
      <c r="B28" s="86" t="s">
        <v>54</v>
      </c>
      <c r="D28" s="87" t="s">
        <v>42</v>
      </c>
      <c r="E28" s="88"/>
      <c r="F28" s="21"/>
      <c r="G28" s="21"/>
      <c r="H28" s="22"/>
      <c r="I28" s="30"/>
      <c r="J28" s="78"/>
      <c r="K28" s="23"/>
      <c r="L28" s="30"/>
    </row>
    <row r="29" customFormat="false" ht="20.45" hidden="false" customHeight="true" outlineLevel="0" collapsed="false">
      <c r="A29" s="89" t="n">
        <v>7</v>
      </c>
      <c r="B29" s="17" t="s">
        <v>55</v>
      </c>
      <c r="C29" s="90"/>
      <c r="D29" s="91"/>
      <c r="E29" s="88"/>
      <c r="F29" s="21"/>
      <c r="G29" s="21"/>
      <c r="H29" s="22"/>
      <c r="I29" s="30"/>
      <c r="J29" s="78"/>
      <c r="K29" s="23"/>
      <c r="L29" s="30"/>
    </row>
    <row r="30" customFormat="false" ht="20.45" hidden="false" customHeight="true" outlineLevel="0" collapsed="false">
      <c r="A30" s="24"/>
      <c r="B30" s="92" t="s">
        <v>56</v>
      </c>
      <c r="C30" s="90"/>
      <c r="D30" s="93" t="s">
        <v>42</v>
      </c>
      <c r="E30" s="81"/>
      <c r="F30" s="21"/>
      <c r="G30" s="21"/>
      <c r="H30" s="22"/>
      <c r="I30" s="30"/>
      <c r="J30" s="78"/>
      <c r="K30" s="23"/>
      <c r="L30" s="30"/>
    </row>
    <row r="31" customFormat="false" ht="20.45" hidden="false" customHeight="true" outlineLevel="0" collapsed="false">
      <c r="A31" s="24"/>
      <c r="B31" s="92" t="s">
        <v>57</v>
      </c>
      <c r="C31" s="94"/>
      <c r="D31" s="93" t="s">
        <v>42</v>
      </c>
      <c r="E31" s="81"/>
      <c r="F31" s="21"/>
      <c r="G31" s="21"/>
      <c r="H31" s="22"/>
      <c r="I31" s="30"/>
      <c r="J31" s="78"/>
      <c r="K31" s="23"/>
      <c r="L31" s="30"/>
    </row>
    <row r="32" customFormat="false" ht="20.45" hidden="true" customHeight="true" outlineLevel="0" collapsed="false">
      <c r="A32" s="24"/>
      <c r="B32" s="92" t="s">
        <v>58</v>
      </c>
      <c r="C32" s="94"/>
      <c r="D32" s="93" t="s">
        <v>42</v>
      </c>
      <c r="E32" s="88"/>
      <c r="F32" s="21"/>
      <c r="G32" s="21"/>
      <c r="H32" s="22"/>
      <c r="I32" s="30"/>
      <c r="J32" s="78"/>
      <c r="K32" s="23"/>
      <c r="L32" s="30"/>
    </row>
    <row r="33" customFormat="false" ht="20.45" hidden="false" customHeight="true" outlineLevel="0" collapsed="false">
      <c r="A33" s="89" t="n">
        <v>8</v>
      </c>
      <c r="B33" s="17" t="s">
        <v>59</v>
      </c>
      <c r="C33" s="94"/>
      <c r="D33" s="91"/>
      <c r="E33" s="88"/>
      <c r="F33" s="21"/>
      <c r="G33" s="21"/>
      <c r="H33" s="22"/>
      <c r="I33" s="30"/>
      <c r="J33" s="78"/>
      <c r="K33" s="23"/>
      <c r="L33" s="30"/>
    </row>
    <row r="34" customFormat="false" ht="20.45" hidden="false" customHeight="true" outlineLevel="0" collapsed="false">
      <c r="A34" s="24"/>
      <c r="B34" s="92" t="s">
        <v>60</v>
      </c>
      <c r="C34" s="94"/>
      <c r="D34" s="93" t="s">
        <v>42</v>
      </c>
      <c r="E34" s="88"/>
      <c r="F34" s="21"/>
      <c r="G34" s="21"/>
      <c r="H34" s="22"/>
      <c r="I34" s="30"/>
      <c r="J34" s="78"/>
      <c r="K34" s="23"/>
      <c r="L34" s="30"/>
    </row>
    <row r="35" customFormat="false" ht="20.45" hidden="false" customHeight="true" outlineLevel="0" collapsed="false">
      <c r="A35" s="89" t="n">
        <v>9</v>
      </c>
      <c r="B35" s="95" t="s">
        <v>61</v>
      </c>
      <c r="C35" s="94"/>
      <c r="D35" s="91"/>
      <c r="E35" s="88"/>
      <c r="F35" s="21"/>
      <c r="G35" s="21"/>
      <c r="H35" s="22"/>
      <c r="I35" s="30"/>
      <c r="J35" s="78"/>
      <c r="K35" s="23"/>
      <c r="L35" s="30"/>
    </row>
    <row r="36" customFormat="false" ht="20.45" hidden="false" customHeight="true" outlineLevel="0" collapsed="false">
      <c r="A36" s="24"/>
      <c r="B36" s="92" t="s">
        <v>62</v>
      </c>
      <c r="C36" s="94"/>
      <c r="D36" s="93" t="s">
        <v>42</v>
      </c>
      <c r="E36" s="88"/>
      <c r="F36" s="21"/>
      <c r="G36" s="21"/>
      <c r="H36" s="22"/>
      <c r="I36" s="30"/>
      <c r="J36" s="78"/>
      <c r="K36" s="23"/>
      <c r="L36" s="30"/>
    </row>
    <row r="37" customFormat="false" ht="20.45" hidden="false" customHeight="true" outlineLevel="0" collapsed="false">
      <c r="A37" s="24"/>
      <c r="B37" s="92" t="s">
        <v>63</v>
      </c>
      <c r="C37" s="94"/>
      <c r="D37" s="93" t="s">
        <v>64</v>
      </c>
      <c r="E37" s="88"/>
      <c r="F37" s="21"/>
      <c r="G37" s="21"/>
      <c r="H37" s="22"/>
      <c r="I37" s="30"/>
      <c r="J37" s="78"/>
      <c r="K37" s="23"/>
      <c r="L37" s="30"/>
    </row>
    <row r="38" customFormat="false" ht="20.45" hidden="true" customHeight="true" outlineLevel="0" collapsed="false">
      <c r="A38" s="89" t="n">
        <v>10</v>
      </c>
      <c r="B38" s="95" t="s">
        <v>65</v>
      </c>
      <c r="C38" s="94"/>
      <c r="D38" s="91"/>
      <c r="E38" s="88"/>
      <c r="F38" s="21"/>
      <c r="G38" s="21"/>
      <c r="H38" s="22"/>
      <c r="I38" s="30"/>
      <c r="J38" s="78"/>
      <c r="K38" s="23"/>
      <c r="L38" s="30"/>
    </row>
    <row r="39" customFormat="false" ht="20.45" hidden="true" customHeight="true" outlineLevel="0" collapsed="false">
      <c r="A39" s="24"/>
      <c r="B39" s="92" t="s">
        <v>66</v>
      </c>
      <c r="C39" s="94"/>
      <c r="D39" s="93" t="s">
        <v>42</v>
      </c>
      <c r="E39" s="88"/>
      <c r="F39" s="21"/>
      <c r="G39" s="21"/>
      <c r="H39" s="22"/>
      <c r="I39" s="30"/>
      <c r="J39" s="78"/>
      <c r="K39" s="23"/>
      <c r="L39" s="30"/>
    </row>
    <row r="40" customFormat="false" ht="20.45" hidden="true" customHeight="true" outlineLevel="0" collapsed="false">
      <c r="A40" s="89" t="n">
        <v>11</v>
      </c>
      <c r="B40" s="95" t="s">
        <v>67</v>
      </c>
      <c r="C40" s="94"/>
      <c r="D40" s="91"/>
      <c r="E40" s="88"/>
      <c r="F40" s="21"/>
      <c r="G40" s="21"/>
      <c r="H40" s="22"/>
      <c r="I40" s="30"/>
      <c r="J40" s="78"/>
      <c r="K40" s="23"/>
      <c r="L40" s="30"/>
    </row>
    <row r="41" customFormat="false" ht="20.45" hidden="true" customHeight="true" outlineLevel="0" collapsed="false">
      <c r="A41" s="24"/>
      <c r="B41" s="92" t="s">
        <v>68</v>
      </c>
      <c r="C41" s="94"/>
      <c r="D41" s="96" t="s">
        <v>42</v>
      </c>
      <c r="E41" s="88"/>
      <c r="F41" s="21"/>
      <c r="G41" s="21"/>
      <c r="H41" s="22"/>
      <c r="I41" s="30"/>
      <c r="J41" s="78"/>
      <c r="K41" s="23"/>
      <c r="L41" s="30"/>
    </row>
    <row r="42" customFormat="false" ht="20.45" hidden="false" customHeight="true" outlineLevel="0" collapsed="false">
      <c r="A42" s="89" t="n">
        <v>12</v>
      </c>
      <c r="B42" s="95" t="s">
        <v>69</v>
      </c>
      <c r="C42" s="94"/>
      <c r="D42" s="96"/>
      <c r="E42" s="88"/>
      <c r="F42" s="21"/>
      <c r="G42" s="21"/>
      <c r="H42" s="22"/>
      <c r="I42" s="30"/>
      <c r="J42" s="78"/>
      <c r="K42" s="23"/>
      <c r="L42" s="30"/>
    </row>
    <row r="43" customFormat="false" ht="20.45" hidden="false" customHeight="true" outlineLevel="0" collapsed="false">
      <c r="A43" s="24"/>
      <c r="B43" s="97" t="s">
        <v>70</v>
      </c>
      <c r="C43" s="98"/>
      <c r="D43" s="99" t="s">
        <v>71</v>
      </c>
      <c r="E43" s="100"/>
      <c r="F43" s="29"/>
      <c r="G43" s="29"/>
      <c r="H43" s="101"/>
      <c r="I43" s="101"/>
      <c r="J43" s="102"/>
      <c r="K43" s="103"/>
      <c r="L43" s="101"/>
    </row>
    <row r="44" customFormat="false" ht="21" hidden="false" customHeight="false" outlineLevel="0" collapsed="false">
      <c r="A44" s="34"/>
      <c r="B44" s="31"/>
      <c r="C44" s="35" t="s">
        <v>72</v>
      </c>
      <c r="D44" s="35"/>
      <c r="E44" s="34"/>
      <c r="F44" s="34"/>
      <c r="G44" s="34"/>
      <c r="H44" s="34"/>
      <c r="I44" s="104" t="n">
        <f aca="false">SUM(I14:I43)</f>
        <v>0</v>
      </c>
      <c r="J44" s="105"/>
      <c r="K44" s="106"/>
      <c r="L44" s="107"/>
    </row>
    <row r="45" customFormat="false" ht="21" hidden="false" customHeight="false" outlineLevel="0" collapsed="false">
      <c r="A45" s="2"/>
      <c r="D45" s="49"/>
      <c r="K45" s="108" t="s">
        <v>73</v>
      </c>
      <c r="L45" s="109"/>
    </row>
    <row r="46" customFormat="false" ht="21" hidden="false" customHeight="false" outlineLevel="0" collapsed="false">
      <c r="D46" s="49"/>
      <c r="J46" s="110"/>
      <c r="K46" s="110"/>
      <c r="L46" s="110"/>
    </row>
    <row r="47" customFormat="false" ht="21" hidden="false" customHeight="false" outlineLevel="0" collapsed="false">
      <c r="B47" s="111" t="n">
        <v>1</v>
      </c>
      <c r="C47" s="112" t="s">
        <v>74</v>
      </c>
      <c r="D47" s="43"/>
      <c r="E47" s="40"/>
      <c r="F47" s="41"/>
      <c r="G47" s="40"/>
      <c r="H47" s="40"/>
      <c r="I47" s="40"/>
      <c r="J47" s="113" t="s">
        <v>75</v>
      </c>
      <c r="K47" s="114"/>
      <c r="L47" s="40"/>
    </row>
    <row r="48" customFormat="false" ht="21" hidden="false" customHeight="false" outlineLevel="0" collapsed="false">
      <c r="B48" s="115" t="n">
        <v>2</v>
      </c>
      <c r="C48" s="112" t="s">
        <v>76</v>
      </c>
      <c r="D48" s="43"/>
      <c r="E48" s="40"/>
      <c r="F48" s="40"/>
      <c r="G48" s="42"/>
      <c r="H48" s="40"/>
      <c r="I48" s="40"/>
      <c r="J48" s="113" t="s">
        <v>75</v>
      </c>
      <c r="K48" s="116"/>
      <c r="L48" s="40"/>
    </row>
    <row r="49" customFormat="false" ht="21" hidden="false" customHeight="false" outlineLevel="0" collapsed="false">
      <c r="B49" s="117" t="n">
        <v>3</v>
      </c>
      <c r="C49" s="118" t="s">
        <v>77</v>
      </c>
      <c r="D49" s="49"/>
      <c r="G49" s="42"/>
      <c r="H49" s="44"/>
      <c r="I49" s="40"/>
      <c r="J49" s="113" t="s">
        <v>75</v>
      </c>
      <c r="K49" s="119"/>
      <c r="L49" s="40"/>
    </row>
    <row r="50" customFormat="false" ht="21" hidden="false" customHeight="false" outlineLevel="0" collapsed="false">
      <c r="B50" s="117" t="n">
        <v>4</v>
      </c>
      <c r="C50" s="118" t="s">
        <v>78</v>
      </c>
      <c r="D50" s="49"/>
      <c r="J50" s="113" t="s">
        <v>75</v>
      </c>
      <c r="K50" s="116"/>
    </row>
    <row r="51" customFormat="false" ht="21" hidden="false" customHeight="false" outlineLevel="0" collapsed="false">
      <c r="D51" s="49"/>
    </row>
    <row r="52" customFormat="false" ht="21" hidden="false" customHeight="false" outlineLevel="0" collapsed="false">
      <c r="D52" s="49"/>
    </row>
    <row r="53" customFormat="false" ht="21" hidden="false" customHeight="false" outlineLevel="0" collapsed="false">
      <c r="D53" s="49"/>
    </row>
    <row r="54" customFormat="false" ht="21" hidden="false" customHeight="false" outlineLevel="0" collapsed="false">
      <c r="D54" s="49"/>
    </row>
    <row r="55" customFormat="false" ht="21" hidden="false" customHeight="false" outlineLevel="0" collapsed="false">
      <c r="D55" s="49"/>
    </row>
    <row r="56" customFormat="false" ht="21" hidden="false" customHeight="false" outlineLevel="0" collapsed="false">
      <c r="D56" s="49"/>
    </row>
    <row r="57" customFormat="false" ht="21" hidden="false" customHeight="false" outlineLevel="0" collapsed="false">
      <c r="D57" s="49"/>
    </row>
    <row r="58" customFormat="false" ht="21" hidden="false" customHeight="false" outlineLevel="0" collapsed="false">
      <c r="D58" s="49"/>
    </row>
    <row r="59" customFormat="false" ht="21" hidden="false" customHeight="false" outlineLevel="0" collapsed="false">
      <c r="D59" s="49"/>
    </row>
    <row r="60" customFormat="false" ht="21" hidden="false" customHeight="false" outlineLevel="0" collapsed="false">
      <c r="D60" s="49"/>
    </row>
    <row r="61" customFormat="false" ht="21" hidden="false" customHeight="false" outlineLevel="0" collapsed="false">
      <c r="D61" s="49"/>
    </row>
    <row r="62" customFormat="false" ht="21" hidden="false" customHeight="false" outlineLevel="0" collapsed="false">
      <c r="D62" s="49"/>
    </row>
    <row r="63" customFormat="false" ht="21" hidden="false" customHeight="false" outlineLevel="0" collapsed="false">
      <c r="D63" s="49"/>
    </row>
    <row r="64" customFormat="false" ht="21" hidden="false" customHeight="false" outlineLevel="0" collapsed="false">
      <c r="D64" s="49"/>
    </row>
    <row r="65" customFormat="false" ht="21" hidden="false" customHeight="false" outlineLevel="0" collapsed="false">
      <c r="D65" s="49"/>
    </row>
    <row r="66" customFormat="false" ht="21" hidden="false" customHeight="false" outlineLevel="0" collapsed="false">
      <c r="D66" s="49"/>
    </row>
    <row r="67" customFormat="false" ht="21" hidden="false" customHeight="false" outlineLevel="0" collapsed="false">
      <c r="D67" s="49"/>
    </row>
    <row r="68" customFormat="false" ht="21" hidden="false" customHeight="false" outlineLevel="0" collapsed="false">
      <c r="D68" s="49"/>
    </row>
    <row r="69" customFormat="false" ht="21" hidden="false" customHeight="false" outlineLevel="0" collapsed="false">
      <c r="D69" s="49"/>
    </row>
    <row r="70" customFormat="false" ht="21" hidden="false" customHeight="false" outlineLevel="0" collapsed="false">
      <c r="D70" s="49"/>
    </row>
    <row r="71" customFormat="false" ht="21" hidden="false" customHeight="false" outlineLevel="0" collapsed="false">
      <c r="D71" s="49"/>
    </row>
    <row r="72" customFormat="false" ht="21" hidden="false" customHeight="false" outlineLevel="0" collapsed="false">
      <c r="D72" s="49"/>
    </row>
    <row r="73" customFormat="false" ht="21" hidden="false" customHeight="false" outlineLevel="0" collapsed="false">
      <c r="D73" s="49"/>
    </row>
    <row r="74" customFormat="false" ht="21" hidden="false" customHeight="false" outlineLevel="0" collapsed="false">
      <c r="D74" s="49"/>
    </row>
    <row r="75" customFormat="false" ht="21" hidden="false" customHeight="false" outlineLevel="0" collapsed="false">
      <c r="D75" s="49"/>
    </row>
    <row r="76" customFormat="false" ht="21" hidden="false" customHeight="false" outlineLevel="0" collapsed="false">
      <c r="D76" s="49"/>
    </row>
    <row r="77" customFormat="false" ht="21" hidden="false" customHeight="false" outlineLevel="0" collapsed="false">
      <c r="D77" s="49"/>
    </row>
    <row r="78" customFormat="false" ht="21" hidden="false" customHeight="false" outlineLevel="0" collapsed="false">
      <c r="D78" s="49"/>
    </row>
    <row r="79" customFormat="false" ht="21" hidden="false" customHeight="false" outlineLevel="0" collapsed="false">
      <c r="D79" s="49"/>
    </row>
    <row r="80" customFormat="false" ht="21" hidden="false" customHeight="false" outlineLevel="0" collapsed="false">
      <c r="D80" s="49"/>
    </row>
    <row r="81" customFormat="false" ht="21" hidden="false" customHeight="false" outlineLevel="0" collapsed="false">
      <c r="D81" s="49"/>
    </row>
    <row r="82" customFormat="false" ht="21" hidden="false" customHeight="false" outlineLevel="0" collapsed="false">
      <c r="D82" s="49"/>
    </row>
    <row r="83" customFormat="false" ht="21" hidden="false" customHeight="false" outlineLevel="0" collapsed="false">
      <c r="D83" s="49"/>
    </row>
    <row r="84" customFormat="false" ht="21" hidden="false" customHeight="false" outlineLevel="0" collapsed="false">
      <c r="D84" s="49"/>
    </row>
    <row r="85" customFormat="false" ht="21" hidden="false" customHeight="false" outlineLevel="0" collapsed="false">
      <c r="D85" s="49"/>
    </row>
    <row r="86" customFormat="false" ht="21" hidden="false" customHeight="false" outlineLevel="0" collapsed="false">
      <c r="D86" s="49"/>
    </row>
    <row r="87" customFormat="false" ht="21" hidden="false" customHeight="false" outlineLevel="0" collapsed="false">
      <c r="D87" s="49"/>
    </row>
    <row r="88" customFormat="false" ht="21" hidden="false" customHeight="false" outlineLevel="0" collapsed="false">
      <c r="D88" s="49"/>
    </row>
    <row r="89" customFormat="false" ht="21" hidden="false" customHeight="false" outlineLevel="0" collapsed="false">
      <c r="D89" s="49"/>
    </row>
    <row r="90" customFormat="false" ht="21" hidden="false" customHeight="false" outlineLevel="0" collapsed="false">
      <c r="D90" s="49"/>
    </row>
    <row r="91" customFormat="false" ht="21" hidden="false" customHeight="false" outlineLevel="0" collapsed="false">
      <c r="D91" s="49"/>
    </row>
    <row r="92" customFormat="false" ht="21" hidden="false" customHeight="false" outlineLevel="0" collapsed="false">
      <c r="D92" s="49"/>
    </row>
    <row r="93" customFormat="false" ht="21" hidden="false" customHeight="false" outlineLevel="0" collapsed="false">
      <c r="D93" s="49"/>
    </row>
    <row r="94" customFormat="false" ht="21" hidden="false" customHeight="false" outlineLevel="0" collapsed="false">
      <c r="D94" s="49"/>
    </row>
    <row r="95" customFormat="false" ht="21" hidden="false" customHeight="false" outlineLevel="0" collapsed="false">
      <c r="D95" s="49"/>
    </row>
    <row r="96" customFormat="false" ht="21" hidden="false" customHeight="false" outlineLevel="0" collapsed="false">
      <c r="D96" s="49"/>
    </row>
    <row r="97" customFormat="false" ht="21" hidden="false" customHeight="false" outlineLevel="0" collapsed="false">
      <c r="D97" s="49"/>
    </row>
    <row r="98" customFormat="false" ht="21" hidden="false" customHeight="false" outlineLevel="0" collapsed="false">
      <c r="D98" s="49"/>
    </row>
    <row r="99" customFormat="false" ht="21" hidden="false" customHeight="false" outlineLevel="0" collapsed="false">
      <c r="D99" s="49"/>
    </row>
    <row r="100" customFormat="false" ht="21" hidden="false" customHeight="false" outlineLevel="0" collapsed="false">
      <c r="D100" s="49"/>
    </row>
    <row r="101" customFormat="false" ht="21" hidden="false" customHeight="false" outlineLevel="0" collapsed="false">
      <c r="D101" s="49"/>
    </row>
    <row r="102" customFormat="false" ht="21" hidden="false" customHeight="false" outlineLevel="0" collapsed="false">
      <c r="D102" s="49"/>
    </row>
    <row r="103" customFormat="false" ht="21" hidden="false" customHeight="false" outlineLevel="0" collapsed="false">
      <c r="D103" s="49"/>
    </row>
    <row r="104" customFormat="false" ht="21" hidden="false" customHeight="false" outlineLevel="0" collapsed="false">
      <c r="D104" s="49"/>
    </row>
    <row r="105" customFormat="false" ht="21" hidden="false" customHeight="false" outlineLevel="0" collapsed="false">
      <c r="D105" s="49"/>
    </row>
    <row r="106" customFormat="false" ht="21" hidden="false" customHeight="false" outlineLevel="0" collapsed="false">
      <c r="D106" s="49"/>
    </row>
    <row r="107" customFormat="false" ht="21" hidden="false" customHeight="false" outlineLevel="0" collapsed="false">
      <c r="D107" s="49"/>
    </row>
    <row r="108" customFormat="false" ht="21" hidden="false" customHeight="false" outlineLevel="0" collapsed="false">
      <c r="D108" s="49"/>
    </row>
    <row r="109" customFormat="false" ht="21" hidden="false" customHeight="false" outlineLevel="0" collapsed="false">
      <c r="D109" s="49"/>
    </row>
    <row r="110" customFormat="false" ht="21" hidden="false" customHeight="false" outlineLevel="0" collapsed="false">
      <c r="D110" s="49"/>
    </row>
    <row r="111" customFormat="false" ht="21" hidden="false" customHeight="false" outlineLevel="0" collapsed="false">
      <c r="D111" s="49"/>
    </row>
    <row r="112" customFormat="false" ht="21" hidden="false" customHeight="false" outlineLevel="0" collapsed="false">
      <c r="D112" s="49"/>
    </row>
    <row r="113" customFormat="false" ht="21" hidden="false" customHeight="false" outlineLevel="0" collapsed="false">
      <c r="D113" s="49"/>
    </row>
    <row r="114" customFormat="false" ht="21" hidden="false" customHeight="false" outlineLevel="0" collapsed="false">
      <c r="D114" s="49"/>
    </row>
    <row r="115" customFormat="false" ht="21" hidden="false" customHeight="false" outlineLevel="0" collapsed="false">
      <c r="D115" s="49"/>
    </row>
    <row r="116" customFormat="false" ht="21" hidden="false" customHeight="false" outlineLevel="0" collapsed="false">
      <c r="D116" s="49"/>
    </row>
    <row r="117" customFormat="false" ht="21" hidden="false" customHeight="false" outlineLevel="0" collapsed="false">
      <c r="D117" s="49"/>
    </row>
    <row r="118" customFormat="false" ht="21" hidden="false" customHeight="false" outlineLevel="0" collapsed="false">
      <c r="D118" s="49"/>
    </row>
    <row r="119" customFormat="false" ht="21" hidden="false" customHeight="false" outlineLevel="0" collapsed="false">
      <c r="D119" s="49"/>
    </row>
    <row r="120" customFormat="false" ht="21" hidden="false" customHeight="false" outlineLevel="0" collapsed="false">
      <c r="D120" s="49"/>
    </row>
    <row r="121" customFormat="false" ht="21" hidden="false" customHeight="false" outlineLevel="0" collapsed="false">
      <c r="D121" s="49"/>
    </row>
    <row r="122" customFormat="false" ht="21" hidden="false" customHeight="false" outlineLevel="0" collapsed="false">
      <c r="D122" s="49"/>
    </row>
    <row r="123" customFormat="false" ht="21" hidden="false" customHeight="false" outlineLevel="0" collapsed="false">
      <c r="D123" s="49"/>
    </row>
    <row r="124" customFormat="false" ht="21" hidden="false" customHeight="false" outlineLevel="0" collapsed="false">
      <c r="D124" s="49"/>
    </row>
    <row r="125" customFormat="false" ht="21" hidden="false" customHeight="false" outlineLevel="0" collapsed="false">
      <c r="D125" s="49"/>
    </row>
    <row r="126" customFormat="false" ht="21" hidden="false" customHeight="false" outlineLevel="0" collapsed="false">
      <c r="D126" s="49"/>
    </row>
    <row r="127" customFormat="false" ht="21" hidden="false" customHeight="false" outlineLevel="0" collapsed="false">
      <c r="D127" s="49"/>
    </row>
    <row r="128" customFormat="false" ht="21" hidden="false" customHeight="false" outlineLevel="0" collapsed="false">
      <c r="D128" s="49"/>
    </row>
    <row r="129" customFormat="false" ht="21" hidden="false" customHeight="false" outlineLevel="0" collapsed="false">
      <c r="D129" s="49"/>
    </row>
    <row r="130" customFormat="false" ht="21" hidden="false" customHeight="false" outlineLevel="0" collapsed="false">
      <c r="D130" s="49"/>
    </row>
    <row r="131" customFormat="false" ht="21" hidden="false" customHeight="false" outlineLevel="0" collapsed="false">
      <c r="D131" s="49"/>
    </row>
    <row r="132" customFormat="false" ht="21" hidden="false" customHeight="false" outlineLevel="0" collapsed="false">
      <c r="D132" s="49"/>
    </row>
    <row r="133" customFormat="false" ht="21" hidden="false" customHeight="false" outlineLevel="0" collapsed="false">
      <c r="D133" s="49"/>
    </row>
    <row r="134" customFormat="false" ht="21" hidden="false" customHeight="false" outlineLevel="0" collapsed="false">
      <c r="D134" s="49"/>
    </row>
    <row r="135" customFormat="false" ht="21" hidden="false" customHeight="false" outlineLevel="0" collapsed="false">
      <c r="D135" s="49"/>
    </row>
    <row r="136" customFormat="false" ht="21" hidden="false" customHeight="false" outlineLevel="0" collapsed="false">
      <c r="D136" s="49"/>
    </row>
    <row r="137" customFormat="false" ht="21" hidden="false" customHeight="false" outlineLevel="0" collapsed="false">
      <c r="D137" s="49"/>
    </row>
    <row r="138" customFormat="false" ht="21" hidden="false" customHeight="false" outlineLevel="0" collapsed="false">
      <c r="D138" s="49"/>
    </row>
    <row r="139" customFormat="false" ht="21" hidden="false" customHeight="false" outlineLevel="0" collapsed="false">
      <c r="D139" s="49"/>
    </row>
    <row r="140" customFormat="false" ht="21" hidden="false" customHeight="false" outlineLevel="0" collapsed="false">
      <c r="D140" s="49"/>
    </row>
    <row r="141" customFormat="false" ht="21" hidden="false" customHeight="false" outlineLevel="0" collapsed="false">
      <c r="D141" s="49"/>
    </row>
    <row r="142" customFormat="false" ht="21" hidden="false" customHeight="false" outlineLevel="0" collapsed="false">
      <c r="D142" s="49"/>
    </row>
    <row r="143" customFormat="false" ht="21" hidden="false" customHeight="false" outlineLevel="0" collapsed="false">
      <c r="D143" s="49"/>
    </row>
    <row r="144" customFormat="false" ht="21" hidden="false" customHeight="false" outlineLevel="0" collapsed="false">
      <c r="D144" s="49"/>
    </row>
    <row r="145" customFormat="false" ht="21" hidden="false" customHeight="false" outlineLevel="0" collapsed="false">
      <c r="D145" s="49"/>
    </row>
    <row r="146" customFormat="false" ht="21" hidden="false" customHeight="false" outlineLevel="0" collapsed="false">
      <c r="D146" s="49"/>
    </row>
    <row r="147" customFormat="false" ht="21" hidden="false" customHeight="false" outlineLevel="0" collapsed="false">
      <c r="D147" s="49"/>
    </row>
    <row r="148" customFormat="false" ht="21" hidden="false" customHeight="false" outlineLevel="0" collapsed="false">
      <c r="D148" s="49"/>
    </row>
    <row r="149" customFormat="false" ht="21" hidden="false" customHeight="false" outlineLevel="0" collapsed="false">
      <c r="D149" s="49"/>
    </row>
    <row r="150" customFormat="false" ht="21" hidden="false" customHeight="false" outlineLevel="0" collapsed="false">
      <c r="D150" s="49"/>
    </row>
    <row r="151" customFormat="false" ht="21" hidden="false" customHeight="false" outlineLevel="0" collapsed="false">
      <c r="D151" s="49"/>
    </row>
    <row r="152" customFormat="false" ht="21" hidden="false" customHeight="false" outlineLevel="0" collapsed="false">
      <c r="D152" s="49"/>
    </row>
    <row r="153" customFormat="false" ht="21" hidden="false" customHeight="false" outlineLevel="0" collapsed="false">
      <c r="D153" s="49"/>
    </row>
    <row r="154" customFormat="false" ht="21" hidden="false" customHeight="false" outlineLevel="0" collapsed="false">
      <c r="D154" s="49"/>
    </row>
    <row r="155" customFormat="false" ht="21" hidden="false" customHeight="false" outlineLevel="0" collapsed="false">
      <c r="D155" s="49"/>
    </row>
    <row r="156" customFormat="false" ht="21" hidden="false" customHeight="false" outlineLevel="0" collapsed="false">
      <c r="D156" s="49"/>
    </row>
    <row r="157" customFormat="false" ht="21" hidden="false" customHeight="false" outlineLevel="0" collapsed="false">
      <c r="D157" s="49"/>
    </row>
    <row r="158" customFormat="false" ht="21" hidden="false" customHeight="false" outlineLevel="0" collapsed="false">
      <c r="D158" s="49"/>
    </row>
    <row r="159" customFormat="false" ht="21" hidden="false" customHeight="false" outlineLevel="0" collapsed="false">
      <c r="D159" s="49"/>
    </row>
    <row r="160" customFormat="false" ht="21" hidden="false" customHeight="false" outlineLevel="0" collapsed="false">
      <c r="D160" s="49"/>
    </row>
    <row r="161" customFormat="false" ht="21" hidden="false" customHeight="false" outlineLevel="0" collapsed="false">
      <c r="D161" s="49"/>
    </row>
    <row r="162" customFormat="false" ht="21" hidden="false" customHeight="false" outlineLevel="0" collapsed="false">
      <c r="D162" s="49"/>
    </row>
    <row r="163" customFormat="false" ht="21" hidden="false" customHeight="false" outlineLevel="0" collapsed="false">
      <c r="D163" s="49"/>
    </row>
    <row r="164" customFormat="false" ht="21" hidden="false" customHeight="false" outlineLevel="0" collapsed="false">
      <c r="D164" s="49"/>
    </row>
    <row r="165" customFormat="false" ht="21" hidden="false" customHeight="false" outlineLevel="0" collapsed="false">
      <c r="D165" s="49"/>
    </row>
    <row r="166" customFormat="false" ht="21" hidden="false" customHeight="false" outlineLevel="0" collapsed="false">
      <c r="D166" s="49"/>
    </row>
    <row r="167" customFormat="false" ht="21" hidden="false" customHeight="false" outlineLevel="0" collapsed="false">
      <c r="D167" s="49"/>
    </row>
    <row r="168" customFormat="false" ht="21" hidden="false" customHeight="false" outlineLevel="0" collapsed="false">
      <c r="D168" s="49"/>
    </row>
    <row r="169" customFormat="false" ht="21" hidden="false" customHeight="false" outlineLevel="0" collapsed="false">
      <c r="D169" s="49"/>
    </row>
    <row r="170" customFormat="false" ht="21" hidden="false" customHeight="false" outlineLevel="0" collapsed="false">
      <c r="D170" s="49"/>
    </row>
    <row r="171" customFormat="false" ht="21" hidden="false" customHeight="false" outlineLevel="0" collapsed="false">
      <c r="D171" s="49"/>
    </row>
    <row r="172" customFormat="false" ht="21" hidden="false" customHeight="false" outlineLevel="0" collapsed="false">
      <c r="D172" s="49"/>
    </row>
    <row r="173" customFormat="false" ht="21" hidden="false" customHeight="false" outlineLevel="0" collapsed="false">
      <c r="D173" s="49"/>
    </row>
    <row r="174" customFormat="false" ht="21" hidden="false" customHeight="false" outlineLevel="0" collapsed="false">
      <c r="D174" s="49"/>
    </row>
    <row r="175" customFormat="false" ht="21" hidden="false" customHeight="false" outlineLevel="0" collapsed="false">
      <c r="D175" s="49"/>
    </row>
    <row r="176" customFormat="false" ht="21" hidden="false" customHeight="false" outlineLevel="0" collapsed="false">
      <c r="D176" s="49"/>
    </row>
    <row r="177" customFormat="false" ht="21" hidden="false" customHeight="false" outlineLevel="0" collapsed="false">
      <c r="D177" s="49"/>
    </row>
    <row r="178" customFormat="false" ht="21" hidden="false" customHeight="false" outlineLevel="0" collapsed="false">
      <c r="D178" s="49"/>
    </row>
    <row r="179" customFormat="false" ht="21" hidden="false" customHeight="false" outlineLevel="0" collapsed="false">
      <c r="D179" s="49"/>
    </row>
    <row r="180" customFormat="false" ht="21" hidden="false" customHeight="false" outlineLevel="0" collapsed="false">
      <c r="D180" s="49"/>
    </row>
    <row r="181" customFormat="false" ht="21" hidden="false" customHeight="false" outlineLevel="0" collapsed="false">
      <c r="D181" s="49"/>
    </row>
    <row r="182" customFormat="false" ht="21" hidden="false" customHeight="false" outlineLevel="0" collapsed="false">
      <c r="D182" s="49"/>
    </row>
    <row r="183" customFormat="false" ht="21" hidden="false" customHeight="false" outlineLevel="0" collapsed="false">
      <c r="D183" s="49"/>
    </row>
    <row r="184" customFormat="false" ht="21" hidden="false" customHeight="false" outlineLevel="0" collapsed="false">
      <c r="D184" s="49"/>
    </row>
    <row r="185" customFormat="false" ht="21" hidden="false" customHeight="false" outlineLevel="0" collapsed="false">
      <c r="D185" s="49"/>
    </row>
    <row r="186" customFormat="false" ht="21" hidden="false" customHeight="false" outlineLevel="0" collapsed="false">
      <c r="D186" s="49"/>
    </row>
    <row r="187" customFormat="false" ht="21" hidden="false" customHeight="false" outlineLevel="0" collapsed="false">
      <c r="D187" s="49"/>
    </row>
    <row r="188" customFormat="false" ht="21" hidden="false" customHeight="false" outlineLevel="0" collapsed="false">
      <c r="D188" s="49"/>
    </row>
    <row r="189" customFormat="false" ht="21" hidden="false" customHeight="false" outlineLevel="0" collapsed="false">
      <c r="D189" s="49"/>
    </row>
    <row r="190" customFormat="false" ht="21" hidden="false" customHeight="false" outlineLevel="0" collapsed="false">
      <c r="D190" s="49"/>
    </row>
    <row r="191" customFormat="false" ht="21" hidden="false" customHeight="false" outlineLevel="0" collapsed="false">
      <c r="D191" s="49"/>
    </row>
    <row r="192" customFormat="false" ht="21" hidden="false" customHeight="false" outlineLevel="0" collapsed="false">
      <c r="D192" s="49"/>
    </row>
    <row r="193" customFormat="false" ht="21" hidden="false" customHeight="false" outlineLevel="0" collapsed="false">
      <c r="D193" s="49"/>
    </row>
    <row r="194" customFormat="false" ht="21" hidden="false" customHeight="false" outlineLevel="0" collapsed="false">
      <c r="D194" s="49"/>
    </row>
    <row r="195" customFormat="false" ht="21" hidden="false" customHeight="false" outlineLevel="0" collapsed="false">
      <c r="D195" s="49"/>
    </row>
    <row r="196" customFormat="false" ht="21" hidden="false" customHeight="false" outlineLevel="0" collapsed="false">
      <c r="D196" s="49"/>
    </row>
    <row r="197" customFormat="false" ht="21" hidden="false" customHeight="false" outlineLevel="0" collapsed="false">
      <c r="D197" s="49"/>
    </row>
    <row r="198" customFormat="false" ht="21" hidden="false" customHeight="false" outlineLevel="0" collapsed="false">
      <c r="D198" s="49"/>
    </row>
    <row r="199" customFormat="false" ht="21" hidden="false" customHeight="false" outlineLevel="0" collapsed="false">
      <c r="D199" s="49"/>
    </row>
    <row r="200" customFormat="false" ht="21" hidden="false" customHeight="false" outlineLevel="0" collapsed="false">
      <c r="D200" s="49"/>
    </row>
    <row r="201" customFormat="false" ht="21" hidden="false" customHeight="false" outlineLevel="0" collapsed="false">
      <c r="D201" s="49"/>
    </row>
    <row r="202" customFormat="false" ht="21" hidden="false" customHeight="false" outlineLevel="0" collapsed="false">
      <c r="D202" s="49"/>
    </row>
    <row r="203" customFormat="false" ht="21" hidden="false" customHeight="false" outlineLevel="0" collapsed="false">
      <c r="D203" s="49"/>
    </row>
    <row r="204" customFormat="false" ht="21" hidden="false" customHeight="false" outlineLevel="0" collapsed="false">
      <c r="D204" s="49"/>
    </row>
    <row r="205" customFormat="false" ht="21" hidden="false" customHeight="false" outlineLevel="0" collapsed="false">
      <c r="D205" s="49"/>
    </row>
    <row r="206" customFormat="false" ht="21" hidden="false" customHeight="false" outlineLevel="0" collapsed="false">
      <c r="D206" s="49"/>
    </row>
    <row r="207" customFormat="false" ht="21" hidden="false" customHeight="false" outlineLevel="0" collapsed="false">
      <c r="D207" s="49"/>
    </row>
    <row r="208" customFormat="false" ht="21" hidden="false" customHeight="false" outlineLevel="0" collapsed="false">
      <c r="D208" s="49"/>
    </row>
    <row r="209" customFormat="false" ht="21" hidden="false" customHeight="false" outlineLevel="0" collapsed="false">
      <c r="D209" s="49"/>
    </row>
    <row r="210" customFormat="false" ht="21" hidden="false" customHeight="false" outlineLevel="0" collapsed="false">
      <c r="D210" s="49"/>
    </row>
    <row r="211" customFormat="false" ht="21" hidden="false" customHeight="false" outlineLevel="0" collapsed="false">
      <c r="D211" s="49"/>
    </row>
    <row r="212" customFormat="false" ht="21" hidden="false" customHeight="false" outlineLevel="0" collapsed="false">
      <c r="D212" s="49"/>
    </row>
    <row r="213" customFormat="false" ht="21" hidden="false" customHeight="false" outlineLevel="0" collapsed="false">
      <c r="D213" s="49"/>
    </row>
    <row r="214" customFormat="false" ht="21" hidden="false" customHeight="false" outlineLevel="0" collapsed="false">
      <c r="D214" s="49"/>
    </row>
    <row r="215" customFormat="false" ht="21" hidden="false" customHeight="false" outlineLevel="0" collapsed="false">
      <c r="D215" s="49"/>
    </row>
    <row r="216" customFormat="false" ht="21" hidden="false" customHeight="false" outlineLevel="0" collapsed="false">
      <c r="D216" s="49"/>
    </row>
    <row r="217" customFormat="false" ht="21" hidden="false" customHeight="false" outlineLevel="0" collapsed="false">
      <c r="D217" s="49"/>
    </row>
    <row r="218" customFormat="false" ht="21" hidden="false" customHeight="false" outlineLevel="0" collapsed="false">
      <c r="D218" s="49"/>
    </row>
    <row r="219" customFormat="false" ht="21" hidden="false" customHeight="false" outlineLevel="0" collapsed="false">
      <c r="D219" s="49"/>
    </row>
    <row r="220" customFormat="false" ht="21" hidden="false" customHeight="false" outlineLevel="0" collapsed="false">
      <c r="D220" s="49"/>
    </row>
    <row r="221" customFormat="false" ht="21" hidden="false" customHeight="false" outlineLevel="0" collapsed="false">
      <c r="D221" s="49"/>
    </row>
    <row r="222" customFormat="false" ht="21" hidden="false" customHeight="false" outlineLevel="0" collapsed="false">
      <c r="D222" s="49"/>
    </row>
    <row r="223" customFormat="false" ht="21" hidden="false" customHeight="false" outlineLevel="0" collapsed="false">
      <c r="D223" s="49"/>
    </row>
    <row r="224" customFormat="false" ht="21" hidden="false" customHeight="false" outlineLevel="0" collapsed="false">
      <c r="D224" s="49"/>
    </row>
    <row r="225" customFormat="false" ht="21" hidden="false" customHeight="false" outlineLevel="0" collapsed="false">
      <c r="D225" s="49"/>
    </row>
    <row r="226" customFormat="false" ht="21" hidden="false" customHeight="false" outlineLevel="0" collapsed="false">
      <c r="D226" s="49"/>
    </row>
    <row r="227" customFormat="false" ht="21" hidden="false" customHeight="false" outlineLevel="0" collapsed="false">
      <c r="D227" s="49"/>
    </row>
    <row r="228" customFormat="false" ht="21" hidden="false" customHeight="false" outlineLevel="0" collapsed="false">
      <c r="D228" s="49"/>
    </row>
    <row r="229" customFormat="false" ht="21" hidden="false" customHeight="false" outlineLevel="0" collapsed="false">
      <c r="D229" s="49"/>
    </row>
    <row r="230" customFormat="false" ht="21" hidden="false" customHeight="false" outlineLevel="0" collapsed="false">
      <c r="D230" s="49"/>
    </row>
    <row r="231" customFormat="false" ht="21" hidden="false" customHeight="false" outlineLevel="0" collapsed="false">
      <c r="D231" s="49"/>
    </row>
    <row r="232" customFormat="false" ht="21" hidden="false" customHeight="false" outlineLevel="0" collapsed="false">
      <c r="D232" s="49"/>
    </row>
    <row r="233" customFormat="false" ht="21" hidden="false" customHeight="false" outlineLevel="0" collapsed="false">
      <c r="D233" s="49"/>
    </row>
    <row r="234" customFormat="false" ht="21" hidden="false" customHeight="false" outlineLevel="0" collapsed="false">
      <c r="D234" s="49"/>
    </row>
    <row r="235" customFormat="false" ht="21" hidden="false" customHeight="false" outlineLevel="0" collapsed="false">
      <c r="D235" s="49"/>
    </row>
    <row r="236" customFormat="false" ht="21" hidden="false" customHeight="false" outlineLevel="0" collapsed="false">
      <c r="D236" s="49"/>
    </row>
    <row r="237" customFormat="false" ht="21" hidden="false" customHeight="false" outlineLevel="0" collapsed="false">
      <c r="D237" s="49"/>
    </row>
    <row r="238" customFormat="false" ht="21" hidden="false" customHeight="false" outlineLevel="0" collapsed="false">
      <c r="D238" s="49"/>
    </row>
    <row r="239" customFormat="false" ht="21" hidden="false" customHeight="false" outlineLevel="0" collapsed="false">
      <c r="D239" s="49"/>
    </row>
    <row r="240" customFormat="false" ht="21" hidden="false" customHeight="false" outlineLevel="0" collapsed="false">
      <c r="D240" s="49"/>
    </row>
    <row r="241" customFormat="false" ht="21" hidden="false" customHeight="false" outlineLevel="0" collapsed="false">
      <c r="D241" s="49"/>
    </row>
    <row r="242" customFormat="false" ht="21" hidden="false" customHeight="false" outlineLevel="0" collapsed="false">
      <c r="D242" s="49"/>
    </row>
    <row r="243" customFormat="false" ht="21" hidden="false" customHeight="false" outlineLevel="0" collapsed="false">
      <c r="D243" s="49"/>
    </row>
    <row r="244" customFormat="false" ht="21" hidden="false" customHeight="false" outlineLevel="0" collapsed="false">
      <c r="D244" s="49"/>
    </row>
    <row r="245" customFormat="false" ht="21" hidden="false" customHeight="false" outlineLevel="0" collapsed="false">
      <c r="D245" s="49"/>
    </row>
    <row r="246" customFormat="false" ht="21" hidden="false" customHeight="false" outlineLevel="0" collapsed="false">
      <c r="D246" s="49"/>
    </row>
    <row r="247" customFormat="false" ht="21" hidden="false" customHeight="false" outlineLevel="0" collapsed="false">
      <c r="D247" s="49"/>
    </row>
    <row r="248" customFormat="false" ht="21" hidden="false" customHeight="false" outlineLevel="0" collapsed="false">
      <c r="D248" s="49"/>
    </row>
    <row r="249" customFormat="false" ht="21" hidden="false" customHeight="false" outlineLevel="0" collapsed="false">
      <c r="D249" s="49"/>
    </row>
    <row r="250" customFormat="false" ht="21" hidden="false" customHeight="false" outlineLevel="0" collapsed="false">
      <c r="D250" s="49"/>
    </row>
    <row r="251" customFormat="false" ht="21" hidden="false" customHeight="false" outlineLevel="0" collapsed="false">
      <c r="D251" s="49"/>
    </row>
    <row r="252" customFormat="false" ht="21" hidden="false" customHeight="false" outlineLevel="0" collapsed="false">
      <c r="D252" s="49"/>
    </row>
    <row r="253" customFormat="false" ht="21" hidden="false" customHeight="false" outlineLevel="0" collapsed="false">
      <c r="D253" s="49"/>
    </row>
    <row r="254" customFormat="false" ht="21" hidden="false" customHeight="false" outlineLevel="0" collapsed="false">
      <c r="D254" s="49"/>
    </row>
    <row r="255" customFormat="false" ht="21" hidden="false" customHeight="false" outlineLevel="0" collapsed="false">
      <c r="D255" s="49"/>
    </row>
    <row r="256" customFormat="false" ht="21" hidden="false" customHeight="false" outlineLevel="0" collapsed="false">
      <c r="D256" s="49"/>
    </row>
    <row r="257" customFormat="false" ht="21" hidden="false" customHeight="false" outlineLevel="0" collapsed="false">
      <c r="D257" s="49"/>
    </row>
    <row r="258" customFormat="false" ht="21" hidden="false" customHeight="false" outlineLevel="0" collapsed="false">
      <c r="D258" s="49"/>
    </row>
    <row r="259" customFormat="false" ht="21" hidden="false" customHeight="false" outlineLevel="0" collapsed="false">
      <c r="D259" s="49"/>
    </row>
    <row r="260" customFormat="false" ht="21" hidden="false" customHeight="false" outlineLevel="0" collapsed="false">
      <c r="D260" s="49"/>
    </row>
    <row r="261" customFormat="false" ht="21" hidden="false" customHeight="false" outlineLevel="0" collapsed="false">
      <c r="D261" s="49"/>
    </row>
    <row r="262" customFormat="false" ht="21" hidden="false" customHeight="false" outlineLevel="0" collapsed="false">
      <c r="D262" s="49"/>
    </row>
    <row r="263" customFormat="false" ht="21" hidden="false" customHeight="false" outlineLevel="0" collapsed="false">
      <c r="D263" s="49"/>
    </row>
    <row r="264" customFormat="false" ht="21" hidden="false" customHeight="false" outlineLevel="0" collapsed="false">
      <c r="D264" s="49"/>
    </row>
    <row r="265" customFormat="false" ht="21" hidden="false" customHeight="false" outlineLevel="0" collapsed="false">
      <c r="D265" s="49"/>
    </row>
    <row r="266" customFormat="false" ht="21" hidden="false" customHeight="false" outlineLevel="0" collapsed="false">
      <c r="D266" s="49"/>
    </row>
    <row r="267" customFormat="false" ht="21" hidden="false" customHeight="false" outlineLevel="0" collapsed="false">
      <c r="D267" s="49"/>
    </row>
    <row r="268" customFormat="false" ht="21" hidden="false" customHeight="false" outlineLevel="0" collapsed="false">
      <c r="D268" s="49"/>
    </row>
    <row r="269" customFormat="false" ht="21" hidden="false" customHeight="false" outlineLevel="0" collapsed="false">
      <c r="D269" s="49"/>
    </row>
    <row r="270" customFormat="false" ht="21" hidden="false" customHeight="false" outlineLevel="0" collapsed="false">
      <c r="D270" s="49"/>
    </row>
    <row r="271" customFormat="false" ht="21" hidden="false" customHeight="false" outlineLevel="0" collapsed="false">
      <c r="D271" s="49"/>
    </row>
    <row r="272" customFormat="false" ht="21" hidden="false" customHeight="false" outlineLevel="0" collapsed="false">
      <c r="D272" s="49"/>
    </row>
    <row r="273" customFormat="false" ht="21" hidden="false" customHeight="false" outlineLevel="0" collapsed="false">
      <c r="D273" s="49"/>
    </row>
    <row r="274" customFormat="false" ht="21" hidden="false" customHeight="false" outlineLevel="0" collapsed="false">
      <c r="D274" s="49"/>
    </row>
    <row r="275" customFormat="false" ht="21" hidden="false" customHeight="false" outlineLevel="0" collapsed="false">
      <c r="D275" s="49"/>
    </row>
    <row r="276" customFormat="false" ht="21" hidden="false" customHeight="false" outlineLevel="0" collapsed="false">
      <c r="D276" s="49"/>
    </row>
    <row r="277" customFormat="false" ht="21" hidden="false" customHeight="false" outlineLevel="0" collapsed="false">
      <c r="D277" s="49"/>
    </row>
    <row r="278" customFormat="false" ht="21" hidden="false" customHeight="false" outlineLevel="0" collapsed="false">
      <c r="D278" s="49"/>
    </row>
    <row r="279" customFormat="false" ht="21" hidden="false" customHeight="false" outlineLevel="0" collapsed="false">
      <c r="D279" s="49"/>
    </row>
    <row r="280" customFormat="false" ht="21" hidden="false" customHeight="false" outlineLevel="0" collapsed="false">
      <c r="D280" s="49"/>
    </row>
    <row r="281" customFormat="false" ht="21" hidden="false" customHeight="false" outlineLevel="0" collapsed="false">
      <c r="D281" s="49"/>
    </row>
    <row r="282" customFormat="false" ht="21" hidden="false" customHeight="false" outlineLevel="0" collapsed="false">
      <c r="D282" s="49"/>
    </row>
    <row r="283" customFormat="false" ht="21" hidden="false" customHeight="false" outlineLevel="0" collapsed="false">
      <c r="D283" s="49"/>
    </row>
    <row r="284" customFormat="false" ht="21" hidden="false" customHeight="false" outlineLevel="0" collapsed="false">
      <c r="D284" s="49"/>
    </row>
    <row r="285" customFormat="false" ht="21" hidden="false" customHeight="false" outlineLevel="0" collapsed="false">
      <c r="D285" s="49"/>
    </row>
    <row r="286" customFormat="false" ht="21" hidden="false" customHeight="false" outlineLevel="0" collapsed="false">
      <c r="D286" s="49"/>
    </row>
    <row r="287" customFormat="false" ht="21" hidden="false" customHeight="false" outlineLevel="0" collapsed="false">
      <c r="D287" s="49"/>
    </row>
    <row r="288" customFormat="false" ht="21" hidden="false" customHeight="false" outlineLevel="0" collapsed="false">
      <c r="D288" s="49"/>
    </row>
    <row r="289" customFormat="false" ht="21" hidden="false" customHeight="false" outlineLevel="0" collapsed="false">
      <c r="D289" s="49"/>
    </row>
    <row r="290" customFormat="false" ht="21" hidden="false" customHeight="false" outlineLevel="0" collapsed="false">
      <c r="D290" s="49"/>
    </row>
    <row r="291" customFormat="false" ht="21" hidden="false" customHeight="false" outlineLevel="0" collapsed="false">
      <c r="D291" s="49"/>
    </row>
    <row r="292" customFormat="false" ht="21" hidden="false" customHeight="false" outlineLevel="0" collapsed="false">
      <c r="D292" s="49"/>
    </row>
    <row r="293" customFormat="false" ht="21" hidden="false" customHeight="false" outlineLevel="0" collapsed="false">
      <c r="D293" s="49"/>
    </row>
    <row r="294" customFormat="false" ht="21" hidden="false" customHeight="false" outlineLevel="0" collapsed="false">
      <c r="D294" s="49"/>
    </row>
    <row r="295" customFormat="false" ht="21" hidden="false" customHeight="false" outlineLevel="0" collapsed="false">
      <c r="D295" s="49"/>
    </row>
    <row r="296" customFormat="false" ht="21" hidden="false" customHeight="false" outlineLevel="0" collapsed="false">
      <c r="D296" s="49"/>
    </row>
    <row r="297" customFormat="false" ht="21" hidden="false" customHeight="false" outlineLevel="0" collapsed="false">
      <c r="D297" s="49"/>
    </row>
    <row r="298" customFormat="false" ht="21" hidden="false" customHeight="false" outlineLevel="0" collapsed="false">
      <c r="D298" s="49"/>
    </row>
    <row r="299" customFormat="false" ht="21" hidden="false" customHeight="false" outlineLevel="0" collapsed="false">
      <c r="D299" s="49"/>
    </row>
    <row r="300" customFormat="false" ht="21" hidden="false" customHeight="false" outlineLevel="0" collapsed="false">
      <c r="D300" s="49"/>
    </row>
    <row r="301" customFormat="false" ht="21" hidden="false" customHeight="false" outlineLevel="0" collapsed="false">
      <c r="D301" s="49"/>
    </row>
    <row r="302" customFormat="false" ht="21" hidden="false" customHeight="false" outlineLevel="0" collapsed="false">
      <c r="D302" s="49"/>
    </row>
    <row r="303" customFormat="false" ht="21" hidden="false" customHeight="false" outlineLevel="0" collapsed="false">
      <c r="D303" s="49"/>
    </row>
    <row r="304" customFormat="false" ht="21" hidden="false" customHeight="false" outlineLevel="0" collapsed="false">
      <c r="D304" s="49"/>
    </row>
    <row r="305" customFormat="false" ht="21" hidden="false" customHeight="false" outlineLevel="0" collapsed="false">
      <c r="D305" s="49"/>
    </row>
    <row r="306" customFormat="false" ht="21" hidden="false" customHeight="false" outlineLevel="0" collapsed="false">
      <c r="D306" s="49"/>
    </row>
    <row r="307" customFormat="false" ht="21" hidden="false" customHeight="false" outlineLevel="0" collapsed="false">
      <c r="D307" s="49"/>
    </row>
    <row r="308" customFormat="false" ht="21" hidden="false" customHeight="false" outlineLevel="0" collapsed="false">
      <c r="D308" s="49"/>
    </row>
    <row r="309" customFormat="false" ht="21" hidden="false" customHeight="false" outlineLevel="0" collapsed="false">
      <c r="D309" s="49"/>
    </row>
    <row r="310" customFormat="false" ht="21" hidden="false" customHeight="false" outlineLevel="0" collapsed="false">
      <c r="D310" s="49"/>
    </row>
    <row r="311" customFormat="false" ht="21" hidden="false" customHeight="false" outlineLevel="0" collapsed="false">
      <c r="D311" s="49"/>
    </row>
    <row r="312" customFormat="false" ht="21" hidden="false" customHeight="false" outlineLevel="0" collapsed="false">
      <c r="D312" s="49"/>
    </row>
    <row r="313" customFormat="false" ht="21" hidden="false" customHeight="false" outlineLevel="0" collapsed="false">
      <c r="D313" s="49"/>
    </row>
    <row r="314" customFormat="false" ht="21" hidden="false" customHeight="false" outlineLevel="0" collapsed="false">
      <c r="D314" s="49"/>
    </row>
    <row r="315" customFormat="false" ht="21" hidden="false" customHeight="false" outlineLevel="0" collapsed="false">
      <c r="D315" s="49"/>
    </row>
    <row r="316" customFormat="false" ht="21" hidden="false" customHeight="false" outlineLevel="0" collapsed="false">
      <c r="D316" s="49"/>
    </row>
    <row r="317" customFormat="false" ht="21" hidden="false" customHeight="false" outlineLevel="0" collapsed="false">
      <c r="D317" s="49"/>
    </row>
    <row r="318" customFormat="false" ht="21" hidden="false" customHeight="false" outlineLevel="0" collapsed="false">
      <c r="D318" s="49"/>
    </row>
    <row r="319" customFormat="false" ht="21" hidden="false" customHeight="false" outlineLevel="0" collapsed="false">
      <c r="D319" s="49"/>
    </row>
    <row r="320" customFormat="false" ht="21" hidden="false" customHeight="false" outlineLevel="0" collapsed="false">
      <c r="D320" s="49"/>
    </row>
    <row r="321" customFormat="false" ht="21" hidden="false" customHeight="false" outlineLevel="0" collapsed="false">
      <c r="D321" s="49"/>
    </row>
    <row r="322" customFormat="false" ht="21" hidden="false" customHeight="false" outlineLevel="0" collapsed="false">
      <c r="D322" s="49"/>
    </row>
    <row r="323" customFormat="false" ht="21" hidden="false" customHeight="false" outlineLevel="0" collapsed="false">
      <c r="D323" s="49"/>
    </row>
    <row r="324" customFormat="false" ht="21" hidden="false" customHeight="false" outlineLevel="0" collapsed="false">
      <c r="D324" s="49"/>
    </row>
    <row r="325" customFormat="false" ht="21" hidden="false" customHeight="false" outlineLevel="0" collapsed="false">
      <c r="D325" s="49"/>
    </row>
    <row r="326" customFormat="false" ht="21" hidden="false" customHeight="false" outlineLevel="0" collapsed="false">
      <c r="D326" s="49"/>
    </row>
    <row r="327" customFormat="false" ht="21" hidden="false" customHeight="false" outlineLevel="0" collapsed="false">
      <c r="D327" s="49"/>
    </row>
    <row r="328" customFormat="false" ht="21" hidden="false" customHeight="false" outlineLevel="0" collapsed="false">
      <c r="D328" s="49"/>
    </row>
    <row r="329" customFormat="false" ht="21" hidden="false" customHeight="false" outlineLevel="0" collapsed="false">
      <c r="D329" s="49"/>
    </row>
    <row r="330" customFormat="false" ht="21" hidden="false" customHeight="false" outlineLevel="0" collapsed="false">
      <c r="D330" s="49"/>
    </row>
    <row r="331" customFormat="false" ht="21" hidden="false" customHeight="false" outlineLevel="0" collapsed="false">
      <c r="D331" s="49"/>
    </row>
    <row r="332" customFormat="false" ht="21" hidden="false" customHeight="false" outlineLevel="0" collapsed="false">
      <c r="D332" s="49"/>
    </row>
    <row r="333" customFormat="false" ht="21" hidden="false" customHeight="false" outlineLevel="0" collapsed="false">
      <c r="D333" s="49"/>
    </row>
    <row r="334" customFormat="false" ht="21" hidden="false" customHeight="false" outlineLevel="0" collapsed="false">
      <c r="D334" s="49"/>
    </row>
    <row r="335" customFormat="false" ht="21" hidden="false" customHeight="false" outlineLevel="0" collapsed="false">
      <c r="D335" s="49"/>
    </row>
    <row r="336" customFormat="false" ht="21" hidden="false" customHeight="false" outlineLevel="0" collapsed="false">
      <c r="D336" s="49"/>
    </row>
    <row r="337" customFormat="false" ht="21" hidden="false" customHeight="false" outlineLevel="0" collapsed="false">
      <c r="D337" s="49"/>
    </row>
    <row r="338" customFormat="false" ht="21" hidden="false" customHeight="false" outlineLevel="0" collapsed="false">
      <c r="D338" s="49"/>
    </row>
    <row r="339" customFormat="false" ht="21" hidden="false" customHeight="false" outlineLevel="0" collapsed="false">
      <c r="D339" s="49"/>
    </row>
    <row r="340" customFormat="false" ht="21" hidden="false" customHeight="false" outlineLevel="0" collapsed="false">
      <c r="D340" s="49"/>
    </row>
    <row r="341" customFormat="false" ht="21" hidden="false" customHeight="false" outlineLevel="0" collapsed="false">
      <c r="D341" s="49"/>
    </row>
    <row r="342" customFormat="false" ht="21" hidden="false" customHeight="false" outlineLevel="0" collapsed="false">
      <c r="D342" s="49"/>
    </row>
    <row r="343" customFormat="false" ht="21" hidden="false" customHeight="false" outlineLevel="0" collapsed="false">
      <c r="D343" s="49"/>
    </row>
    <row r="344" customFormat="false" ht="21" hidden="false" customHeight="false" outlineLevel="0" collapsed="false">
      <c r="D344" s="49"/>
    </row>
    <row r="345" customFormat="false" ht="21" hidden="false" customHeight="false" outlineLevel="0" collapsed="false">
      <c r="D345" s="49"/>
    </row>
    <row r="346" customFormat="false" ht="21" hidden="false" customHeight="false" outlineLevel="0" collapsed="false">
      <c r="D346" s="49"/>
    </row>
    <row r="347" customFormat="false" ht="21" hidden="false" customHeight="false" outlineLevel="0" collapsed="false">
      <c r="D347" s="49"/>
    </row>
    <row r="348" customFormat="false" ht="21" hidden="false" customHeight="false" outlineLevel="0" collapsed="false">
      <c r="D348" s="49"/>
    </row>
    <row r="349" customFormat="false" ht="21" hidden="false" customHeight="false" outlineLevel="0" collapsed="false">
      <c r="D349" s="49"/>
    </row>
    <row r="350" customFormat="false" ht="21" hidden="false" customHeight="false" outlineLevel="0" collapsed="false">
      <c r="D350" s="49"/>
    </row>
    <row r="351" customFormat="false" ht="21" hidden="false" customHeight="false" outlineLevel="0" collapsed="false">
      <c r="D351" s="49"/>
    </row>
    <row r="352" customFormat="false" ht="21" hidden="false" customHeight="false" outlineLevel="0" collapsed="false">
      <c r="D352" s="49"/>
    </row>
    <row r="353" customFormat="false" ht="21" hidden="false" customHeight="false" outlineLevel="0" collapsed="false">
      <c r="D353" s="49"/>
    </row>
    <row r="354" customFormat="false" ht="21" hidden="false" customHeight="false" outlineLevel="0" collapsed="false">
      <c r="D354" s="49"/>
    </row>
    <row r="355" customFormat="false" ht="21" hidden="false" customHeight="false" outlineLevel="0" collapsed="false">
      <c r="D355" s="49"/>
    </row>
    <row r="356" customFormat="false" ht="21" hidden="false" customHeight="false" outlineLevel="0" collapsed="false">
      <c r="D356" s="49"/>
    </row>
    <row r="357" customFormat="false" ht="21" hidden="false" customHeight="false" outlineLevel="0" collapsed="false">
      <c r="D357" s="49"/>
    </row>
    <row r="358" customFormat="false" ht="21" hidden="false" customHeight="false" outlineLevel="0" collapsed="false">
      <c r="D358" s="49"/>
    </row>
    <row r="359" customFormat="false" ht="21" hidden="false" customHeight="false" outlineLevel="0" collapsed="false">
      <c r="D359" s="49"/>
    </row>
    <row r="360" customFormat="false" ht="21" hidden="false" customHeight="false" outlineLevel="0" collapsed="false">
      <c r="D360" s="49"/>
    </row>
    <row r="361" customFormat="false" ht="21" hidden="false" customHeight="false" outlineLevel="0" collapsed="false">
      <c r="D361" s="49"/>
    </row>
    <row r="362" customFormat="false" ht="21" hidden="false" customHeight="false" outlineLevel="0" collapsed="false">
      <c r="D362" s="49"/>
    </row>
    <row r="363" customFormat="false" ht="21" hidden="false" customHeight="false" outlineLevel="0" collapsed="false">
      <c r="D363" s="49"/>
    </row>
    <row r="364" customFormat="false" ht="21" hidden="false" customHeight="false" outlineLevel="0" collapsed="false">
      <c r="D364" s="49"/>
    </row>
    <row r="365" customFormat="false" ht="21" hidden="false" customHeight="false" outlineLevel="0" collapsed="false">
      <c r="D365" s="49"/>
    </row>
    <row r="366" customFormat="false" ht="21" hidden="false" customHeight="false" outlineLevel="0" collapsed="false">
      <c r="D366" s="49"/>
    </row>
    <row r="367" customFormat="false" ht="21" hidden="false" customHeight="false" outlineLevel="0" collapsed="false">
      <c r="D367" s="49"/>
    </row>
    <row r="368" customFormat="false" ht="21" hidden="false" customHeight="false" outlineLevel="0" collapsed="false">
      <c r="D368" s="49"/>
    </row>
    <row r="369" customFormat="false" ht="21" hidden="false" customHeight="false" outlineLevel="0" collapsed="false">
      <c r="D369" s="49"/>
    </row>
    <row r="370" customFormat="false" ht="21" hidden="false" customHeight="false" outlineLevel="0" collapsed="false">
      <c r="D370" s="49"/>
    </row>
    <row r="371" customFormat="false" ht="21" hidden="false" customHeight="false" outlineLevel="0" collapsed="false">
      <c r="D371" s="49"/>
    </row>
    <row r="372" customFormat="false" ht="21" hidden="false" customHeight="false" outlineLevel="0" collapsed="false">
      <c r="D372" s="49"/>
    </row>
    <row r="373" customFormat="false" ht="21" hidden="false" customHeight="false" outlineLevel="0" collapsed="false">
      <c r="D373" s="49"/>
    </row>
    <row r="374" customFormat="false" ht="21" hidden="false" customHeight="false" outlineLevel="0" collapsed="false">
      <c r="D374" s="49"/>
    </row>
    <row r="375" customFormat="false" ht="21" hidden="false" customHeight="false" outlineLevel="0" collapsed="false">
      <c r="D375" s="49"/>
    </row>
    <row r="376" customFormat="false" ht="21" hidden="false" customHeight="false" outlineLevel="0" collapsed="false">
      <c r="D376" s="49"/>
    </row>
    <row r="377" customFormat="false" ht="21" hidden="false" customHeight="false" outlineLevel="0" collapsed="false">
      <c r="D377" s="49"/>
    </row>
    <row r="378" customFormat="false" ht="21" hidden="false" customHeight="false" outlineLevel="0" collapsed="false">
      <c r="D378" s="49"/>
    </row>
    <row r="379" customFormat="false" ht="21" hidden="false" customHeight="false" outlineLevel="0" collapsed="false">
      <c r="D379" s="49"/>
    </row>
    <row r="380" customFormat="false" ht="21" hidden="false" customHeight="false" outlineLevel="0" collapsed="false">
      <c r="D380" s="49"/>
    </row>
    <row r="381" customFormat="false" ht="21" hidden="false" customHeight="false" outlineLevel="0" collapsed="false">
      <c r="D381" s="49"/>
    </row>
    <row r="382" customFormat="false" ht="21" hidden="false" customHeight="false" outlineLevel="0" collapsed="false">
      <c r="D382" s="49"/>
    </row>
    <row r="383" customFormat="false" ht="21" hidden="false" customHeight="false" outlineLevel="0" collapsed="false">
      <c r="D383" s="49"/>
    </row>
    <row r="384" customFormat="false" ht="21" hidden="false" customHeight="false" outlineLevel="0" collapsed="false">
      <c r="D384" s="49"/>
    </row>
    <row r="385" customFormat="false" ht="21" hidden="false" customHeight="false" outlineLevel="0" collapsed="false">
      <c r="D385" s="49"/>
    </row>
    <row r="386" customFormat="false" ht="21" hidden="false" customHeight="false" outlineLevel="0" collapsed="false">
      <c r="D386" s="49"/>
    </row>
    <row r="387" customFormat="false" ht="21" hidden="false" customHeight="false" outlineLevel="0" collapsed="false">
      <c r="D387" s="49"/>
    </row>
    <row r="388" customFormat="false" ht="21" hidden="false" customHeight="false" outlineLevel="0" collapsed="false">
      <c r="D388" s="49"/>
    </row>
    <row r="389" customFormat="false" ht="21" hidden="false" customHeight="false" outlineLevel="0" collapsed="false">
      <c r="D389" s="49"/>
    </row>
    <row r="390" customFormat="false" ht="21" hidden="false" customHeight="false" outlineLevel="0" collapsed="false">
      <c r="D390" s="49"/>
    </row>
    <row r="391" customFormat="false" ht="21" hidden="false" customHeight="false" outlineLevel="0" collapsed="false">
      <c r="D391" s="49"/>
    </row>
    <row r="392" customFormat="false" ht="21" hidden="false" customHeight="false" outlineLevel="0" collapsed="false">
      <c r="D392" s="49"/>
    </row>
    <row r="393" customFormat="false" ht="21" hidden="false" customHeight="false" outlineLevel="0" collapsed="false">
      <c r="D393" s="49"/>
    </row>
    <row r="394" customFormat="false" ht="21" hidden="false" customHeight="false" outlineLevel="0" collapsed="false">
      <c r="D394" s="49"/>
    </row>
    <row r="395" customFormat="false" ht="21" hidden="false" customHeight="false" outlineLevel="0" collapsed="false">
      <c r="D395" s="49"/>
    </row>
    <row r="396" customFormat="false" ht="21" hidden="false" customHeight="false" outlineLevel="0" collapsed="false">
      <c r="D396" s="49"/>
    </row>
    <row r="397" customFormat="false" ht="21" hidden="false" customHeight="false" outlineLevel="0" collapsed="false">
      <c r="D397" s="49"/>
    </row>
    <row r="398" customFormat="false" ht="21" hidden="false" customHeight="false" outlineLevel="0" collapsed="false">
      <c r="D398" s="49"/>
    </row>
    <row r="399" customFormat="false" ht="21" hidden="false" customHeight="false" outlineLevel="0" collapsed="false">
      <c r="D399" s="49"/>
    </row>
    <row r="400" customFormat="false" ht="21" hidden="false" customHeight="false" outlineLevel="0" collapsed="false">
      <c r="D400" s="49"/>
    </row>
    <row r="401" customFormat="false" ht="21" hidden="false" customHeight="false" outlineLevel="0" collapsed="false">
      <c r="D401" s="49"/>
    </row>
    <row r="402" customFormat="false" ht="21" hidden="false" customHeight="false" outlineLevel="0" collapsed="false">
      <c r="D402" s="49"/>
    </row>
    <row r="403" customFormat="false" ht="21" hidden="false" customHeight="false" outlineLevel="0" collapsed="false">
      <c r="D403" s="49"/>
    </row>
    <row r="404" customFormat="false" ht="21" hidden="false" customHeight="false" outlineLevel="0" collapsed="false">
      <c r="D404" s="49"/>
    </row>
    <row r="405" customFormat="false" ht="21" hidden="false" customHeight="false" outlineLevel="0" collapsed="false">
      <c r="D405" s="49"/>
    </row>
    <row r="406" customFormat="false" ht="21" hidden="false" customHeight="false" outlineLevel="0" collapsed="false">
      <c r="D406" s="49"/>
    </row>
    <row r="407" customFormat="false" ht="21" hidden="false" customHeight="false" outlineLevel="0" collapsed="false">
      <c r="D407" s="49"/>
    </row>
    <row r="408" customFormat="false" ht="21" hidden="false" customHeight="false" outlineLevel="0" collapsed="false">
      <c r="D408" s="49"/>
    </row>
    <row r="409" customFormat="false" ht="21" hidden="false" customHeight="false" outlineLevel="0" collapsed="false">
      <c r="D409" s="49"/>
    </row>
    <row r="410" customFormat="false" ht="21" hidden="false" customHeight="false" outlineLevel="0" collapsed="false">
      <c r="D410" s="49"/>
    </row>
    <row r="411" customFormat="false" ht="21" hidden="false" customHeight="false" outlineLevel="0" collapsed="false">
      <c r="D411" s="49"/>
    </row>
    <row r="412" customFormat="false" ht="21" hidden="false" customHeight="false" outlineLevel="0" collapsed="false">
      <c r="D412" s="49"/>
    </row>
    <row r="413" customFormat="false" ht="21" hidden="false" customHeight="false" outlineLevel="0" collapsed="false">
      <c r="D413" s="49"/>
    </row>
    <row r="414" customFormat="false" ht="21" hidden="false" customHeight="false" outlineLevel="0" collapsed="false">
      <c r="D414" s="49"/>
    </row>
    <row r="415" customFormat="false" ht="21" hidden="false" customHeight="false" outlineLevel="0" collapsed="false">
      <c r="D415" s="49"/>
    </row>
    <row r="416" customFormat="false" ht="21" hidden="false" customHeight="false" outlineLevel="0" collapsed="false">
      <c r="D416" s="49"/>
    </row>
    <row r="417" customFormat="false" ht="21" hidden="false" customHeight="false" outlineLevel="0" collapsed="false">
      <c r="D417" s="49"/>
    </row>
    <row r="418" customFormat="false" ht="21" hidden="false" customHeight="false" outlineLevel="0" collapsed="false">
      <c r="D418" s="49"/>
    </row>
    <row r="419" customFormat="false" ht="21" hidden="false" customHeight="false" outlineLevel="0" collapsed="false">
      <c r="D419" s="49"/>
    </row>
    <row r="420" customFormat="false" ht="21" hidden="false" customHeight="false" outlineLevel="0" collapsed="false">
      <c r="D420" s="49"/>
    </row>
    <row r="421" customFormat="false" ht="21" hidden="false" customHeight="false" outlineLevel="0" collapsed="false">
      <c r="D421" s="49"/>
    </row>
    <row r="422" customFormat="false" ht="21" hidden="false" customHeight="false" outlineLevel="0" collapsed="false">
      <c r="D422" s="49"/>
    </row>
    <row r="423" customFormat="false" ht="21" hidden="false" customHeight="false" outlineLevel="0" collapsed="false">
      <c r="D423" s="49"/>
    </row>
    <row r="424" customFormat="false" ht="21" hidden="false" customHeight="false" outlineLevel="0" collapsed="false">
      <c r="D424" s="49"/>
    </row>
    <row r="425" customFormat="false" ht="21" hidden="false" customHeight="false" outlineLevel="0" collapsed="false">
      <c r="D425" s="49"/>
    </row>
    <row r="426" customFormat="false" ht="21" hidden="false" customHeight="false" outlineLevel="0" collapsed="false">
      <c r="D426" s="49"/>
    </row>
    <row r="427" customFormat="false" ht="21" hidden="false" customHeight="false" outlineLevel="0" collapsed="false">
      <c r="D427" s="49"/>
    </row>
    <row r="428" customFormat="false" ht="21" hidden="false" customHeight="false" outlineLevel="0" collapsed="false">
      <c r="D428" s="49"/>
    </row>
    <row r="429" customFormat="false" ht="21" hidden="false" customHeight="false" outlineLevel="0" collapsed="false">
      <c r="D429" s="49"/>
    </row>
    <row r="430" customFormat="false" ht="21" hidden="false" customHeight="false" outlineLevel="0" collapsed="false">
      <c r="D430" s="49"/>
    </row>
    <row r="431" customFormat="false" ht="21" hidden="false" customHeight="false" outlineLevel="0" collapsed="false">
      <c r="D431" s="49"/>
    </row>
    <row r="432" customFormat="false" ht="21" hidden="false" customHeight="false" outlineLevel="0" collapsed="false">
      <c r="D432" s="49"/>
    </row>
    <row r="433" customFormat="false" ht="21" hidden="false" customHeight="false" outlineLevel="0" collapsed="false">
      <c r="D433" s="49"/>
    </row>
    <row r="434" customFormat="false" ht="21" hidden="false" customHeight="false" outlineLevel="0" collapsed="false">
      <c r="D434" s="49"/>
    </row>
    <row r="435" customFormat="false" ht="21" hidden="false" customHeight="false" outlineLevel="0" collapsed="false">
      <c r="D435" s="49"/>
    </row>
    <row r="436" customFormat="false" ht="21" hidden="false" customHeight="false" outlineLevel="0" collapsed="false">
      <c r="D436" s="49"/>
    </row>
    <row r="437" customFormat="false" ht="21" hidden="false" customHeight="false" outlineLevel="0" collapsed="false">
      <c r="D437" s="49"/>
    </row>
    <row r="438" customFormat="false" ht="21" hidden="false" customHeight="false" outlineLevel="0" collapsed="false">
      <c r="D438" s="49"/>
    </row>
    <row r="439" customFormat="false" ht="21" hidden="false" customHeight="false" outlineLevel="0" collapsed="false">
      <c r="D439" s="49"/>
    </row>
    <row r="440" customFormat="false" ht="21" hidden="false" customHeight="false" outlineLevel="0" collapsed="false">
      <c r="D440" s="49"/>
    </row>
    <row r="441" customFormat="false" ht="21" hidden="false" customHeight="false" outlineLevel="0" collapsed="false">
      <c r="D441" s="49"/>
    </row>
    <row r="442" customFormat="false" ht="21" hidden="false" customHeight="false" outlineLevel="0" collapsed="false">
      <c r="D442" s="49"/>
    </row>
    <row r="443" customFormat="false" ht="21" hidden="false" customHeight="false" outlineLevel="0" collapsed="false">
      <c r="D443" s="49"/>
    </row>
    <row r="444" customFormat="false" ht="21" hidden="false" customHeight="false" outlineLevel="0" collapsed="false">
      <c r="D444" s="49"/>
    </row>
    <row r="445" customFormat="false" ht="21" hidden="false" customHeight="false" outlineLevel="0" collapsed="false">
      <c r="D445" s="49"/>
    </row>
    <row r="446" customFormat="false" ht="21" hidden="false" customHeight="false" outlineLevel="0" collapsed="false">
      <c r="D446" s="49"/>
    </row>
    <row r="447" customFormat="false" ht="21" hidden="false" customHeight="false" outlineLevel="0" collapsed="false">
      <c r="D447" s="49"/>
    </row>
    <row r="448" customFormat="false" ht="21" hidden="false" customHeight="false" outlineLevel="0" collapsed="false">
      <c r="D448" s="49"/>
    </row>
    <row r="449" customFormat="false" ht="21" hidden="false" customHeight="false" outlineLevel="0" collapsed="false">
      <c r="D449" s="49"/>
    </row>
    <row r="450" customFormat="false" ht="21" hidden="false" customHeight="false" outlineLevel="0" collapsed="false">
      <c r="D450" s="49"/>
    </row>
    <row r="451" customFormat="false" ht="21" hidden="false" customHeight="false" outlineLevel="0" collapsed="false">
      <c r="D451" s="49"/>
    </row>
    <row r="452" customFormat="false" ht="21" hidden="false" customHeight="false" outlineLevel="0" collapsed="false">
      <c r="D452" s="49"/>
    </row>
    <row r="453" customFormat="false" ht="21" hidden="false" customHeight="false" outlineLevel="0" collapsed="false">
      <c r="D453" s="49"/>
    </row>
    <row r="454" customFormat="false" ht="21" hidden="false" customHeight="false" outlineLevel="0" collapsed="false">
      <c r="D454" s="49"/>
    </row>
    <row r="455" customFormat="false" ht="21" hidden="false" customHeight="false" outlineLevel="0" collapsed="false">
      <c r="D455" s="49"/>
    </row>
    <row r="456" customFormat="false" ht="21" hidden="false" customHeight="false" outlineLevel="0" collapsed="false">
      <c r="D456" s="49"/>
    </row>
    <row r="457" customFormat="false" ht="21" hidden="false" customHeight="false" outlineLevel="0" collapsed="false">
      <c r="D457" s="49"/>
    </row>
    <row r="458" customFormat="false" ht="21" hidden="false" customHeight="false" outlineLevel="0" collapsed="false">
      <c r="D458" s="49"/>
    </row>
    <row r="459" customFormat="false" ht="21" hidden="false" customHeight="false" outlineLevel="0" collapsed="false">
      <c r="D459" s="49"/>
    </row>
    <row r="460" customFormat="false" ht="21" hidden="false" customHeight="false" outlineLevel="0" collapsed="false">
      <c r="D460" s="49"/>
    </row>
    <row r="461" customFormat="false" ht="21" hidden="false" customHeight="false" outlineLevel="0" collapsed="false">
      <c r="D461" s="49"/>
    </row>
    <row r="462" customFormat="false" ht="21" hidden="false" customHeight="false" outlineLevel="0" collapsed="false">
      <c r="D462" s="49"/>
    </row>
    <row r="463" customFormat="false" ht="21" hidden="false" customHeight="false" outlineLevel="0" collapsed="false">
      <c r="D463" s="49"/>
    </row>
    <row r="464" customFormat="false" ht="21" hidden="false" customHeight="false" outlineLevel="0" collapsed="false">
      <c r="D464" s="49"/>
    </row>
    <row r="465" customFormat="false" ht="21" hidden="false" customHeight="false" outlineLevel="0" collapsed="false">
      <c r="D465" s="49"/>
    </row>
    <row r="466" customFormat="false" ht="21" hidden="false" customHeight="false" outlineLevel="0" collapsed="false">
      <c r="D466" s="49"/>
    </row>
    <row r="467" customFormat="false" ht="21" hidden="false" customHeight="false" outlineLevel="0" collapsed="false">
      <c r="D467" s="49"/>
    </row>
    <row r="468" customFormat="false" ht="21" hidden="false" customHeight="false" outlineLevel="0" collapsed="false">
      <c r="D468" s="49"/>
    </row>
    <row r="469" customFormat="false" ht="21" hidden="false" customHeight="false" outlineLevel="0" collapsed="false">
      <c r="D469" s="49"/>
    </row>
    <row r="470" customFormat="false" ht="21" hidden="false" customHeight="false" outlineLevel="0" collapsed="false">
      <c r="D470" s="49"/>
    </row>
    <row r="471" customFormat="false" ht="21" hidden="false" customHeight="false" outlineLevel="0" collapsed="false">
      <c r="D471" s="49"/>
    </row>
    <row r="472" customFormat="false" ht="21" hidden="false" customHeight="false" outlineLevel="0" collapsed="false">
      <c r="D472" s="49"/>
    </row>
    <row r="473" customFormat="false" ht="21" hidden="false" customHeight="false" outlineLevel="0" collapsed="false">
      <c r="D473" s="49"/>
    </row>
    <row r="474" customFormat="false" ht="21" hidden="false" customHeight="false" outlineLevel="0" collapsed="false">
      <c r="D474" s="49"/>
    </row>
    <row r="475" customFormat="false" ht="21" hidden="false" customHeight="false" outlineLevel="0" collapsed="false">
      <c r="D475" s="49"/>
    </row>
    <row r="476" customFormat="false" ht="21" hidden="false" customHeight="false" outlineLevel="0" collapsed="false">
      <c r="D476" s="49"/>
    </row>
    <row r="477" customFormat="false" ht="21" hidden="false" customHeight="false" outlineLevel="0" collapsed="false">
      <c r="D477" s="49"/>
    </row>
    <row r="478" customFormat="false" ht="21" hidden="false" customHeight="false" outlineLevel="0" collapsed="false">
      <c r="D478" s="49"/>
    </row>
    <row r="479" customFormat="false" ht="21" hidden="false" customHeight="false" outlineLevel="0" collapsed="false">
      <c r="D479" s="49"/>
    </row>
    <row r="480" customFormat="false" ht="21" hidden="false" customHeight="false" outlineLevel="0" collapsed="false">
      <c r="D480" s="49"/>
    </row>
    <row r="481" customFormat="false" ht="21" hidden="false" customHeight="false" outlineLevel="0" collapsed="false">
      <c r="D481" s="49"/>
    </row>
    <row r="482" customFormat="false" ht="21" hidden="false" customHeight="false" outlineLevel="0" collapsed="false">
      <c r="D482" s="49"/>
    </row>
    <row r="483" customFormat="false" ht="21" hidden="false" customHeight="false" outlineLevel="0" collapsed="false">
      <c r="D483" s="49"/>
    </row>
    <row r="484" customFormat="false" ht="21" hidden="false" customHeight="false" outlineLevel="0" collapsed="false">
      <c r="D484" s="49"/>
    </row>
    <row r="485" customFormat="false" ht="21" hidden="false" customHeight="false" outlineLevel="0" collapsed="false">
      <c r="D485" s="49"/>
    </row>
    <row r="486" customFormat="false" ht="21" hidden="false" customHeight="false" outlineLevel="0" collapsed="false">
      <c r="D486" s="49"/>
    </row>
    <row r="487" customFormat="false" ht="21" hidden="false" customHeight="false" outlineLevel="0" collapsed="false">
      <c r="D487" s="49"/>
    </row>
    <row r="488" customFormat="false" ht="21" hidden="false" customHeight="false" outlineLevel="0" collapsed="false">
      <c r="D488" s="49"/>
    </row>
    <row r="489" customFormat="false" ht="21" hidden="false" customHeight="false" outlineLevel="0" collapsed="false">
      <c r="D489" s="49"/>
    </row>
    <row r="490" customFormat="false" ht="21" hidden="false" customHeight="false" outlineLevel="0" collapsed="false">
      <c r="D490" s="49"/>
    </row>
    <row r="491" customFormat="false" ht="21" hidden="false" customHeight="false" outlineLevel="0" collapsed="false">
      <c r="D491" s="49"/>
    </row>
    <row r="492" customFormat="false" ht="21" hidden="false" customHeight="false" outlineLevel="0" collapsed="false">
      <c r="D492" s="49"/>
    </row>
    <row r="493" customFormat="false" ht="21" hidden="false" customHeight="false" outlineLevel="0" collapsed="false">
      <c r="D493" s="49"/>
    </row>
    <row r="494" customFormat="false" ht="21" hidden="false" customHeight="false" outlineLevel="0" collapsed="false">
      <c r="D494" s="49"/>
    </row>
    <row r="495" customFormat="false" ht="21" hidden="false" customHeight="false" outlineLevel="0" collapsed="false">
      <c r="D495" s="49"/>
    </row>
    <row r="496" customFormat="false" ht="21" hidden="false" customHeight="false" outlineLevel="0" collapsed="false">
      <c r="D496" s="49"/>
    </row>
    <row r="497" customFormat="false" ht="21" hidden="false" customHeight="false" outlineLevel="0" collapsed="false">
      <c r="D497" s="49"/>
    </row>
    <row r="498" customFormat="false" ht="21" hidden="false" customHeight="false" outlineLevel="0" collapsed="false">
      <c r="D498" s="49"/>
    </row>
    <row r="499" customFormat="false" ht="21" hidden="false" customHeight="false" outlineLevel="0" collapsed="false">
      <c r="D499" s="49"/>
    </row>
    <row r="500" customFormat="false" ht="21" hidden="false" customHeight="false" outlineLevel="0" collapsed="false">
      <c r="D500" s="49"/>
    </row>
    <row r="501" customFormat="false" ht="21" hidden="false" customHeight="false" outlineLevel="0" collapsed="false">
      <c r="D501" s="49"/>
    </row>
    <row r="502" customFormat="false" ht="21" hidden="false" customHeight="false" outlineLevel="0" collapsed="false">
      <c r="D502" s="49"/>
    </row>
    <row r="503" customFormat="false" ht="21" hidden="false" customHeight="false" outlineLevel="0" collapsed="false">
      <c r="D503" s="49"/>
    </row>
    <row r="504" customFormat="false" ht="21" hidden="false" customHeight="false" outlineLevel="0" collapsed="false">
      <c r="D504" s="49"/>
    </row>
    <row r="505" customFormat="false" ht="21" hidden="false" customHeight="false" outlineLevel="0" collapsed="false">
      <c r="D505" s="49"/>
    </row>
    <row r="506" customFormat="false" ht="21" hidden="false" customHeight="false" outlineLevel="0" collapsed="false">
      <c r="D506" s="49"/>
    </row>
    <row r="507" customFormat="false" ht="21" hidden="false" customHeight="false" outlineLevel="0" collapsed="false">
      <c r="D507" s="49"/>
    </row>
    <row r="508" customFormat="false" ht="21" hidden="false" customHeight="false" outlineLevel="0" collapsed="false">
      <c r="D508" s="49"/>
    </row>
    <row r="509" customFormat="false" ht="21" hidden="false" customHeight="false" outlineLevel="0" collapsed="false">
      <c r="D509" s="49"/>
    </row>
    <row r="510" customFormat="false" ht="21" hidden="false" customHeight="false" outlineLevel="0" collapsed="false">
      <c r="D510" s="49"/>
    </row>
    <row r="511" customFormat="false" ht="21" hidden="false" customHeight="false" outlineLevel="0" collapsed="false">
      <c r="D511" s="49"/>
    </row>
    <row r="512" customFormat="false" ht="21" hidden="false" customHeight="false" outlineLevel="0" collapsed="false">
      <c r="D512" s="49"/>
    </row>
    <row r="513" customFormat="false" ht="21" hidden="false" customHeight="false" outlineLevel="0" collapsed="false">
      <c r="D513" s="49"/>
    </row>
    <row r="514" customFormat="false" ht="21" hidden="false" customHeight="false" outlineLevel="0" collapsed="false">
      <c r="D514" s="49"/>
    </row>
    <row r="515" customFormat="false" ht="21" hidden="false" customHeight="false" outlineLevel="0" collapsed="false">
      <c r="D515" s="49"/>
    </row>
    <row r="516" customFormat="false" ht="21" hidden="false" customHeight="false" outlineLevel="0" collapsed="false">
      <c r="D516" s="49"/>
    </row>
    <row r="517" customFormat="false" ht="21" hidden="false" customHeight="false" outlineLevel="0" collapsed="false">
      <c r="D517" s="49"/>
    </row>
    <row r="518" customFormat="false" ht="21" hidden="false" customHeight="false" outlineLevel="0" collapsed="false">
      <c r="D518" s="49"/>
    </row>
    <row r="519" customFormat="false" ht="21" hidden="false" customHeight="false" outlineLevel="0" collapsed="false">
      <c r="D519" s="49"/>
    </row>
    <row r="520" customFormat="false" ht="21" hidden="false" customHeight="false" outlineLevel="0" collapsed="false">
      <c r="D520" s="49"/>
    </row>
    <row r="521" customFormat="false" ht="21" hidden="false" customHeight="false" outlineLevel="0" collapsed="false">
      <c r="D521" s="49"/>
    </row>
    <row r="522" customFormat="false" ht="21" hidden="false" customHeight="false" outlineLevel="0" collapsed="false">
      <c r="D522" s="49"/>
    </row>
    <row r="523" customFormat="false" ht="21" hidden="false" customHeight="false" outlineLevel="0" collapsed="false">
      <c r="D523" s="49"/>
    </row>
    <row r="524" customFormat="false" ht="21" hidden="false" customHeight="false" outlineLevel="0" collapsed="false">
      <c r="D524" s="49"/>
    </row>
    <row r="525" customFormat="false" ht="21" hidden="false" customHeight="false" outlineLevel="0" collapsed="false">
      <c r="D525" s="49"/>
    </row>
    <row r="526" customFormat="false" ht="21" hidden="false" customHeight="false" outlineLevel="0" collapsed="false">
      <c r="D526" s="49"/>
    </row>
    <row r="527" customFormat="false" ht="21" hidden="false" customHeight="false" outlineLevel="0" collapsed="false">
      <c r="D527" s="49"/>
    </row>
    <row r="528" customFormat="false" ht="21" hidden="false" customHeight="false" outlineLevel="0" collapsed="false">
      <c r="D528" s="49"/>
    </row>
    <row r="529" customFormat="false" ht="21" hidden="false" customHeight="false" outlineLevel="0" collapsed="false">
      <c r="D529" s="49"/>
    </row>
    <row r="530" customFormat="false" ht="21" hidden="false" customHeight="false" outlineLevel="0" collapsed="false">
      <c r="D530" s="49"/>
    </row>
    <row r="531" customFormat="false" ht="21" hidden="false" customHeight="false" outlineLevel="0" collapsed="false">
      <c r="D531" s="49"/>
    </row>
    <row r="532" customFormat="false" ht="21" hidden="false" customHeight="false" outlineLevel="0" collapsed="false">
      <c r="D532" s="49"/>
    </row>
    <row r="533" customFormat="false" ht="21" hidden="false" customHeight="false" outlineLevel="0" collapsed="false">
      <c r="D533" s="49"/>
    </row>
    <row r="534" customFormat="false" ht="21" hidden="false" customHeight="false" outlineLevel="0" collapsed="false">
      <c r="D534" s="49"/>
    </row>
    <row r="535" customFormat="false" ht="21" hidden="false" customHeight="false" outlineLevel="0" collapsed="false">
      <c r="D535" s="49"/>
    </row>
    <row r="536" customFormat="false" ht="21" hidden="false" customHeight="false" outlineLevel="0" collapsed="false">
      <c r="D536" s="49"/>
    </row>
    <row r="537" customFormat="false" ht="21" hidden="false" customHeight="false" outlineLevel="0" collapsed="false">
      <c r="D537" s="49"/>
    </row>
    <row r="538" customFormat="false" ht="21" hidden="false" customHeight="false" outlineLevel="0" collapsed="false">
      <c r="D538" s="49"/>
    </row>
    <row r="539" customFormat="false" ht="21" hidden="false" customHeight="false" outlineLevel="0" collapsed="false">
      <c r="D539" s="49"/>
    </row>
    <row r="540" customFormat="false" ht="21" hidden="false" customHeight="false" outlineLevel="0" collapsed="false">
      <c r="D540" s="49"/>
    </row>
    <row r="541" customFormat="false" ht="21" hidden="false" customHeight="false" outlineLevel="0" collapsed="false">
      <c r="D541" s="49"/>
    </row>
    <row r="542" customFormat="false" ht="21" hidden="false" customHeight="false" outlineLevel="0" collapsed="false">
      <c r="D542" s="49"/>
    </row>
    <row r="543" customFormat="false" ht="21" hidden="false" customHeight="false" outlineLevel="0" collapsed="false">
      <c r="D543" s="49"/>
    </row>
    <row r="544" customFormat="false" ht="21" hidden="false" customHeight="false" outlineLevel="0" collapsed="false">
      <c r="D544" s="49"/>
    </row>
    <row r="545" customFormat="false" ht="21" hidden="false" customHeight="false" outlineLevel="0" collapsed="false">
      <c r="D545" s="49"/>
    </row>
    <row r="546" customFormat="false" ht="21" hidden="false" customHeight="false" outlineLevel="0" collapsed="false">
      <c r="D546" s="49"/>
    </row>
    <row r="547" customFormat="false" ht="21" hidden="false" customHeight="false" outlineLevel="0" collapsed="false">
      <c r="D547" s="49"/>
    </row>
    <row r="548" customFormat="false" ht="21" hidden="false" customHeight="false" outlineLevel="0" collapsed="false">
      <c r="D548" s="49"/>
    </row>
    <row r="549" customFormat="false" ht="21" hidden="false" customHeight="false" outlineLevel="0" collapsed="false">
      <c r="D549" s="49"/>
    </row>
    <row r="550" customFormat="false" ht="21" hidden="false" customHeight="false" outlineLevel="0" collapsed="false">
      <c r="D550" s="49"/>
    </row>
    <row r="551" customFormat="false" ht="21" hidden="false" customHeight="false" outlineLevel="0" collapsed="false">
      <c r="D551" s="49"/>
    </row>
    <row r="552" customFormat="false" ht="21" hidden="false" customHeight="false" outlineLevel="0" collapsed="false">
      <c r="D552" s="49"/>
    </row>
    <row r="553" customFormat="false" ht="21" hidden="false" customHeight="false" outlineLevel="0" collapsed="false">
      <c r="D553" s="49"/>
    </row>
    <row r="554" customFormat="false" ht="21" hidden="false" customHeight="false" outlineLevel="0" collapsed="false">
      <c r="D554" s="49"/>
    </row>
    <row r="555" customFormat="false" ht="21" hidden="false" customHeight="false" outlineLevel="0" collapsed="false">
      <c r="D555" s="49"/>
    </row>
    <row r="556" customFormat="false" ht="21" hidden="false" customHeight="false" outlineLevel="0" collapsed="false">
      <c r="D556" s="49"/>
    </row>
    <row r="557" customFormat="false" ht="21" hidden="false" customHeight="false" outlineLevel="0" collapsed="false">
      <c r="D557" s="49"/>
    </row>
    <row r="558" customFormat="false" ht="21" hidden="false" customHeight="false" outlineLevel="0" collapsed="false">
      <c r="D558" s="49"/>
    </row>
    <row r="559" customFormat="false" ht="21" hidden="false" customHeight="false" outlineLevel="0" collapsed="false">
      <c r="D559" s="49"/>
    </row>
    <row r="560" customFormat="false" ht="21" hidden="false" customHeight="false" outlineLevel="0" collapsed="false">
      <c r="D560" s="49"/>
    </row>
    <row r="561" customFormat="false" ht="21" hidden="false" customHeight="false" outlineLevel="0" collapsed="false">
      <c r="D561" s="49"/>
    </row>
    <row r="562" customFormat="false" ht="21" hidden="false" customHeight="false" outlineLevel="0" collapsed="false">
      <c r="D562" s="49"/>
    </row>
    <row r="563" customFormat="false" ht="21" hidden="false" customHeight="false" outlineLevel="0" collapsed="false">
      <c r="D563" s="49"/>
    </row>
    <row r="564" customFormat="false" ht="21" hidden="false" customHeight="false" outlineLevel="0" collapsed="false">
      <c r="D564" s="49"/>
    </row>
    <row r="565" customFormat="false" ht="21" hidden="false" customHeight="false" outlineLevel="0" collapsed="false">
      <c r="D565" s="49"/>
    </row>
    <row r="566" customFormat="false" ht="21" hidden="false" customHeight="false" outlineLevel="0" collapsed="false">
      <c r="D566" s="49"/>
    </row>
    <row r="567" customFormat="false" ht="21" hidden="false" customHeight="false" outlineLevel="0" collapsed="false">
      <c r="D567" s="49"/>
    </row>
    <row r="568" customFormat="false" ht="21" hidden="false" customHeight="false" outlineLevel="0" collapsed="false">
      <c r="D568" s="49"/>
    </row>
    <row r="569" customFormat="false" ht="21" hidden="false" customHeight="false" outlineLevel="0" collapsed="false">
      <c r="D569" s="49"/>
    </row>
    <row r="570" customFormat="false" ht="21" hidden="false" customHeight="false" outlineLevel="0" collapsed="false">
      <c r="D570" s="49"/>
    </row>
    <row r="571" customFormat="false" ht="21" hidden="false" customHeight="false" outlineLevel="0" collapsed="false">
      <c r="D571" s="49"/>
    </row>
    <row r="572" customFormat="false" ht="21" hidden="false" customHeight="false" outlineLevel="0" collapsed="false">
      <c r="D572" s="49"/>
    </row>
    <row r="573" customFormat="false" ht="21" hidden="false" customHeight="false" outlineLevel="0" collapsed="false">
      <c r="D573" s="49"/>
    </row>
    <row r="574" customFormat="false" ht="21" hidden="false" customHeight="false" outlineLevel="0" collapsed="false">
      <c r="D574" s="49"/>
    </row>
    <row r="575" customFormat="false" ht="21" hidden="false" customHeight="false" outlineLevel="0" collapsed="false">
      <c r="D575" s="49"/>
    </row>
    <row r="576" customFormat="false" ht="21" hidden="false" customHeight="false" outlineLevel="0" collapsed="false">
      <c r="D576" s="49"/>
    </row>
    <row r="577" customFormat="false" ht="21" hidden="false" customHeight="false" outlineLevel="0" collapsed="false">
      <c r="D577" s="49"/>
    </row>
    <row r="578" customFormat="false" ht="21" hidden="false" customHeight="false" outlineLevel="0" collapsed="false">
      <c r="D578" s="49"/>
    </row>
    <row r="579" customFormat="false" ht="21" hidden="false" customHeight="false" outlineLevel="0" collapsed="false">
      <c r="D579" s="49"/>
    </row>
    <row r="580" customFormat="false" ht="21" hidden="false" customHeight="false" outlineLevel="0" collapsed="false">
      <c r="D580" s="49"/>
    </row>
    <row r="581" customFormat="false" ht="21" hidden="false" customHeight="false" outlineLevel="0" collapsed="false">
      <c r="D581" s="49"/>
    </row>
    <row r="582" customFormat="false" ht="21" hidden="false" customHeight="false" outlineLevel="0" collapsed="false">
      <c r="D582" s="49"/>
    </row>
    <row r="583" customFormat="false" ht="21" hidden="false" customHeight="false" outlineLevel="0" collapsed="false">
      <c r="D583" s="49"/>
    </row>
    <row r="584" customFormat="false" ht="21" hidden="false" customHeight="false" outlineLevel="0" collapsed="false">
      <c r="D584" s="49"/>
    </row>
    <row r="585" customFormat="false" ht="21" hidden="false" customHeight="false" outlineLevel="0" collapsed="false">
      <c r="D585" s="49"/>
    </row>
    <row r="586" customFormat="false" ht="21" hidden="false" customHeight="false" outlineLevel="0" collapsed="false">
      <c r="D586" s="49"/>
    </row>
    <row r="587" customFormat="false" ht="21" hidden="false" customHeight="false" outlineLevel="0" collapsed="false">
      <c r="D587" s="49"/>
    </row>
    <row r="588" customFormat="false" ht="21" hidden="false" customHeight="false" outlineLevel="0" collapsed="false">
      <c r="D588" s="49"/>
    </row>
    <row r="589" customFormat="false" ht="21" hidden="false" customHeight="false" outlineLevel="0" collapsed="false">
      <c r="D589" s="49"/>
    </row>
    <row r="590" customFormat="false" ht="21" hidden="false" customHeight="false" outlineLevel="0" collapsed="false">
      <c r="D590" s="49"/>
    </row>
    <row r="591" customFormat="false" ht="21" hidden="false" customHeight="false" outlineLevel="0" collapsed="false">
      <c r="D591" s="49"/>
    </row>
    <row r="592" customFormat="false" ht="21" hidden="false" customHeight="false" outlineLevel="0" collapsed="false">
      <c r="D592" s="49"/>
    </row>
    <row r="593" customFormat="false" ht="21" hidden="false" customHeight="false" outlineLevel="0" collapsed="false">
      <c r="D593" s="49"/>
    </row>
    <row r="594" customFormat="false" ht="21" hidden="false" customHeight="false" outlineLevel="0" collapsed="false">
      <c r="D594" s="49"/>
    </row>
    <row r="595" customFormat="false" ht="21" hidden="false" customHeight="false" outlineLevel="0" collapsed="false">
      <c r="D595" s="49"/>
    </row>
    <row r="596" customFormat="false" ht="21" hidden="false" customHeight="false" outlineLevel="0" collapsed="false">
      <c r="D596" s="49"/>
    </row>
    <row r="597" customFormat="false" ht="21" hidden="false" customHeight="false" outlineLevel="0" collapsed="false">
      <c r="D597" s="49"/>
    </row>
    <row r="598" customFormat="false" ht="21" hidden="false" customHeight="false" outlineLevel="0" collapsed="false">
      <c r="D598" s="49"/>
    </row>
    <row r="599" customFormat="false" ht="21" hidden="false" customHeight="false" outlineLevel="0" collapsed="false">
      <c r="D599" s="49"/>
    </row>
    <row r="600" customFormat="false" ht="21" hidden="false" customHeight="false" outlineLevel="0" collapsed="false">
      <c r="D600" s="49"/>
    </row>
    <row r="601" customFormat="false" ht="21" hidden="false" customHeight="false" outlineLevel="0" collapsed="false">
      <c r="D601" s="49"/>
    </row>
    <row r="602" customFormat="false" ht="21" hidden="false" customHeight="false" outlineLevel="0" collapsed="false">
      <c r="D602" s="49"/>
    </row>
    <row r="603" customFormat="false" ht="21" hidden="false" customHeight="false" outlineLevel="0" collapsed="false">
      <c r="D603" s="49"/>
    </row>
    <row r="604" customFormat="false" ht="21" hidden="false" customHeight="false" outlineLevel="0" collapsed="false">
      <c r="D604" s="49"/>
    </row>
    <row r="605" customFormat="false" ht="21" hidden="false" customHeight="false" outlineLevel="0" collapsed="false">
      <c r="D605" s="49"/>
    </row>
    <row r="606" customFormat="false" ht="21" hidden="false" customHeight="false" outlineLevel="0" collapsed="false">
      <c r="D606" s="49"/>
    </row>
    <row r="607" customFormat="false" ht="21" hidden="false" customHeight="false" outlineLevel="0" collapsed="false">
      <c r="D607" s="49"/>
    </row>
    <row r="608" customFormat="false" ht="21" hidden="false" customHeight="false" outlineLevel="0" collapsed="false">
      <c r="D608" s="49"/>
    </row>
    <row r="609" customFormat="false" ht="21" hidden="false" customHeight="false" outlineLevel="0" collapsed="false">
      <c r="D609" s="49"/>
    </row>
    <row r="610" customFormat="false" ht="21" hidden="false" customHeight="false" outlineLevel="0" collapsed="false">
      <c r="D610" s="49"/>
    </row>
    <row r="611" customFormat="false" ht="21" hidden="false" customHeight="false" outlineLevel="0" collapsed="false">
      <c r="D611" s="49"/>
    </row>
    <row r="612" customFormat="false" ht="21" hidden="false" customHeight="false" outlineLevel="0" collapsed="false">
      <c r="D612" s="49"/>
    </row>
    <row r="613" customFormat="false" ht="21" hidden="false" customHeight="false" outlineLevel="0" collapsed="false">
      <c r="D613" s="49"/>
    </row>
    <row r="614" customFormat="false" ht="21" hidden="false" customHeight="false" outlineLevel="0" collapsed="false">
      <c r="D614" s="49"/>
    </row>
    <row r="615" customFormat="false" ht="21" hidden="false" customHeight="false" outlineLevel="0" collapsed="false">
      <c r="D615" s="49"/>
    </row>
    <row r="616" customFormat="false" ht="21" hidden="false" customHeight="false" outlineLevel="0" collapsed="false">
      <c r="D616" s="49"/>
    </row>
    <row r="617" customFormat="false" ht="21" hidden="false" customHeight="false" outlineLevel="0" collapsed="false">
      <c r="D617" s="49"/>
    </row>
    <row r="618" customFormat="false" ht="21" hidden="false" customHeight="false" outlineLevel="0" collapsed="false">
      <c r="D618" s="49"/>
    </row>
    <row r="619" customFormat="false" ht="21" hidden="false" customHeight="false" outlineLevel="0" collapsed="false">
      <c r="D619" s="49"/>
    </row>
    <row r="620" customFormat="false" ht="21" hidden="false" customHeight="false" outlineLevel="0" collapsed="false">
      <c r="D620" s="49"/>
    </row>
    <row r="621" customFormat="false" ht="21" hidden="false" customHeight="false" outlineLevel="0" collapsed="false">
      <c r="D621" s="49"/>
    </row>
    <row r="622" customFormat="false" ht="21" hidden="false" customHeight="false" outlineLevel="0" collapsed="false">
      <c r="D622" s="49"/>
    </row>
    <row r="623" customFormat="false" ht="21" hidden="false" customHeight="false" outlineLevel="0" collapsed="false">
      <c r="D623" s="49"/>
    </row>
    <row r="624" customFormat="false" ht="21" hidden="false" customHeight="false" outlineLevel="0" collapsed="false">
      <c r="D624" s="49"/>
    </row>
    <row r="625" customFormat="false" ht="21" hidden="false" customHeight="false" outlineLevel="0" collapsed="false">
      <c r="D625" s="49"/>
    </row>
    <row r="626" customFormat="false" ht="21" hidden="false" customHeight="false" outlineLevel="0" collapsed="false">
      <c r="D626" s="49"/>
    </row>
    <row r="627" customFormat="false" ht="21" hidden="false" customHeight="false" outlineLevel="0" collapsed="false">
      <c r="D627" s="49"/>
    </row>
    <row r="628" customFormat="false" ht="21" hidden="false" customHeight="false" outlineLevel="0" collapsed="false">
      <c r="D628" s="49"/>
    </row>
    <row r="629" customFormat="false" ht="21" hidden="false" customHeight="false" outlineLevel="0" collapsed="false">
      <c r="D629" s="49"/>
    </row>
    <row r="630" customFormat="false" ht="21" hidden="false" customHeight="false" outlineLevel="0" collapsed="false">
      <c r="D630" s="49"/>
    </row>
    <row r="631" customFormat="false" ht="21" hidden="false" customHeight="false" outlineLevel="0" collapsed="false">
      <c r="D631" s="49"/>
    </row>
    <row r="632" customFormat="false" ht="21" hidden="false" customHeight="false" outlineLevel="0" collapsed="false">
      <c r="D632" s="49"/>
    </row>
    <row r="633" customFormat="false" ht="21" hidden="false" customHeight="false" outlineLevel="0" collapsed="false">
      <c r="D633" s="49"/>
    </row>
    <row r="634" customFormat="false" ht="21" hidden="false" customHeight="false" outlineLevel="0" collapsed="false">
      <c r="D634" s="49"/>
    </row>
    <row r="635" customFormat="false" ht="21" hidden="false" customHeight="false" outlineLevel="0" collapsed="false">
      <c r="D635" s="49"/>
    </row>
    <row r="636" customFormat="false" ht="21" hidden="false" customHeight="false" outlineLevel="0" collapsed="false">
      <c r="D636" s="49"/>
    </row>
    <row r="637" customFormat="false" ht="21" hidden="false" customHeight="false" outlineLevel="0" collapsed="false">
      <c r="D637" s="49"/>
    </row>
    <row r="638" customFormat="false" ht="21" hidden="false" customHeight="false" outlineLevel="0" collapsed="false">
      <c r="D638" s="49"/>
    </row>
    <row r="639" customFormat="false" ht="21" hidden="false" customHeight="false" outlineLevel="0" collapsed="false">
      <c r="D639" s="49"/>
    </row>
    <row r="640" customFormat="false" ht="21" hidden="false" customHeight="false" outlineLevel="0" collapsed="false">
      <c r="D640" s="49"/>
    </row>
    <row r="641" customFormat="false" ht="21" hidden="false" customHeight="false" outlineLevel="0" collapsed="false">
      <c r="D641" s="49"/>
    </row>
    <row r="642" customFormat="false" ht="21" hidden="false" customHeight="false" outlineLevel="0" collapsed="false">
      <c r="D642" s="49"/>
    </row>
    <row r="643" customFormat="false" ht="21" hidden="false" customHeight="false" outlineLevel="0" collapsed="false">
      <c r="D643" s="49"/>
    </row>
    <row r="644" customFormat="false" ht="21" hidden="false" customHeight="false" outlineLevel="0" collapsed="false">
      <c r="D644" s="49"/>
    </row>
    <row r="645" customFormat="false" ht="21" hidden="false" customHeight="false" outlineLevel="0" collapsed="false">
      <c r="D645" s="49"/>
    </row>
    <row r="646" customFormat="false" ht="21" hidden="false" customHeight="false" outlineLevel="0" collapsed="false">
      <c r="D646" s="49"/>
    </row>
    <row r="647" customFormat="false" ht="21" hidden="false" customHeight="false" outlineLevel="0" collapsed="false">
      <c r="D647" s="49"/>
    </row>
    <row r="648" customFormat="false" ht="21" hidden="false" customHeight="false" outlineLevel="0" collapsed="false">
      <c r="D648" s="49"/>
    </row>
    <row r="649" customFormat="false" ht="21" hidden="false" customHeight="false" outlineLevel="0" collapsed="false">
      <c r="D649" s="49"/>
    </row>
    <row r="650" customFormat="false" ht="21" hidden="false" customHeight="false" outlineLevel="0" collapsed="false">
      <c r="D650" s="49"/>
    </row>
    <row r="651" customFormat="false" ht="21" hidden="false" customHeight="false" outlineLevel="0" collapsed="false">
      <c r="D651" s="49"/>
    </row>
    <row r="652" customFormat="false" ht="21" hidden="false" customHeight="false" outlineLevel="0" collapsed="false">
      <c r="D652" s="49"/>
    </row>
    <row r="653" customFormat="false" ht="21" hidden="false" customHeight="false" outlineLevel="0" collapsed="false">
      <c r="D653" s="49"/>
    </row>
    <row r="654" customFormat="false" ht="21" hidden="false" customHeight="false" outlineLevel="0" collapsed="false">
      <c r="D654" s="49"/>
    </row>
    <row r="655" customFormat="false" ht="21" hidden="false" customHeight="false" outlineLevel="0" collapsed="false">
      <c r="D655" s="49"/>
    </row>
    <row r="656" customFormat="false" ht="21" hidden="false" customHeight="false" outlineLevel="0" collapsed="false">
      <c r="D656" s="49"/>
    </row>
    <row r="657" customFormat="false" ht="21" hidden="false" customHeight="false" outlineLevel="0" collapsed="false">
      <c r="D657" s="49"/>
    </row>
    <row r="658" customFormat="false" ht="21" hidden="false" customHeight="false" outlineLevel="0" collapsed="false">
      <c r="D658" s="49"/>
    </row>
    <row r="659" customFormat="false" ht="21" hidden="false" customHeight="false" outlineLevel="0" collapsed="false">
      <c r="D659" s="49"/>
    </row>
    <row r="660" customFormat="false" ht="21" hidden="false" customHeight="false" outlineLevel="0" collapsed="false">
      <c r="D660" s="49"/>
    </row>
    <row r="661" customFormat="false" ht="21" hidden="false" customHeight="false" outlineLevel="0" collapsed="false">
      <c r="D661" s="49"/>
    </row>
    <row r="662" customFormat="false" ht="21" hidden="false" customHeight="false" outlineLevel="0" collapsed="false">
      <c r="D662" s="49"/>
    </row>
    <row r="663" customFormat="false" ht="21" hidden="false" customHeight="false" outlineLevel="0" collapsed="false">
      <c r="D663" s="49"/>
    </row>
    <row r="664" customFormat="false" ht="21" hidden="false" customHeight="false" outlineLevel="0" collapsed="false">
      <c r="D664" s="49"/>
    </row>
    <row r="665" customFormat="false" ht="21" hidden="false" customHeight="false" outlineLevel="0" collapsed="false">
      <c r="D665" s="49"/>
    </row>
    <row r="666" customFormat="false" ht="21" hidden="false" customHeight="false" outlineLevel="0" collapsed="false">
      <c r="D666" s="49"/>
    </row>
    <row r="667" customFormat="false" ht="21" hidden="false" customHeight="false" outlineLevel="0" collapsed="false">
      <c r="D667" s="49"/>
    </row>
    <row r="668" customFormat="false" ht="21" hidden="false" customHeight="false" outlineLevel="0" collapsed="false">
      <c r="D668" s="49"/>
    </row>
    <row r="669" customFormat="false" ht="21" hidden="false" customHeight="false" outlineLevel="0" collapsed="false">
      <c r="D669" s="49"/>
    </row>
    <row r="670" customFormat="false" ht="21" hidden="false" customHeight="false" outlineLevel="0" collapsed="false">
      <c r="D670" s="49"/>
    </row>
    <row r="671" customFormat="false" ht="21" hidden="false" customHeight="false" outlineLevel="0" collapsed="false">
      <c r="D671" s="49"/>
    </row>
    <row r="672" customFormat="false" ht="21" hidden="false" customHeight="false" outlineLevel="0" collapsed="false">
      <c r="D672" s="49"/>
    </row>
    <row r="673" customFormat="false" ht="21" hidden="false" customHeight="false" outlineLevel="0" collapsed="false">
      <c r="D673" s="49"/>
    </row>
    <row r="674" customFormat="false" ht="21" hidden="false" customHeight="false" outlineLevel="0" collapsed="false">
      <c r="D674" s="49"/>
    </row>
    <row r="675" customFormat="false" ht="21" hidden="false" customHeight="false" outlineLevel="0" collapsed="false">
      <c r="D675" s="49"/>
    </row>
    <row r="676" customFormat="false" ht="21" hidden="false" customHeight="false" outlineLevel="0" collapsed="false">
      <c r="D676" s="49"/>
    </row>
    <row r="677" customFormat="false" ht="21" hidden="false" customHeight="false" outlineLevel="0" collapsed="false">
      <c r="D677" s="49"/>
    </row>
    <row r="678" customFormat="false" ht="21" hidden="false" customHeight="false" outlineLevel="0" collapsed="false">
      <c r="D678" s="49"/>
    </row>
    <row r="679" customFormat="false" ht="21" hidden="false" customHeight="false" outlineLevel="0" collapsed="false">
      <c r="D679" s="49"/>
    </row>
    <row r="680" customFormat="false" ht="21" hidden="false" customHeight="false" outlineLevel="0" collapsed="false">
      <c r="D680" s="49"/>
    </row>
    <row r="681" customFormat="false" ht="21" hidden="false" customHeight="false" outlineLevel="0" collapsed="false">
      <c r="D681" s="49"/>
    </row>
    <row r="682" customFormat="false" ht="21" hidden="false" customHeight="false" outlineLevel="0" collapsed="false">
      <c r="D682" s="49"/>
    </row>
    <row r="683" customFormat="false" ht="21" hidden="false" customHeight="false" outlineLevel="0" collapsed="false">
      <c r="D683" s="49"/>
    </row>
    <row r="684" customFormat="false" ht="21" hidden="false" customHeight="false" outlineLevel="0" collapsed="false">
      <c r="D684" s="49"/>
    </row>
    <row r="685" customFormat="false" ht="21" hidden="false" customHeight="false" outlineLevel="0" collapsed="false">
      <c r="D685" s="49"/>
    </row>
    <row r="686" customFormat="false" ht="21" hidden="false" customHeight="false" outlineLevel="0" collapsed="false">
      <c r="D686" s="49"/>
    </row>
    <row r="687" customFormat="false" ht="21" hidden="false" customHeight="false" outlineLevel="0" collapsed="false">
      <c r="D687" s="49"/>
    </row>
    <row r="688" customFormat="false" ht="21" hidden="false" customHeight="false" outlineLevel="0" collapsed="false">
      <c r="D688" s="49"/>
    </row>
    <row r="689" customFormat="false" ht="21" hidden="false" customHeight="false" outlineLevel="0" collapsed="false">
      <c r="D689" s="49"/>
    </row>
    <row r="690" customFormat="false" ht="21" hidden="false" customHeight="false" outlineLevel="0" collapsed="false">
      <c r="D690" s="49"/>
    </row>
    <row r="691" customFormat="false" ht="21" hidden="false" customHeight="false" outlineLevel="0" collapsed="false">
      <c r="D691" s="49"/>
    </row>
    <row r="692" customFormat="false" ht="21" hidden="false" customHeight="false" outlineLevel="0" collapsed="false">
      <c r="D692" s="49"/>
    </row>
    <row r="693" customFormat="false" ht="21" hidden="false" customHeight="false" outlineLevel="0" collapsed="false">
      <c r="D693" s="49"/>
    </row>
    <row r="694" customFormat="false" ht="21" hidden="false" customHeight="false" outlineLevel="0" collapsed="false">
      <c r="D694" s="49"/>
    </row>
    <row r="695" customFormat="false" ht="21" hidden="false" customHeight="false" outlineLevel="0" collapsed="false">
      <c r="D695" s="49"/>
    </row>
    <row r="696" customFormat="false" ht="21" hidden="false" customHeight="false" outlineLevel="0" collapsed="false">
      <c r="D696" s="49"/>
    </row>
    <row r="697" customFormat="false" ht="21" hidden="false" customHeight="false" outlineLevel="0" collapsed="false">
      <c r="D697" s="49"/>
    </row>
    <row r="698" customFormat="false" ht="21" hidden="false" customHeight="false" outlineLevel="0" collapsed="false">
      <c r="D698" s="49"/>
    </row>
    <row r="699" customFormat="false" ht="21" hidden="false" customHeight="false" outlineLevel="0" collapsed="false">
      <c r="D699" s="49"/>
    </row>
    <row r="700" customFormat="false" ht="21" hidden="false" customHeight="false" outlineLevel="0" collapsed="false">
      <c r="D700" s="49"/>
    </row>
    <row r="701" customFormat="false" ht="21" hidden="false" customHeight="false" outlineLevel="0" collapsed="false">
      <c r="D701" s="49"/>
    </row>
    <row r="702" customFormat="false" ht="21" hidden="false" customHeight="false" outlineLevel="0" collapsed="false">
      <c r="D702" s="49"/>
    </row>
    <row r="703" customFormat="false" ht="21" hidden="false" customHeight="false" outlineLevel="0" collapsed="false">
      <c r="D703" s="49"/>
    </row>
    <row r="704" customFormat="false" ht="21" hidden="false" customHeight="false" outlineLevel="0" collapsed="false">
      <c r="D704" s="49"/>
    </row>
    <row r="705" customFormat="false" ht="21" hidden="false" customHeight="false" outlineLevel="0" collapsed="false">
      <c r="D705" s="49"/>
    </row>
    <row r="706" customFormat="false" ht="21" hidden="false" customHeight="false" outlineLevel="0" collapsed="false">
      <c r="D706" s="49"/>
    </row>
    <row r="707" customFormat="false" ht="21" hidden="false" customHeight="false" outlineLevel="0" collapsed="false">
      <c r="D707" s="49"/>
    </row>
    <row r="708" customFormat="false" ht="21" hidden="false" customHeight="false" outlineLevel="0" collapsed="false">
      <c r="D708" s="49"/>
    </row>
    <row r="709" customFormat="false" ht="21" hidden="false" customHeight="false" outlineLevel="0" collapsed="false">
      <c r="D709" s="49"/>
    </row>
    <row r="710" customFormat="false" ht="21" hidden="false" customHeight="false" outlineLevel="0" collapsed="false">
      <c r="D710" s="49"/>
    </row>
    <row r="711" customFormat="false" ht="21" hidden="false" customHeight="false" outlineLevel="0" collapsed="false">
      <c r="D711" s="49"/>
    </row>
    <row r="712" customFormat="false" ht="21" hidden="false" customHeight="false" outlineLevel="0" collapsed="false">
      <c r="D712" s="49"/>
    </row>
    <row r="713" customFormat="false" ht="21" hidden="false" customHeight="false" outlineLevel="0" collapsed="false">
      <c r="D713" s="49"/>
    </row>
    <row r="714" customFormat="false" ht="21" hidden="false" customHeight="false" outlineLevel="0" collapsed="false">
      <c r="D714" s="49"/>
    </row>
    <row r="715" customFormat="false" ht="21" hidden="false" customHeight="false" outlineLevel="0" collapsed="false">
      <c r="D715" s="49"/>
    </row>
    <row r="716" customFormat="false" ht="21" hidden="false" customHeight="false" outlineLevel="0" collapsed="false">
      <c r="D716" s="49"/>
    </row>
    <row r="717" customFormat="false" ht="21" hidden="false" customHeight="false" outlineLevel="0" collapsed="false">
      <c r="D717" s="49"/>
    </row>
    <row r="718" customFormat="false" ht="21" hidden="false" customHeight="false" outlineLevel="0" collapsed="false">
      <c r="D718" s="49"/>
    </row>
    <row r="719" customFormat="false" ht="21" hidden="false" customHeight="false" outlineLevel="0" collapsed="false">
      <c r="D719" s="49"/>
    </row>
    <row r="720" customFormat="false" ht="21" hidden="false" customHeight="false" outlineLevel="0" collapsed="false">
      <c r="D720" s="49"/>
    </row>
    <row r="721" customFormat="false" ht="21" hidden="false" customHeight="false" outlineLevel="0" collapsed="false">
      <c r="D721" s="49"/>
    </row>
    <row r="722" customFormat="false" ht="21" hidden="false" customHeight="false" outlineLevel="0" collapsed="false">
      <c r="D722" s="49"/>
    </row>
    <row r="723" customFormat="false" ht="21" hidden="false" customHeight="false" outlineLevel="0" collapsed="false">
      <c r="D723" s="49"/>
    </row>
    <row r="724" customFormat="false" ht="21" hidden="false" customHeight="false" outlineLevel="0" collapsed="false">
      <c r="D724" s="49"/>
    </row>
    <row r="725" customFormat="false" ht="21" hidden="false" customHeight="false" outlineLevel="0" collapsed="false">
      <c r="D725" s="49"/>
    </row>
    <row r="726" customFormat="false" ht="21" hidden="false" customHeight="false" outlineLevel="0" collapsed="false">
      <c r="D726" s="49"/>
    </row>
    <row r="727" customFormat="false" ht="21" hidden="false" customHeight="false" outlineLevel="0" collapsed="false">
      <c r="D727" s="49"/>
    </row>
    <row r="728" customFormat="false" ht="21" hidden="false" customHeight="false" outlineLevel="0" collapsed="false">
      <c r="D728" s="49"/>
    </row>
    <row r="729" customFormat="false" ht="21" hidden="false" customHeight="false" outlineLevel="0" collapsed="false">
      <c r="D729" s="49"/>
    </row>
    <row r="730" customFormat="false" ht="21" hidden="false" customHeight="false" outlineLevel="0" collapsed="false">
      <c r="D730" s="49"/>
    </row>
    <row r="731" customFormat="false" ht="21" hidden="false" customHeight="false" outlineLevel="0" collapsed="false">
      <c r="D731" s="49"/>
    </row>
    <row r="732" customFormat="false" ht="21" hidden="false" customHeight="false" outlineLevel="0" collapsed="false">
      <c r="D732" s="49"/>
    </row>
    <row r="733" customFormat="false" ht="21" hidden="false" customHeight="false" outlineLevel="0" collapsed="false">
      <c r="D733" s="49"/>
    </row>
    <row r="734" customFormat="false" ht="21" hidden="false" customHeight="false" outlineLevel="0" collapsed="false">
      <c r="D734" s="49"/>
    </row>
    <row r="735" customFormat="false" ht="21" hidden="false" customHeight="false" outlineLevel="0" collapsed="false">
      <c r="D735" s="49"/>
    </row>
    <row r="736" customFormat="false" ht="21" hidden="false" customHeight="false" outlineLevel="0" collapsed="false">
      <c r="D736" s="49"/>
    </row>
    <row r="737" customFormat="false" ht="21" hidden="false" customHeight="false" outlineLevel="0" collapsed="false">
      <c r="D737" s="49"/>
    </row>
    <row r="738" customFormat="false" ht="21" hidden="false" customHeight="false" outlineLevel="0" collapsed="false">
      <c r="D738" s="49"/>
    </row>
    <row r="739" customFormat="false" ht="21" hidden="false" customHeight="false" outlineLevel="0" collapsed="false">
      <c r="D739" s="49"/>
    </row>
    <row r="740" customFormat="false" ht="21" hidden="false" customHeight="false" outlineLevel="0" collapsed="false">
      <c r="D740" s="49"/>
    </row>
    <row r="741" customFormat="false" ht="21" hidden="false" customHeight="false" outlineLevel="0" collapsed="false">
      <c r="D741" s="49"/>
    </row>
    <row r="742" customFormat="false" ht="21" hidden="false" customHeight="false" outlineLevel="0" collapsed="false">
      <c r="D742" s="49"/>
    </row>
    <row r="743" customFormat="false" ht="21" hidden="false" customHeight="false" outlineLevel="0" collapsed="false">
      <c r="D743" s="49"/>
    </row>
    <row r="744" customFormat="false" ht="21" hidden="false" customHeight="false" outlineLevel="0" collapsed="false">
      <c r="D744" s="49"/>
    </row>
    <row r="745" customFormat="false" ht="21" hidden="false" customHeight="false" outlineLevel="0" collapsed="false">
      <c r="D745" s="49"/>
    </row>
    <row r="746" customFormat="false" ht="21" hidden="false" customHeight="false" outlineLevel="0" collapsed="false">
      <c r="D746" s="49"/>
    </row>
    <row r="747" customFormat="false" ht="21" hidden="false" customHeight="false" outlineLevel="0" collapsed="false">
      <c r="D747" s="49"/>
    </row>
    <row r="748" customFormat="false" ht="21" hidden="false" customHeight="false" outlineLevel="0" collapsed="false">
      <c r="D748" s="49"/>
    </row>
    <row r="749" customFormat="false" ht="21" hidden="false" customHeight="false" outlineLevel="0" collapsed="false">
      <c r="D749" s="49"/>
    </row>
    <row r="750" customFormat="false" ht="21" hidden="false" customHeight="false" outlineLevel="0" collapsed="false">
      <c r="D750" s="49"/>
    </row>
    <row r="751" customFormat="false" ht="21" hidden="false" customHeight="false" outlineLevel="0" collapsed="false">
      <c r="D751" s="49"/>
    </row>
    <row r="752" customFormat="false" ht="21" hidden="false" customHeight="false" outlineLevel="0" collapsed="false">
      <c r="D752" s="49"/>
    </row>
    <row r="753" customFormat="false" ht="21" hidden="false" customHeight="false" outlineLevel="0" collapsed="false">
      <c r="D753" s="49"/>
    </row>
    <row r="754" customFormat="false" ht="21" hidden="false" customHeight="false" outlineLevel="0" collapsed="false">
      <c r="D754" s="49"/>
    </row>
    <row r="755" customFormat="false" ht="21" hidden="false" customHeight="false" outlineLevel="0" collapsed="false">
      <c r="D755" s="49"/>
    </row>
    <row r="756" customFormat="false" ht="21" hidden="false" customHeight="false" outlineLevel="0" collapsed="false">
      <c r="D756" s="49"/>
    </row>
    <row r="757" customFormat="false" ht="21" hidden="false" customHeight="false" outlineLevel="0" collapsed="false">
      <c r="D757" s="49"/>
    </row>
    <row r="758" customFormat="false" ht="21" hidden="false" customHeight="false" outlineLevel="0" collapsed="false">
      <c r="D758" s="49"/>
    </row>
    <row r="759" customFormat="false" ht="21" hidden="false" customHeight="false" outlineLevel="0" collapsed="false">
      <c r="D759" s="49"/>
    </row>
    <row r="760" customFormat="false" ht="21" hidden="false" customHeight="false" outlineLevel="0" collapsed="false">
      <c r="D760" s="49"/>
    </row>
    <row r="761" customFormat="false" ht="21" hidden="false" customHeight="false" outlineLevel="0" collapsed="false">
      <c r="D761" s="49"/>
    </row>
    <row r="762" customFormat="false" ht="21" hidden="false" customHeight="false" outlineLevel="0" collapsed="false">
      <c r="D762" s="49"/>
    </row>
    <row r="763" customFormat="false" ht="21" hidden="false" customHeight="false" outlineLevel="0" collapsed="false">
      <c r="D763" s="49"/>
    </row>
    <row r="764" customFormat="false" ht="21" hidden="false" customHeight="false" outlineLevel="0" collapsed="false">
      <c r="D764" s="49"/>
    </row>
    <row r="765" customFormat="false" ht="21" hidden="false" customHeight="false" outlineLevel="0" collapsed="false">
      <c r="D765" s="49"/>
    </row>
    <row r="766" customFormat="false" ht="21" hidden="false" customHeight="false" outlineLevel="0" collapsed="false">
      <c r="D766" s="49"/>
    </row>
    <row r="767" customFormat="false" ht="21" hidden="false" customHeight="false" outlineLevel="0" collapsed="false">
      <c r="D767" s="49"/>
    </row>
    <row r="768" customFormat="false" ht="21" hidden="false" customHeight="false" outlineLevel="0" collapsed="false">
      <c r="D768" s="49"/>
    </row>
    <row r="769" customFormat="false" ht="21" hidden="false" customHeight="false" outlineLevel="0" collapsed="false">
      <c r="D769" s="49"/>
    </row>
    <row r="770" customFormat="false" ht="21" hidden="false" customHeight="false" outlineLevel="0" collapsed="false">
      <c r="D770" s="49"/>
    </row>
    <row r="771" customFormat="false" ht="21" hidden="false" customHeight="false" outlineLevel="0" collapsed="false">
      <c r="D771" s="49"/>
    </row>
    <row r="772" customFormat="false" ht="21" hidden="false" customHeight="false" outlineLevel="0" collapsed="false">
      <c r="D772" s="49"/>
    </row>
    <row r="773" customFormat="false" ht="21" hidden="false" customHeight="false" outlineLevel="0" collapsed="false">
      <c r="D773" s="49"/>
    </row>
    <row r="774" customFormat="false" ht="21" hidden="false" customHeight="false" outlineLevel="0" collapsed="false">
      <c r="D774" s="49"/>
    </row>
    <row r="775" customFormat="false" ht="21" hidden="false" customHeight="false" outlineLevel="0" collapsed="false">
      <c r="D775" s="49"/>
    </row>
    <row r="776" customFormat="false" ht="21" hidden="false" customHeight="false" outlineLevel="0" collapsed="false">
      <c r="D776" s="49"/>
    </row>
    <row r="777" customFormat="false" ht="21" hidden="false" customHeight="false" outlineLevel="0" collapsed="false">
      <c r="D777" s="49"/>
    </row>
    <row r="778" customFormat="false" ht="21" hidden="false" customHeight="false" outlineLevel="0" collapsed="false">
      <c r="D778" s="49"/>
    </row>
    <row r="779" customFormat="false" ht="21" hidden="false" customHeight="false" outlineLevel="0" collapsed="false">
      <c r="D779" s="49"/>
    </row>
    <row r="780" customFormat="false" ht="21" hidden="false" customHeight="false" outlineLevel="0" collapsed="false">
      <c r="D780" s="49"/>
    </row>
    <row r="781" customFormat="false" ht="21" hidden="false" customHeight="false" outlineLevel="0" collapsed="false">
      <c r="D781" s="49"/>
    </row>
    <row r="782" customFormat="false" ht="21" hidden="false" customHeight="false" outlineLevel="0" collapsed="false">
      <c r="D782" s="49"/>
    </row>
    <row r="783" customFormat="false" ht="21" hidden="false" customHeight="false" outlineLevel="0" collapsed="false">
      <c r="D783" s="49"/>
    </row>
    <row r="784" customFormat="false" ht="21" hidden="false" customHeight="false" outlineLevel="0" collapsed="false">
      <c r="D784" s="49"/>
    </row>
    <row r="785" customFormat="false" ht="21" hidden="false" customHeight="false" outlineLevel="0" collapsed="false">
      <c r="D785" s="49"/>
    </row>
    <row r="786" customFormat="false" ht="21" hidden="false" customHeight="false" outlineLevel="0" collapsed="false">
      <c r="D786" s="49"/>
    </row>
    <row r="787" customFormat="false" ht="21" hidden="false" customHeight="false" outlineLevel="0" collapsed="false">
      <c r="D787" s="49"/>
    </row>
    <row r="788" customFormat="false" ht="21" hidden="false" customHeight="false" outlineLevel="0" collapsed="false">
      <c r="D788" s="49"/>
    </row>
    <row r="789" customFormat="false" ht="21" hidden="false" customHeight="false" outlineLevel="0" collapsed="false">
      <c r="D789" s="49"/>
    </row>
    <row r="790" customFormat="false" ht="21" hidden="false" customHeight="false" outlineLevel="0" collapsed="false">
      <c r="D790" s="49"/>
    </row>
    <row r="791" customFormat="false" ht="21" hidden="false" customHeight="false" outlineLevel="0" collapsed="false">
      <c r="D791" s="49"/>
    </row>
    <row r="792" customFormat="false" ht="21" hidden="false" customHeight="false" outlineLevel="0" collapsed="false">
      <c r="D792" s="49"/>
    </row>
    <row r="793" customFormat="false" ht="21" hidden="false" customHeight="false" outlineLevel="0" collapsed="false">
      <c r="D793" s="49"/>
    </row>
    <row r="794" customFormat="false" ht="21" hidden="false" customHeight="false" outlineLevel="0" collapsed="false">
      <c r="D794" s="49"/>
    </row>
    <row r="795" customFormat="false" ht="21" hidden="false" customHeight="false" outlineLevel="0" collapsed="false">
      <c r="D795" s="49"/>
    </row>
    <row r="796" customFormat="false" ht="21" hidden="false" customHeight="false" outlineLevel="0" collapsed="false">
      <c r="D796" s="49"/>
    </row>
    <row r="797" customFormat="false" ht="21" hidden="false" customHeight="false" outlineLevel="0" collapsed="false">
      <c r="D797" s="49"/>
    </row>
    <row r="798" customFormat="false" ht="21" hidden="false" customHeight="false" outlineLevel="0" collapsed="false">
      <c r="D798" s="49"/>
    </row>
    <row r="799" customFormat="false" ht="21" hidden="false" customHeight="false" outlineLevel="0" collapsed="false">
      <c r="D799" s="49"/>
    </row>
    <row r="800" customFormat="false" ht="21" hidden="false" customHeight="false" outlineLevel="0" collapsed="false">
      <c r="D800" s="49"/>
    </row>
    <row r="801" customFormat="false" ht="21" hidden="false" customHeight="false" outlineLevel="0" collapsed="false">
      <c r="D801" s="49"/>
    </row>
    <row r="802" customFormat="false" ht="21" hidden="false" customHeight="false" outlineLevel="0" collapsed="false">
      <c r="D802" s="49"/>
    </row>
    <row r="803" customFormat="false" ht="21" hidden="false" customHeight="false" outlineLevel="0" collapsed="false">
      <c r="D803" s="49"/>
    </row>
    <row r="804" customFormat="false" ht="21" hidden="false" customHeight="false" outlineLevel="0" collapsed="false">
      <c r="D804" s="49"/>
    </row>
    <row r="805" customFormat="false" ht="21" hidden="false" customHeight="false" outlineLevel="0" collapsed="false">
      <c r="D805" s="49"/>
    </row>
    <row r="806" customFormat="false" ht="21" hidden="false" customHeight="false" outlineLevel="0" collapsed="false">
      <c r="D806" s="49"/>
    </row>
    <row r="807" customFormat="false" ht="21" hidden="false" customHeight="false" outlineLevel="0" collapsed="false">
      <c r="D807" s="49"/>
    </row>
    <row r="808" customFormat="false" ht="21" hidden="false" customHeight="false" outlineLevel="0" collapsed="false">
      <c r="D808" s="49"/>
    </row>
    <row r="809" customFormat="false" ht="21" hidden="false" customHeight="false" outlineLevel="0" collapsed="false">
      <c r="D809" s="49"/>
    </row>
    <row r="810" customFormat="false" ht="21" hidden="false" customHeight="false" outlineLevel="0" collapsed="false">
      <c r="D810" s="49"/>
    </row>
    <row r="811" customFormat="false" ht="21" hidden="false" customHeight="false" outlineLevel="0" collapsed="false">
      <c r="D811" s="49"/>
    </row>
    <row r="812" customFormat="false" ht="21" hidden="false" customHeight="false" outlineLevel="0" collapsed="false">
      <c r="D812" s="49"/>
    </row>
    <row r="813" customFormat="false" ht="21" hidden="false" customHeight="false" outlineLevel="0" collapsed="false">
      <c r="D813" s="49"/>
    </row>
    <row r="814" customFormat="false" ht="21" hidden="false" customHeight="false" outlineLevel="0" collapsed="false">
      <c r="D814" s="49"/>
    </row>
    <row r="815" customFormat="false" ht="21" hidden="false" customHeight="false" outlineLevel="0" collapsed="false">
      <c r="D815" s="49"/>
    </row>
    <row r="816" customFormat="false" ht="21" hidden="false" customHeight="false" outlineLevel="0" collapsed="false">
      <c r="D816" s="49"/>
    </row>
    <row r="817" customFormat="false" ht="21" hidden="false" customHeight="false" outlineLevel="0" collapsed="false">
      <c r="D817" s="49"/>
    </row>
    <row r="818" customFormat="false" ht="21" hidden="false" customHeight="false" outlineLevel="0" collapsed="false">
      <c r="D818" s="49"/>
    </row>
    <row r="819" customFormat="false" ht="21" hidden="false" customHeight="false" outlineLevel="0" collapsed="false">
      <c r="D819" s="49"/>
    </row>
    <row r="820" customFormat="false" ht="21" hidden="false" customHeight="false" outlineLevel="0" collapsed="false">
      <c r="D820" s="49"/>
    </row>
    <row r="821" customFormat="false" ht="21" hidden="false" customHeight="false" outlineLevel="0" collapsed="false">
      <c r="D821" s="49"/>
    </row>
    <row r="822" customFormat="false" ht="21" hidden="false" customHeight="false" outlineLevel="0" collapsed="false">
      <c r="D822" s="49"/>
    </row>
    <row r="823" customFormat="false" ht="21" hidden="false" customHeight="false" outlineLevel="0" collapsed="false">
      <c r="D823" s="49"/>
    </row>
    <row r="824" customFormat="false" ht="21" hidden="false" customHeight="false" outlineLevel="0" collapsed="false">
      <c r="D824" s="49"/>
    </row>
    <row r="825" customFormat="false" ht="21" hidden="false" customHeight="false" outlineLevel="0" collapsed="false">
      <c r="D825" s="49"/>
    </row>
    <row r="826" customFormat="false" ht="21" hidden="false" customHeight="false" outlineLevel="0" collapsed="false">
      <c r="D826" s="49"/>
    </row>
    <row r="827" customFormat="false" ht="21" hidden="false" customHeight="false" outlineLevel="0" collapsed="false">
      <c r="D827" s="49"/>
    </row>
    <row r="828" customFormat="false" ht="21" hidden="false" customHeight="false" outlineLevel="0" collapsed="false">
      <c r="D828" s="49"/>
    </row>
    <row r="829" customFormat="false" ht="21" hidden="false" customHeight="false" outlineLevel="0" collapsed="false">
      <c r="D829" s="49"/>
    </row>
    <row r="830" customFormat="false" ht="21" hidden="false" customHeight="false" outlineLevel="0" collapsed="false">
      <c r="D830" s="49"/>
    </row>
    <row r="831" customFormat="false" ht="21" hidden="false" customHeight="false" outlineLevel="0" collapsed="false">
      <c r="D831" s="49"/>
    </row>
    <row r="832" customFormat="false" ht="21" hidden="false" customHeight="false" outlineLevel="0" collapsed="false">
      <c r="D832" s="49"/>
    </row>
    <row r="833" customFormat="false" ht="21" hidden="false" customHeight="false" outlineLevel="0" collapsed="false">
      <c r="D833" s="49"/>
    </row>
    <row r="834" customFormat="false" ht="21" hidden="false" customHeight="false" outlineLevel="0" collapsed="false">
      <c r="D834" s="49"/>
    </row>
    <row r="835" customFormat="false" ht="21" hidden="false" customHeight="false" outlineLevel="0" collapsed="false">
      <c r="D835" s="49"/>
    </row>
    <row r="836" customFormat="false" ht="21" hidden="false" customHeight="false" outlineLevel="0" collapsed="false">
      <c r="D836" s="49"/>
    </row>
    <row r="837" customFormat="false" ht="21" hidden="false" customHeight="false" outlineLevel="0" collapsed="false">
      <c r="D837" s="49"/>
    </row>
    <row r="838" customFormat="false" ht="21" hidden="false" customHeight="false" outlineLevel="0" collapsed="false">
      <c r="D838" s="49"/>
    </row>
    <row r="839" customFormat="false" ht="21" hidden="false" customHeight="false" outlineLevel="0" collapsed="false">
      <c r="D839" s="49"/>
    </row>
    <row r="840" customFormat="false" ht="21" hidden="false" customHeight="false" outlineLevel="0" collapsed="false">
      <c r="D840" s="49"/>
    </row>
    <row r="841" customFormat="false" ht="21" hidden="false" customHeight="false" outlineLevel="0" collapsed="false">
      <c r="D841" s="49"/>
    </row>
    <row r="842" customFormat="false" ht="21" hidden="false" customHeight="false" outlineLevel="0" collapsed="false">
      <c r="D842" s="49"/>
    </row>
    <row r="843" customFormat="false" ht="21" hidden="false" customHeight="false" outlineLevel="0" collapsed="false">
      <c r="D843" s="49"/>
    </row>
    <row r="844" customFormat="false" ht="21" hidden="false" customHeight="false" outlineLevel="0" collapsed="false">
      <c r="D844" s="49"/>
    </row>
    <row r="845" customFormat="false" ht="21" hidden="false" customHeight="false" outlineLevel="0" collapsed="false">
      <c r="D845" s="49"/>
    </row>
    <row r="846" customFormat="false" ht="21" hidden="false" customHeight="false" outlineLevel="0" collapsed="false">
      <c r="D846" s="49"/>
    </row>
    <row r="847" customFormat="false" ht="21" hidden="false" customHeight="false" outlineLevel="0" collapsed="false">
      <c r="D847" s="49"/>
    </row>
    <row r="848" customFormat="false" ht="21" hidden="false" customHeight="false" outlineLevel="0" collapsed="false">
      <c r="D848" s="49"/>
    </row>
    <row r="849" customFormat="false" ht="21" hidden="false" customHeight="false" outlineLevel="0" collapsed="false">
      <c r="D849" s="49"/>
    </row>
    <row r="850" customFormat="false" ht="21" hidden="false" customHeight="false" outlineLevel="0" collapsed="false">
      <c r="D850" s="49"/>
    </row>
    <row r="851" customFormat="false" ht="21" hidden="false" customHeight="false" outlineLevel="0" collapsed="false">
      <c r="D851" s="49"/>
    </row>
    <row r="852" customFormat="false" ht="21" hidden="false" customHeight="false" outlineLevel="0" collapsed="false">
      <c r="D852" s="49"/>
    </row>
    <row r="853" customFormat="false" ht="21" hidden="false" customHeight="false" outlineLevel="0" collapsed="false">
      <c r="D853" s="49"/>
    </row>
    <row r="854" customFormat="false" ht="21" hidden="false" customHeight="false" outlineLevel="0" collapsed="false">
      <c r="D854" s="49"/>
    </row>
    <row r="855" customFormat="false" ht="21" hidden="false" customHeight="false" outlineLevel="0" collapsed="false">
      <c r="D855" s="49"/>
    </row>
    <row r="856" customFormat="false" ht="21" hidden="false" customHeight="false" outlineLevel="0" collapsed="false">
      <c r="D856" s="49"/>
    </row>
    <row r="857" customFormat="false" ht="21" hidden="false" customHeight="false" outlineLevel="0" collapsed="false">
      <c r="D857" s="49"/>
    </row>
    <row r="858" customFormat="false" ht="21" hidden="false" customHeight="false" outlineLevel="0" collapsed="false">
      <c r="D858" s="49"/>
    </row>
    <row r="859" customFormat="false" ht="21" hidden="false" customHeight="false" outlineLevel="0" collapsed="false">
      <c r="D859" s="49"/>
    </row>
    <row r="860" customFormat="false" ht="21" hidden="false" customHeight="false" outlineLevel="0" collapsed="false">
      <c r="D860" s="49"/>
    </row>
    <row r="861" customFormat="false" ht="21" hidden="false" customHeight="false" outlineLevel="0" collapsed="false">
      <c r="D861" s="49"/>
    </row>
    <row r="862" customFormat="false" ht="21" hidden="false" customHeight="false" outlineLevel="0" collapsed="false">
      <c r="D862" s="49"/>
    </row>
    <row r="863" customFormat="false" ht="21" hidden="false" customHeight="false" outlineLevel="0" collapsed="false">
      <c r="D863" s="49"/>
    </row>
    <row r="864" customFormat="false" ht="21" hidden="false" customHeight="false" outlineLevel="0" collapsed="false">
      <c r="D864" s="49"/>
    </row>
    <row r="865" customFormat="false" ht="21" hidden="false" customHeight="false" outlineLevel="0" collapsed="false">
      <c r="D865" s="49"/>
    </row>
    <row r="866" customFormat="false" ht="21" hidden="false" customHeight="false" outlineLevel="0" collapsed="false">
      <c r="D866" s="49"/>
    </row>
    <row r="867" customFormat="false" ht="21" hidden="false" customHeight="false" outlineLevel="0" collapsed="false">
      <c r="D867" s="49"/>
    </row>
    <row r="868" customFormat="false" ht="21" hidden="false" customHeight="false" outlineLevel="0" collapsed="false">
      <c r="D868" s="49"/>
    </row>
    <row r="869" customFormat="false" ht="21" hidden="false" customHeight="false" outlineLevel="0" collapsed="false">
      <c r="D869" s="49"/>
    </row>
    <row r="870" customFormat="false" ht="21" hidden="false" customHeight="false" outlineLevel="0" collapsed="false">
      <c r="D870" s="49"/>
    </row>
    <row r="871" customFormat="false" ht="21" hidden="false" customHeight="false" outlineLevel="0" collapsed="false">
      <c r="D871" s="49"/>
    </row>
    <row r="872" customFormat="false" ht="21" hidden="false" customHeight="false" outlineLevel="0" collapsed="false">
      <c r="D872" s="49"/>
    </row>
    <row r="873" customFormat="false" ht="21" hidden="false" customHeight="false" outlineLevel="0" collapsed="false">
      <c r="D873" s="49"/>
    </row>
    <row r="874" customFormat="false" ht="21" hidden="false" customHeight="false" outlineLevel="0" collapsed="false">
      <c r="D874" s="49"/>
    </row>
    <row r="875" customFormat="false" ht="21" hidden="false" customHeight="false" outlineLevel="0" collapsed="false">
      <c r="D875" s="49"/>
    </row>
    <row r="876" customFormat="false" ht="21" hidden="false" customHeight="false" outlineLevel="0" collapsed="false">
      <c r="D876" s="49"/>
    </row>
    <row r="877" customFormat="false" ht="21" hidden="false" customHeight="false" outlineLevel="0" collapsed="false">
      <c r="D877" s="49"/>
    </row>
    <row r="878" customFormat="false" ht="21" hidden="false" customHeight="false" outlineLevel="0" collapsed="false">
      <c r="D878" s="49"/>
    </row>
    <row r="879" customFormat="false" ht="21" hidden="false" customHeight="false" outlineLevel="0" collapsed="false">
      <c r="D879" s="49"/>
    </row>
    <row r="880" customFormat="false" ht="21" hidden="false" customHeight="false" outlineLevel="0" collapsed="false">
      <c r="D880" s="49"/>
    </row>
    <row r="881" customFormat="false" ht="21" hidden="false" customHeight="false" outlineLevel="0" collapsed="false">
      <c r="D881" s="49"/>
    </row>
    <row r="882" customFormat="false" ht="21" hidden="false" customHeight="false" outlineLevel="0" collapsed="false">
      <c r="D882" s="49"/>
    </row>
    <row r="883" customFormat="false" ht="21" hidden="false" customHeight="false" outlineLevel="0" collapsed="false">
      <c r="D883" s="49"/>
    </row>
    <row r="884" customFormat="false" ht="21" hidden="false" customHeight="false" outlineLevel="0" collapsed="false">
      <c r="D884" s="49"/>
    </row>
    <row r="885" customFormat="false" ht="21" hidden="false" customHeight="false" outlineLevel="0" collapsed="false">
      <c r="D885" s="49"/>
    </row>
    <row r="886" customFormat="false" ht="21" hidden="false" customHeight="false" outlineLevel="0" collapsed="false">
      <c r="D886" s="49"/>
    </row>
    <row r="887" customFormat="false" ht="21" hidden="false" customHeight="false" outlineLevel="0" collapsed="false">
      <c r="D887" s="49"/>
    </row>
    <row r="888" customFormat="false" ht="21" hidden="false" customHeight="false" outlineLevel="0" collapsed="false">
      <c r="D888" s="49"/>
    </row>
    <row r="889" customFormat="false" ht="21" hidden="false" customHeight="false" outlineLevel="0" collapsed="false">
      <c r="D889" s="49"/>
    </row>
    <row r="890" customFormat="false" ht="21" hidden="false" customHeight="false" outlineLevel="0" collapsed="false">
      <c r="D890" s="49"/>
    </row>
    <row r="891" customFormat="false" ht="21" hidden="false" customHeight="false" outlineLevel="0" collapsed="false">
      <c r="D891" s="49"/>
    </row>
    <row r="892" customFormat="false" ht="21" hidden="false" customHeight="false" outlineLevel="0" collapsed="false">
      <c r="D892" s="49"/>
    </row>
    <row r="893" customFormat="false" ht="21" hidden="false" customHeight="false" outlineLevel="0" collapsed="false">
      <c r="D893" s="49"/>
    </row>
    <row r="894" customFormat="false" ht="21" hidden="false" customHeight="false" outlineLevel="0" collapsed="false">
      <c r="D894" s="49"/>
    </row>
    <row r="895" customFormat="false" ht="21" hidden="false" customHeight="false" outlineLevel="0" collapsed="false">
      <c r="D895" s="49"/>
    </row>
    <row r="896" customFormat="false" ht="21" hidden="false" customHeight="false" outlineLevel="0" collapsed="false">
      <c r="D896" s="49"/>
    </row>
    <row r="897" customFormat="false" ht="21" hidden="false" customHeight="false" outlineLevel="0" collapsed="false">
      <c r="D897" s="49"/>
    </row>
    <row r="898" customFormat="false" ht="21" hidden="false" customHeight="false" outlineLevel="0" collapsed="false">
      <c r="D898" s="49"/>
    </row>
    <row r="899" customFormat="false" ht="21" hidden="false" customHeight="false" outlineLevel="0" collapsed="false">
      <c r="D899" s="49"/>
    </row>
    <row r="900" customFormat="false" ht="21" hidden="false" customHeight="false" outlineLevel="0" collapsed="false">
      <c r="D900" s="49"/>
    </row>
    <row r="901" customFormat="false" ht="21" hidden="false" customHeight="false" outlineLevel="0" collapsed="false">
      <c r="D901" s="49"/>
    </row>
    <row r="902" customFormat="false" ht="21" hidden="false" customHeight="false" outlineLevel="0" collapsed="false">
      <c r="D902" s="49"/>
    </row>
    <row r="903" customFormat="false" ht="21" hidden="false" customHeight="false" outlineLevel="0" collapsed="false">
      <c r="D903" s="49"/>
    </row>
    <row r="904" customFormat="false" ht="21" hidden="false" customHeight="false" outlineLevel="0" collapsed="false">
      <c r="D904" s="49"/>
    </row>
    <row r="905" customFormat="false" ht="21" hidden="false" customHeight="false" outlineLevel="0" collapsed="false">
      <c r="D905" s="49"/>
    </row>
    <row r="906" customFormat="false" ht="21" hidden="false" customHeight="false" outlineLevel="0" collapsed="false">
      <c r="D906" s="49"/>
    </row>
    <row r="907" customFormat="false" ht="21" hidden="false" customHeight="false" outlineLevel="0" collapsed="false">
      <c r="D907" s="49"/>
    </row>
    <row r="908" customFormat="false" ht="21" hidden="false" customHeight="false" outlineLevel="0" collapsed="false">
      <c r="D908" s="49"/>
    </row>
    <row r="909" customFormat="false" ht="21" hidden="false" customHeight="false" outlineLevel="0" collapsed="false">
      <c r="D909" s="49"/>
    </row>
    <row r="910" customFormat="false" ht="21" hidden="false" customHeight="false" outlineLevel="0" collapsed="false">
      <c r="D910" s="49"/>
    </row>
    <row r="911" customFormat="false" ht="21" hidden="false" customHeight="false" outlineLevel="0" collapsed="false">
      <c r="D911" s="49"/>
    </row>
    <row r="912" customFormat="false" ht="21" hidden="false" customHeight="false" outlineLevel="0" collapsed="false">
      <c r="D912" s="49"/>
    </row>
    <row r="913" customFormat="false" ht="21" hidden="false" customHeight="false" outlineLevel="0" collapsed="false">
      <c r="D913" s="49"/>
    </row>
    <row r="914" customFormat="false" ht="21" hidden="false" customHeight="false" outlineLevel="0" collapsed="false">
      <c r="D914" s="49"/>
    </row>
    <row r="915" customFormat="false" ht="21" hidden="false" customHeight="false" outlineLevel="0" collapsed="false">
      <c r="D915" s="49"/>
    </row>
    <row r="916" customFormat="false" ht="21" hidden="false" customHeight="false" outlineLevel="0" collapsed="false">
      <c r="D916" s="49"/>
    </row>
    <row r="917" customFormat="false" ht="21" hidden="false" customHeight="false" outlineLevel="0" collapsed="false">
      <c r="D917" s="49"/>
    </row>
    <row r="918" customFormat="false" ht="21" hidden="false" customHeight="false" outlineLevel="0" collapsed="false">
      <c r="D918" s="49"/>
    </row>
    <row r="919" customFormat="false" ht="21" hidden="false" customHeight="false" outlineLevel="0" collapsed="false">
      <c r="D919" s="49"/>
    </row>
    <row r="920" customFormat="false" ht="21" hidden="false" customHeight="false" outlineLevel="0" collapsed="false">
      <c r="D920" s="49"/>
    </row>
    <row r="921" customFormat="false" ht="21" hidden="false" customHeight="false" outlineLevel="0" collapsed="false">
      <c r="D921" s="49"/>
    </row>
    <row r="922" customFormat="false" ht="21" hidden="false" customHeight="false" outlineLevel="0" collapsed="false">
      <c r="D922" s="49"/>
    </row>
    <row r="923" customFormat="false" ht="21" hidden="false" customHeight="false" outlineLevel="0" collapsed="false">
      <c r="D923" s="49"/>
    </row>
    <row r="924" customFormat="false" ht="21" hidden="false" customHeight="false" outlineLevel="0" collapsed="false">
      <c r="D924" s="49"/>
    </row>
    <row r="925" customFormat="false" ht="21" hidden="false" customHeight="false" outlineLevel="0" collapsed="false">
      <c r="D925" s="49"/>
    </row>
    <row r="926" customFormat="false" ht="21" hidden="false" customHeight="false" outlineLevel="0" collapsed="false">
      <c r="D926" s="49"/>
    </row>
    <row r="927" customFormat="false" ht="21" hidden="false" customHeight="false" outlineLevel="0" collapsed="false">
      <c r="D927" s="49"/>
    </row>
    <row r="928" customFormat="false" ht="21" hidden="false" customHeight="false" outlineLevel="0" collapsed="false">
      <c r="D928" s="49"/>
    </row>
    <row r="929" customFormat="false" ht="21" hidden="false" customHeight="false" outlineLevel="0" collapsed="false">
      <c r="D929" s="49"/>
    </row>
    <row r="930" customFormat="false" ht="21" hidden="false" customHeight="false" outlineLevel="0" collapsed="false">
      <c r="D930" s="49"/>
    </row>
    <row r="931" customFormat="false" ht="21" hidden="false" customHeight="false" outlineLevel="0" collapsed="false">
      <c r="D931" s="49"/>
    </row>
    <row r="932" customFormat="false" ht="21" hidden="false" customHeight="false" outlineLevel="0" collapsed="false">
      <c r="D932" s="49"/>
    </row>
    <row r="933" customFormat="false" ht="21" hidden="false" customHeight="false" outlineLevel="0" collapsed="false">
      <c r="D933" s="49"/>
    </row>
    <row r="934" customFormat="false" ht="21" hidden="false" customHeight="false" outlineLevel="0" collapsed="false">
      <c r="D934" s="49"/>
    </row>
    <row r="935" customFormat="false" ht="21" hidden="false" customHeight="false" outlineLevel="0" collapsed="false">
      <c r="D935" s="49"/>
    </row>
    <row r="936" customFormat="false" ht="21" hidden="false" customHeight="false" outlineLevel="0" collapsed="false">
      <c r="D936" s="49"/>
    </row>
    <row r="937" customFormat="false" ht="21" hidden="false" customHeight="false" outlineLevel="0" collapsed="false">
      <c r="D937" s="49"/>
    </row>
    <row r="938" customFormat="false" ht="21" hidden="false" customHeight="false" outlineLevel="0" collapsed="false">
      <c r="D938" s="49"/>
    </row>
    <row r="939" customFormat="false" ht="21" hidden="false" customHeight="false" outlineLevel="0" collapsed="false">
      <c r="D939" s="49"/>
    </row>
    <row r="940" customFormat="false" ht="21" hidden="false" customHeight="false" outlineLevel="0" collapsed="false">
      <c r="D940" s="49"/>
    </row>
    <row r="941" customFormat="false" ht="21" hidden="false" customHeight="false" outlineLevel="0" collapsed="false">
      <c r="D941" s="49"/>
    </row>
    <row r="942" customFormat="false" ht="21" hidden="false" customHeight="false" outlineLevel="0" collapsed="false">
      <c r="D942" s="49"/>
    </row>
    <row r="943" customFormat="false" ht="21" hidden="false" customHeight="false" outlineLevel="0" collapsed="false">
      <c r="D943" s="49"/>
    </row>
    <row r="944" customFormat="false" ht="21" hidden="false" customHeight="false" outlineLevel="0" collapsed="false">
      <c r="D944" s="49"/>
    </row>
    <row r="945" customFormat="false" ht="21" hidden="false" customHeight="false" outlineLevel="0" collapsed="false">
      <c r="D945" s="49"/>
    </row>
    <row r="946" customFormat="false" ht="21" hidden="false" customHeight="false" outlineLevel="0" collapsed="false">
      <c r="D946" s="49"/>
    </row>
    <row r="947" customFormat="false" ht="21" hidden="false" customHeight="false" outlineLevel="0" collapsed="false">
      <c r="D947" s="49"/>
    </row>
    <row r="948" customFormat="false" ht="21" hidden="false" customHeight="false" outlineLevel="0" collapsed="false">
      <c r="D948" s="49"/>
    </row>
    <row r="949" customFormat="false" ht="21" hidden="false" customHeight="false" outlineLevel="0" collapsed="false">
      <c r="D949" s="49"/>
    </row>
    <row r="950" customFormat="false" ht="21" hidden="false" customHeight="false" outlineLevel="0" collapsed="false">
      <c r="D950" s="49"/>
    </row>
    <row r="951" customFormat="false" ht="21" hidden="false" customHeight="false" outlineLevel="0" collapsed="false">
      <c r="D951" s="49"/>
    </row>
    <row r="952" customFormat="false" ht="21" hidden="false" customHeight="false" outlineLevel="0" collapsed="false">
      <c r="D952" s="49"/>
    </row>
    <row r="953" customFormat="false" ht="21" hidden="false" customHeight="false" outlineLevel="0" collapsed="false">
      <c r="D953" s="49"/>
    </row>
    <row r="954" customFormat="false" ht="21" hidden="false" customHeight="false" outlineLevel="0" collapsed="false">
      <c r="D954" s="49"/>
    </row>
    <row r="955" customFormat="false" ht="21" hidden="false" customHeight="false" outlineLevel="0" collapsed="false">
      <c r="D955" s="49"/>
    </row>
    <row r="956" customFormat="false" ht="21" hidden="false" customHeight="false" outlineLevel="0" collapsed="false">
      <c r="D956" s="49"/>
    </row>
    <row r="957" customFormat="false" ht="21" hidden="false" customHeight="false" outlineLevel="0" collapsed="false">
      <c r="D957" s="49"/>
    </row>
    <row r="958" customFormat="false" ht="21" hidden="false" customHeight="false" outlineLevel="0" collapsed="false">
      <c r="D958" s="49"/>
    </row>
    <row r="959" customFormat="false" ht="21" hidden="false" customHeight="false" outlineLevel="0" collapsed="false">
      <c r="D959" s="49"/>
    </row>
    <row r="960" customFormat="false" ht="21" hidden="false" customHeight="false" outlineLevel="0" collapsed="false">
      <c r="D960" s="49"/>
    </row>
    <row r="961" customFormat="false" ht="21" hidden="false" customHeight="false" outlineLevel="0" collapsed="false">
      <c r="D961" s="49"/>
    </row>
    <row r="962" customFormat="false" ht="21" hidden="false" customHeight="false" outlineLevel="0" collapsed="false">
      <c r="D962" s="49"/>
    </row>
    <row r="963" customFormat="false" ht="21" hidden="false" customHeight="false" outlineLevel="0" collapsed="false">
      <c r="D963" s="49"/>
    </row>
    <row r="964" customFormat="false" ht="21" hidden="false" customHeight="false" outlineLevel="0" collapsed="false">
      <c r="D964" s="49"/>
    </row>
    <row r="965" customFormat="false" ht="21" hidden="false" customHeight="false" outlineLevel="0" collapsed="false">
      <c r="D965" s="49"/>
    </row>
    <row r="966" customFormat="false" ht="21" hidden="false" customHeight="false" outlineLevel="0" collapsed="false">
      <c r="D966" s="49"/>
    </row>
    <row r="967" customFormat="false" ht="21" hidden="false" customHeight="false" outlineLevel="0" collapsed="false">
      <c r="D967" s="49"/>
    </row>
    <row r="968" customFormat="false" ht="21" hidden="false" customHeight="false" outlineLevel="0" collapsed="false">
      <c r="D968" s="49"/>
    </row>
    <row r="969" customFormat="false" ht="21" hidden="false" customHeight="false" outlineLevel="0" collapsed="false">
      <c r="D969" s="49"/>
    </row>
    <row r="970" customFormat="false" ht="21" hidden="false" customHeight="false" outlineLevel="0" collapsed="false">
      <c r="D970" s="49"/>
    </row>
    <row r="971" customFormat="false" ht="21" hidden="false" customHeight="false" outlineLevel="0" collapsed="false">
      <c r="D971" s="49"/>
    </row>
    <row r="972" customFormat="false" ht="21" hidden="false" customHeight="false" outlineLevel="0" collapsed="false">
      <c r="D972" s="49"/>
    </row>
    <row r="973" customFormat="false" ht="21" hidden="false" customHeight="false" outlineLevel="0" collapsed="false">
      <c r="D973" s="49"/>
    </row>
    <row r="974" customFormat="false" ht="21" hidden="false" customHeight="false" outlineLevel="0" collapsed="false">
      <c r="D974" s="49"/>
    </row>
    <row r="975" customFormat="false" ht="21" hidden="false" customHeight="false" outlineLevel="0" collapsed="false">
      <c r="D975" s="49"/>
    </row>
    <row r="976" customFormat="false" ht="21" hidden="false" customHeight="false" outlineLevel="0" collapsed="false">
      <c r="D976" s="49"/>
    </row>
    <row r="977" customFormat="false" ht="21" hidden="false" customHeight="false" outlineLevel="0" collapsed="false">
      <c r="D977" s="49"/>
    </row>
    <row r="978" customFormat="false" ht="21" hidden="false" customHeight="false" outlineLevel="0" collapsed="false">
      <c r="D978" s="49"/>
    </row>
    <row r="979" customFormat="false" ht="21" hidden="false" customHeight="false" outlineLevel="0" collapsed="false">
      <c r="D979" s="49"/>
    </row>
    <row r="980" customFormat="false" ht="21" hidden="false" customHeight="false" outlineLevel="0" collapsed="false">
      <c r="D980" s="49"/>
    </row>
    <row r="981" customFormat="false" ht="21" hidden="false" customHeight="false" outlineLevel="0" collapsed="false">
      <c r="D981" s="49"/>
    </row>
    <row r="982" customFormat="false" ht="21" hidden="false" customHeight="false" outlineLevel="0" collapsed="false">
      <c r="D982" s="49"/>
    </row>
    <row r="983" customFormat="false" ht="21" hidden="false" customHeight="false" outlineLevel="0" collapsed="false">
      <c r="D983" s="49"/>
    </row>
    <row r="984" customFormat="false" ht="21" hidden="false" customHeight="false" outlineLevel="0" collapsed="false">
      <c r="D984" s="49"/>
    </row>
    <row r="985" customFormat="false" ht="21" hidden="false" customHeight="false" outlineLevel="0" collapsed="false">
      <c r="D985" s="49"/>
    </row>
    <row r="986" customFormat="false" ht="21" hidden="false" customHeight="false" outlineLevel="0" collapsed="false">
      <c r="D986" s="49"/>
    </row>
    <row r="987" customFormat="false" ht="21" hidden="false" customHeight="false" outlineLevel="0" collapsed="false">
      <c r="D987" s="49"/>
    </row>
    <row r="988" customFormat="false" ht="21" hidden="false" customHeight="false" outlineLevel="0" collapsed="false">
      <c r="D988" s="49"/>
    </row>
    <row r="989" customFormat="false" ht="21" hidden="false" customHeight="false" outlineLevel="0" collapsed="false">
      <c r="D989" s="49"/>
    </row>
    <row r="990" customFormat="false" ht="21" hidden="false" customHeight="false" outlineLevel="0" collapsed="false">
      <c r="D990" s="49"/>
    </row>
    <row r="991" customFormat="false" ht="21" hidden="false" customHeight="false" outlineLevel="0" collapsed="false">
      <c r="D991" s="49"/>
    </row>
    <row r="992" customFormat="false" ht="21" hidden="false" customHeight="false" outlineLevel="0" collapsed="false">
      <c r="D992" s="49"/>
    </row>
    <row r="993" customFormat="false" ht="21" hidden="false" customHeight="false" outlineLevel="0" collapsed="false">
      <c r="D993" s="49"/>
    </row>
    <row r="994" customFormat="false" ht="21" hidden="false" customHeight="false" outlineLevel="0" collapsed="false">
      <c r="D994" s="49"/>
    </row>
    <row r="995" customFormat="false" ht="21" hidden="false" customHeight="false" outlineLevel="0" collapsed="false">
      <c r="D995" s="49"/>
    </row>
    <row r="996" customFormat="false" ht="21" hidden="false" customHeight="false" outlineLevel="0" collapsed="false">
      <c r="D996" s="49"/>
    </row>
    <row r="997" customFormat="false" ht="21" hidden="false" customHeight="false" outlineLevel="0" collapsed="false">
      <c r="D997" s="49"/>
    </row>
    <row r="998" customFormat="false" ht="21" hidden="false" customHeight="false" outlineLevel="0" collapsed="false">
      <c r="D998" s="49"/>
    </row>
    <row r="999" customFormat="false" ht="21" hidden="false" customHeight="false" outlineLevel="0" collapsed="false">
      <c r="D999" s="49"/>
    </row>
    <row r="1000" customFormat="false" ht="21" hidden="false" customHeight="false" outlineLevel="0" collapsed="false">
      <c r="D1000" s="49"/>
    </row>
    <row r="1001" customFormat="false" ht="21" hidden="false" customHeight="false" outlineLevel="0" collapsed="false">
      <c r="D1001" s="49"/>
    </row>
    <row r="1002" customFormat="false" ht="21" hidden="false" customHeight="false" outlineLevel="0" collapsed="false">
      <c r="D1002" s="49"/>
    </row>
    <row r="1003" customFormat="false" ht="21" hidden="false" customHeight="false" outlineLevel="0" collapsed="false">
      <c r="D1003" s="49"/>
    </row>
    <row r="1004" customFormat="false" ht="21" hidden="false" customHeight="false" outlineLevel="0" collapsed="false">
      <c r="D1004" s="49"/>
    </row>
    <row r="1005" customFormat="false" ht="21" hidden="false" customHeight="false" outlineLevel="0" collapsed="false">
      <c r="D1005" s="49"/>
    </row>
    <row r="1006" customFormat="false" ht="21" hidden="false" customHeight="false" outlineLevel="0" collapsed="false">
      <c r="D1006" s="49"/>
    </row>
    <row r="1007" customFormat="false" ht="21" hidden="false" customHeight="false" outlineLevel="0" collapsed="false">
      <c r="D1007" s="49"/>
    </row>
    <row r="1008" customFormat="false" ht="21" hidden="false" customHeight="false" outlineLevel="0" collapsed="false">
      <c r="D1008" s="49"/>
    </row>
    <row r="1009" customFormat="false" ht="21" hidden="false" customHeight="false" outlineLevel="0" collapsed="false">
      <c r="D1009" s="49"/>
    </row>
    <row r="1010" customFormat="false" ht="21" hidden="false" customHeight="false" outlineLevel="0" collapsed="false">
      <c r="D1010" s="49"/>
    </row>
    <row r="1011" customFormat="false" ht="21" hidden="false" customHeight="false" outlineLevel="0" collapsed="false">
      <c r="D1011" s="49"/>
    </row>
    <row r="1012" customFormat="false" ht="21" hidden="false" customHeight="false" outlineLevel="0" collapsed="false">
      <c r="D1012" s="49"/>
    </row>
    <row r="1013" customFormat="false" ht="21" hidden="false" customHeight="false" outlineLevel="0" collapsed="false">
      <c r="D1013" s="49"/>
    </row>
    <row r="1014" customFormat="false" ht="21" hidden="false" customHeight="false" outlineLevel="0" collapsed="false">
      <c r="D1014" s="49"/>
    </row>
    <row r="1015" customFormat="false" ht="21" hidden="false" customHeight="false" outlineLevel="0" collapsed="false">
      <c r="D1015" s="49"/>
    </row>
    <row r="1016" customFormat="false" ht="21" hidden="false" customHeight="false" outlineLevel="0" collapsed="false">
      <c r="D1016" s="49"/>
    </row>
    <row r="1017" customFormat="false" ht="21" hidden="false" customHeight="false" outlineLevel="0" collapsed="false">
      <c r="D1017" s="49"/>
    </row>
    <row r="1018" customFormat="false" ht="21" hidden="false" customHeight="false" outlineLevel="0" collapsed="false">
      <c r="D1018" s="49"/>
    </row>
    <row r="1019" customFormat="false" ht="21" hidden="false" customHeight="false" outlineLevel="0" collapsed="false">
      <c r="D1019" s="49"/>
    </row>
    <row r="1020" customFormat="false" ht="21" hidden="false" customHeight="false" outlineLevel="0" collapsed="false">
      <c r="D1020" s="49"/>
    </row>
    <row r="1021" customFormat="false" ht="21" hidden="false" customHeight="false" outlineLevel="0" collapsed="false">
      <c r="D1021" s="49"/>
    </row>
    <row r="1022" customFormat="false" ht="21" hidden="false" customHeight="false" outlineLevel="0" collapsed="false">
      <c r="D1022" s="49"/>
    </row>
    <row r="1023" customFormat="false" ht="21" hidden="false" customHeight="false" outlineLevel="0" collapsed="false">
      <c r="D1023" s="49"/>
    </row>
    <row r="1024" customFormat="false" ht="21" hidden="false" customHeight="false" outlineLevel="0" collapsed="false">
      <c r="D1024" s="49"/>
    </row>
    <row r="1025" customFormat="false" ht="21" hidden="false" customHeight="false" outlineLevel="0" collapsed="false">
      <c r="D1025" s="49"/>
    </row>
    <row r="1026" customFormat="false" ht="21" hidden="false" customHeight="false" outlineLevel="0" collapsed="false">
      <c r="D1026" s="49"/>
    </row>
    <row r="1027" customFormat="false" ht="21" hidden="false" customHeight="false" outlineLevel="0" collapsed="false">
      <c r="D1027" s="49"/>
    </row>
    <row r="1028" customFormat="false" ht="21" hidden="false" customHeight="false" outlineLevel="0" collapsed="false">
      <c r="D1028" s="49"/>
    </row>
    <row r="1029" customFormat="false" ht="21" hidden="false" customHeight="false" outlineLevel="0" collapsed="false">
      <c r="D1029" s="49"/>
    </row>
    <row r="1030" customFormat="false" ht="21" hidden="false" customHeight="false" outlineLevel="0" collapsed="false">
      <c r="D1030" s="49"/>
    </row>
    <row r="1031" customFormat="false" ht="21" hidden="false" customHeight="false" outlineLevel="0" collapsed="false">
      <c r="D1031" s="49"/>
    </row>
    <row r="1032" customFormat="false" ht="21" hidden="false" customHeight="false" outlineLevel="0" collapsed="false">
      <c r="D1032" s="49"/>
    </row>
    <row r="1033" customFormat="false" ht="21" hidden="false" customHeight="false" outlineLevel="0" collapsed="false">
      <c r="D1033" s="49"/>
    </row>
    <row r="1034" customFormat="false" ht="21" hidden="false" customHeight="false" outlineLevel="0" collapsed="false">
      <c r="D1034" s="49"/>
    </row>
    <row r="1035" customFormat="false" ht="21" hidden="false" customHeight="false" outlineLevel="0" collapsed="false">
      <c r="D1035" s="49"/>
    </row>
    <row r="1036" customFormat="false" ht="21" hidden="false" customHeight="false" outlineLevel="0" collapsed="false">
      <c r="D1036" s="49"/>
    </row>
    <row r="1037" customFormat="false" ht="21" hidden="false" customHeight="false" outlineLevel="0" collapsed="false">
      <c r="D1037" s="49"/>
    </row>
    <row r="1038" customFormat="false" ht="21" hidden="false" customHeight="false" outlineLevel="0" collapsed="false">
      <c r="D1038" s="49"/>
    </row>
    <row r="1039" customFormat="false" ht="21" hidden="false" customHeight="false" outlineLevel="0" collapsed="false">
      <c r="D1039" s="49"/>
    </row>
    <row r="1040" customFormat="false" ht="21" hidden="false" customHeight="false" outlineLevel="0" collapsed="false">
      <c r="D1040" s="49"/>
    </row>
    <row r="1041" customFormat="false" ht="21" hidden="false" customHeight="false" outlineLevel="0" collapsed="false">
      <c r="D1041" s="49"/>
    </row>
    <row r="1042" customFormat="false" ht="21" hidden="false" customHeight="false" outlineLevel="0" collapsed="false">
      <c r="D1042" s="49"/>
    </row>
    <row r="1043" customFormat="false" ht="21" hidden="false" customHeight="false" outlineLevel="0" collapsed="false">
      <c r="D1043" s="49"/>
    </row>
    <row r="1044" customFormat="false" ht="21" hidden="false" customHeight="false" outlineLevel="0" collapsed="false">
      <c r="D1044" s="49"/>
    </row>
    <row r="1045" customFormat="false" ht="21" hidden="false" customHeight="false" outlineLevel="0" collapsed="false">
      <c r="D1045" s="49"/>
    </row>
    <row r="1046" customFormat="false" ht="21" hidden="false" customHeight="false" outlineLevel="0" collapsed="false">
      <c r="D1046" s="49"/>
    </row>
    <row r="1047" customFormat="false" ht="21" hidden="false" customHeight="false" outlineLevel="0" collapsed="false">
      <c r="D1047" s="49"/>
    </row>
    <row r="1048" customFormat="false" ht="21" hidden="false" customHeight="false" outlineLevel="0" collapsed="false">
      <c r="D1048" s="49"/>
    </row>
    <row r="1049" customFormat="false" ht="21" hidden="false" customHeight="false" outlineLevel="0" collapsed="false">
      <c r="D1049" s="49"/>
    </row>
    <row r="1050" customFormat="false" ht="21" hidden="false" customHeight="false" outlineLevel="0" collapsed="false">
      <c r="D1050" s="49"/>
    </row>
  </sheetData>
  <mergeCells count="4">
    <mergeCell ref="A1:L1"/>
    <mergeCell ref="A7:L7"/>
    <mergeCell ref="F9:G9"/>
    <mergeCell ref="J46:L46"/>
  </mergeCells>
  <printOptions headings="false" gridLines="false" gridLinesSet="true" horizontalCentered="tru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28"/>
    <col collapsed="false" customWidth="true" hidden="false" outlineLevel="0" max="3" min="2" style="1" width="5.42"/>
    <col collapsed="false" customWidth="true" hidden="false" outlineLevel="0" max="4" min="4" style="1" width="8.99"/>
    <col collapsed="false" customWidth="true" hidden="false" outlineLevel="0" max="5" min="5" style="1" width="8.85"/>
    <col collapsed="false" customWidth="true" hidden="false" outlineLevel="0" max="6" min="6" style="1" width="6"/>
    <col collapsed="false" customWidth="true" hidden="false" outlineLevel="0" max="7" min="7" style="1" width="9.42"/>
    <col collapsed="false" customWidth="true" hidden="false" outlineLevel="0" max="8" min="8" style="1" width="3.85"/>
    <col collapsed="false" customWidth="true" hidden="false" outlineLevel="0" max="9" min="9" style="1" width="9.42"/>
    <col collapsed="false" customWidth="true" hidden="false" outlineLevel="0" max="10" min="10" style="120" width="13.71"/>
    <col collapsed="false" customWidth="true" hidden="false" outlineLevel="0" max="11" min="11" style="121" width="6.85"/>
    <col collapsed="false" customWidth="true" hidden="false" outlineLevel="0" max="12" min="12" style="1" width="10.85"/>
    <col collapsed="false" customWidth="true" hidden="false" outlineLevel="0" max="13" min="13" style="1" width="8.42"/>
    <col collapsed="false" customWidth="false" hidden="false" outlineLevel="0" max="15" min="14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s="40" customFormat="true" ht="23.25" hidden="false" customHeight="true" outlineLevel="0" collapsed="false">
      <c r="A1" s="46" t="s">
        <v>79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</row>
    <row r="2" s="40" customFormat="true" ht="23.25" hidden="false" customHeight="true" outlineLevel="0" collapsed="false">
      <c r="A2" s="46" t="e">
        <f aca="false">#REF!</f>
        <v>#REF!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customFormat="false" ht="20.25" hidden="false" customHeight="true" outlineLevel="0" collapsed="false">
      <c r="E3" s="6"/>
      <c r="F3" s="6"/>
      <c r="G3" s="6"/>
      <c r="H3" s="6"/>
      <c r="J3" s="122" t="e">
        <f aca="false">#REF!&amp;" "&amp;#REF!&amp;"  "&amp;#REF!&amp;""&amp;#REF!&amp;" "&amp;#REF!</f>
        <v>#REF!</v>
      </c>
    </row>
    <row r="4" customFormat="false" ht="21" hidden="false" customHeight="false" outlineLevel="0" collapsed="false">
      <c r="A4" s="6" t="s">
        <v>80</v>
      </c>
      <c r="B4" s="6"/>
      <c r="D4" s="18" t="e">
        <f aca="false">#REF!</f>
        <v>#REF!</v>
      </c>
      <c r="E4" s="123"/>
      <c r="F4" s="123"/>
      <c r="G4" s="123"/>
      <c r="H4" s="123"/>
      <c r="I4" s="123"/>
      <c r="J4" s="124"/>
      <c r="K4" s="125"/>
      <c r="L4" s="123"/>
      <c r="M4" s="123"/>
      <c r="N4" s="123"/>
      <c r="O4" s="123"/>
      <c r="P4" s="126"/>
    </row>
    <row r="5" customFormat="false" ht="21" hidden="false" customHeight="false" outlineLevel="0" collapsed="false">
      <c r="A5" s="6" t="s">
        <v>81</v>
      </c>
      <c r="B5" s="6"/>
      <c r="D5" s="18" t="e">
        <f aca="false">#REF!</f>
        <v>#REF!</v>
      </c>
    </row>
    <row r="6" customFormat="false" ht="21" hidden="false" customHeight="false" outlineLevel="0" collapsed="false">
      <c r="A6" s="127" t="s">
        <v>82</v>
      </c>
      <c r="B6" s="6"/>
      <c r="D6" s="1" t="e">
        <f aca="false">#REF!</f>
        <v>#REF!</v>
      </c>
      <c r="F6" s="108"/>
    </row>
    <row r="7" customFormat="false" ht="21" hidden="false" customHeight="false" outlineLevel="0" collapsed="false">
      <c r="A7" s="6" t="s">
        <v>83</v>
      </c>
      <c r="B7" s="6"/>
      <c r="D7" s="49" t="e">
        <f aca="false">#REF!</f>
        <v>#REF!</v>
      </c>
      <c r="I7" s="128" t="s">
        <v>84</v>
      </c>
      <c r="J7" s="129" t="n">
        <v>1.45</v>
      </c>
      <c r="K7" s="130" t="s">
        <v>85</v>
      </c>
    </row>
    <row r="8" customFormat="false" ht="21" hidden="true" customHeight="false" outlineLevel="0" collapsed="false">
      <c r="A8" s="6" t="s">
        <v>86</v>
      </c>
      <c r="B8" s="6"/>
      <c r="D8" s="131" t="s">
        <v>87</v>
      </c>
      <c r="F8" s="132" t="s">
        <v>88</v>
      </c>
      <c r="I8" s="6" t="s">
        <v>89</v>
      </c>
      <c r="J8" s="133" t="s">
        <v>90</v>
      </c>
      <c r="K8" s="134" t="s">
        <v>91</v>
      </c>
      <c r="O8" s="1" t="n">
        <f aca="false">14040-12410</f>
        <v>1630</v>
      </c>
    </row>
    <row r="9" customFormat="false" ht="21" hidden="true" customHeight="false" outlineLevel="0" collapsed="false">
      <c r="A9" s="1" t="s">
        <v>92</v>
      </c>
      <c r="D9" s="131" t="s">
        <v>93</v>
      </c>
      <c r="F9" s="132" t="s">
        <v>88</v>
      </c>
      <c r="I9" s="6" t="s">
        <v>94</v>
      </c>
      <c r="J9" s="133" t="s">
        <v>95</v>
      </c>
      <c r="K9" s="134" t="s">
        <v>91</v>
      </c>
    </row>
    <row r="10" customFormat="false" ht="21" hidden="false" customHeight="false" outlineLevel="0" collapsed="false">
      <c r="A10" s="58" t="s">
        <v>25</v>
      </c>
      <c r="B10" s="58"/>
      <c r="C10" s="2"/>
      <c r="D10" s="2"/>
      <c r="E10" s="2"/>
      <c r="F10" s="2"/>
      <c r="G10" s="135" t="n">
        <v>1</v>
      </c>
      <c r="H10" s="136" t="s">
        <v>71</v>
      </c>
      <c r="I10" s="2"/>
      <c r="J10" s="137"/>
      <c r="K10" s="138"/>
    </row>
    <row r="11" customFormat="false" ht="21" hidden="true" customHeight="false" outlineLevel="0" collapsed="false">
      <c r="B11" s="18"/>
      <c r="C11" s="139" t="s">
        <v>96</v>
      </c>
      <c r="D11" s="140" t="e">
        <f aca="false">#REF!</f>
        <v>#REF!</v>
      </c>
      <c r="E11" s="139" t="s">
        <v>97</v>
      </c>
      <c r="F11" s="140" t="e">
        <f aca="false">#REF!</f>
        <v>#REF!</v>
      </c>
      <c r="G11" s="141" t="s">
        <v>98</v>
      </c>
      <c r="H11" s="142" t="e">
        <f aca="false">#REF!</f>
        <v>#REF!</v>
      </c>
      <c r="I11" s="143" t="s">
        <v>99</v>
      </c>
      <c r="J11" s="144" t="s">
        <v>100</v>
      </c>
      <c r="K11" s="145" t="n">
        <v>1</v>
      </c>
      <c r="L11" s="144" t="s">
        <v>91</v>
      </c>
      <c r="O11" s="146" t="e">
        <f aca="false">F11-D11</f>
        <v>#REF!</v>
      </c>
      <c r="P11" s="147"/>
      <c r="Q11" s="118" t="s">
        <v>101</v>
      </c>
      <c r="R11" s="148" t="e">
        <f aca="false">G11-E11</f>
        <v>#VALUE!</v>
      </c>
    </row>
    <row r="12" customFormat="false" ht="21" hidden="true" customHeight="false" outlineLevel="0" collapsed="false">
      <c r="B12" s="18"/>
      <c r="C12" s="139" t="s">
        <v>102</v>
      </c>
      <c r="D12" s="140" t="e">
        <f aca="false">#REF!</f>
        <v>#REF!</v>
      </c>
      <c r="E12" s="139" t="s">
        <v>97</v>
      </c>
      <c r="F12" s="140" t="e">
        <f aca="false">#REF!</f>
        <v>#REF!</v>
      </c>
      <c r="G12" s="141" t="s">
        <v>98</v>
      </c>
      <c r="H12" s="142" t="e">
        <f aca="false">#REF!</f>
        <v>#REF!</v>
      </c>
      <c r="I12" s="143" t="s">
        <v>99</v>
      </c>
      <c r="J12" s="144" t="s">
        <v>100</v>
      </c>
      <c r="K12" s="145" t="n">
        <v>1</v>
      </c>
      <c r="L12" s="144" t="s">
        <v>91</v>
      </c>
      <c r="M12" s="149"/>
      <c r="O12" s="146" t="e">
        <f aca="false">F12-D12</f>
        <v>#REF!</v>
      </c>
      <c r="Q12" s="118" t="s">
        <v>103</v>
      </c>
      <c r="R12" s="148" t="e">
        <f aca="false">G12-E12</f>
        <v>#VALUE!</v>
      </c>
    </row>
    <row r="13" customFormat="false" ht="21" hidden="true" customHeight="false" outlineLevel="0" collapsed="false">
      <c r="C13" s="139" t="s">
        <v>104</v>
      </c>
      <c r="D13" s="140" t="e">
        <f aca="false">#REF!</f>
        <v>#REF!</v>
      </c>
      <c r="E13" s="139" t="s">
        <v>97</v>
      </c>
      <c r="F13" s="140" t="e">
        <f aca="false">#REF!</f>
        <v>#REF!</v>
      </c>
      <c r="G13" s="141" t="s">
        <v>98</v>
      </c>
      <c r="H13" s="142" t="e">
        <f aca="false">#REF!</f>
        <v>#REF!</v>
      </c>
      <c r="I13" s="143" t="s">
        <v>99</v>
      </c>
      <c r="J13" s="144" t="s">
        <v>105</v>
      </c>
      <c r="K13" s="150"/>
      <c r="L13" s="144"/>
      <c r="M13" s="18"/>
      <c r="O13" s="146" t="e">
        <f aca="false">F13-D13</f>
        <v>#REF!</v>
      </c>
      <c r="R13" s="148"/>
    </row>
    <row r="14" customFormat="false" ht="21" hidden="true" customHeight="false" outlineLevel="0" collapsed="false">
      <c r="B14" s="151" t="s">
        <v>106</v>
      </c>
      <c r="C14" s="151"/>
      <c r="D14" s="151"/>
      <c r="E14" s="151"/>
      <c r="F14" s="151"/>
      <c r="G14" s="151"/>
      <c r="H14" s="151"/>
      <c r="I14" s="151"/>
      <c r="J14" s="151"/>
      <c r="K14" s="150"/>
      <c r="L14" s="144"/>
      <c r="M14" s="18"/>
      <c r="O14" s="146" t="e">
        <f aca="false">SUM(O11:O13)</f>
        <v>#REF!</v>
      </c>
      <c r="R14" s="148"/>
    </row>
    <row r="15" customFormat="false" ht="21.75" hidden="false" customHeight="true" outlineLevel="0" collapsed="false">
      <c r="A15" s="12" t="s">
        <v>4</v>
      </c>
      <c r="B15" s="12" t="s">
        <v>107</v>
      </c>
      <c r="C15" s="12"/>
      <c r="D15" s="12"/>
      <c r="E15" s="12"/>
      <c r="F15" s="12"/>
      <c r="G15" s="12" t="s">
        <v>72</v>
      </c>
      <c r="H15" s="12"/>
      <c r="I15" s="152" t="s">
        <v>108</v>
      </c>
      <c r="J15" s="153" t="s">
        <v>109</v>
      </c>
      <c r="K15" s="154" t="s">
        <v>110</v>
      </c>
      <c r="L15" s="154"/>
      <c r="M15" s="154"/>
      <c r="O15" s="146"/>
      <c r="P15" s="147"/>
      <c r="R15" s="148" t="e">
        <f aca="false">SUM(R11:R13)</f>
        <v>#VALUE!</v>
      </c>
    </row>
    <row r="16" customFormat="false" ht="21" hidden="false" customHeight="false" outlineLevel="0" collapsed="false">
      <c r="A16" s="155" t="n">
        <v>1</v>
      </c>
      <c r="B16" s="156" t="s">
        <v>111</v>
      </c>
      <c r="C16" s="157"/>
      <c r="D16" s="157"/>
      <c r="E16" s="157"/>
      <c r="F16" s="158"/>
      <c r="G16" s="159" t="n">
        <f aca="false">'ปร.4'!K47</f>
        <v>0</v>
      </c>
      <c r="H16" s="159"/>
      <c r="I16" s="160" t="n">
        <f aca="false">'ปร.4'!K49</f>
        <v>0</v>
      </c>
      <c r="J16" s="161" t="n">
        <f aca="false">$G$16*$I$16</f>
        <v>0</v>
      </c>
      <c r="K16" s="162" t="s">
        <v>32</v>
      </c>
      <c r="L16" s="157"/>
      <c r="M16" s="79"/>
      <c r="P16" s="1" t="n">
        <f aca="false">14065-12900</f>
        <v>1165</v>
      </c>
    </row>
    <row r="17" customFormat="false" ht="21" hidden="false" customHeight="false" outlineLevel="0" collapsed="false">
      <c r="A17" s="155" t="n">
        <v>2</v>
      </c>
      <c r="B17" s="163" t="s">
        <v>15</v>
      </c>
      <c r="C17" s="2"/>
      <c r="D17" s="2"/>
      <c r="E17" s="2"/>
      <c r="F17" s="79"/>
      <c r="G17" s="164" t="n">
        <v>0</v>
      </c>
      <c r="H17" s="164"/>
      <c r="I17" s="160" t="n">
        <v>0</v>
      </c>
      <c r="J17" s="161" t="n">
        <f aca="false">G17*I17</f>
        <v>0</v>
      </c>
      <c r="K17" s="162" t="s">
        <v>112</v>
      </c>
      <c r="L17" s="2"/>
      <c r="M17" s="165" t="e">
        <f aca="false">#REF!/100</f>
        <v>#REF!</v>
      </c>
      <c r="O17" s="122"/>
      <c r="P17" s="1" t="n">
        <f aca="false">23150-21420</f>
        <v>1730</v>
      </c>
      <c r="R17" s="148"/>
    </row>
    <row r="18" customFormat="false" ht="21" hidden="false" customHeight="false" outlineLevel="0" collapsed="false">
      <c r="A18" s="84"/>
      <c r="B18" s="166"/>
      <c r="C18" s="167"/>
      <c r="D18" s="167"/>
      <c r="E18" s="167"/>
      <c r="F18" s="168"/>
      <c r="G18" s="84"/>
      <c r="H18" s="79"/>
      <c r="I18" s="84"/>
      <c r="J18" s="169"/>
      <c r="K18" s="162" t="s">
        <v>113</v>
      </c>
      <c r="L18" s="2"/>
      <c r="M18" s="165" t="e">
        <f aca="false">#REF!/100</f>
        <v>#REF!</v>
      </c>
      <c r="P18" s="1" t="n">
        <f aca="false">SUM(P16:P17)</f>
        <v>2895</v>
      </c>
      <c r="R18" s="148"/>
    </row>
    <row r="19" customFormat="false" ht="21" hidden="false" customHeight="false" outlineLevel="0" collapsed="false">
      <c r="A19" s="84"/>
      <c r="B19" s="84"/>
      <c r="C19" s="2"/>
      <c r="D19" s="2"/>
      <c r="E19" s="2"/>
      <c r="F19" s="79"/>
      <c r="G19" s="84"/>
      <c r="H19" s="79"/>
      <c r="I19" s="84" t="s">
        <v>114</v>
      </c>
      <c r="J19" s="169"/>
      <c r="K19" s="162" t="s">
        <v>115</v>
      </c>
      <c r="L19" s="2"/>
      <c r="M19" s="165" t="e">
        <f aca="false">#REF!/100</f>
        <v>#REF!</v>
      </c>
    </row>
    <row r="20" customFormat="false" ht="21" hidden="false" customHeight="false" outlineLevel="0" collapsed="false">
      <c r="A20" s="84"/>
      <c r="B20" s="84"/>
      <c r="C20" s="2"/>
      <c r="D20" s="2"/>
      <c r="E20" s="2"/>
      <c r="F20" s="79"/>
      <c r="G20" s="84"/>
      <c r="H20" s="79"/>
      <c r="I20" s="84"/>
      <c r="J20" s="169"/>
      <c r="K20" s="162" t="s">
        <v>116</v>
      </c>
      <c r="L20" s="2"/>
      <c r="M20" s="165" t="n">
        <v>0.07</v>
      </c>
    </row>
    <row r="21" customFormat="false" ht="21" hidden="false" customHeight="false" outlineLevel="0" collapsed="false">
      <c r="A21" s="84"/>
      <c r="B21" s="84"/>
      <c r="C21" s="2"/>
      <c r="D21" s="2"/>
      <c r="E21" s="2"/>
      <c r="F21" s="79"/>
      <c r="G21" s="84"/>
      <c r="H21" s="79"/>
      <c r="I21" s="84"/>
      <c r="J21" s="169"/>
      <c r="K21" s="162" t="s">
        <v>117</v>
      </c>
      <c r="L21" s="170" t="e">
        <f aca="false">#REF!</f>
        <v>#REF!</v>
      </c>
      <c r="M21" s="79"/>
    </row>
    <row r="22" customFormat="false" ht="6" hidden="false" customHeight="true" outlineLevel="0" collapsed="false">
      <c r="A22" s="31"/>
      <c r="B22" s="31"/>
      <c r="C22" s="26"/>
      <c r="D22" s="26"/>
      <c r="E22" s="26"/>
      <c r="F22" s="33"/>
      <c r="G22" s="31"/>
      <c r="H22" s="33"/>
      <c r="I22" s="31"/>
      <c r="J22" s="171"/>
      <c r="K22" s="172"/>
      <c r="L22" s="173"/>
      <c r="M22" s="174"/>
    </row>
    <row r="23" customFormat="false" ht="21" hidden="false" customHeight="false" outlineLevel="0" collapsed="false">
      <c r="A23" s="163" t="s">
        <v>118</v>
      </c>
      <c r="B23" s="163" t="s">
        <v>119</v>
      </c>
      <c r="J23" s="175" t="n">
        <f aca="false">$J$16+J17</f>
        <v>0</v>
      </c>
      <c r="K23" s="176"/>
      <c r="L23" s="157"/>
      <c r="M23" s="158"/>
      <c r="P23" s="121" t="n">
        <v>5000000</v>
      </c>
      <c r="Q23" s="1" t="n">
        <f aca="false">P23*0.0025</f>
        <v>12500</v>
      </c>
    </row>
    <row r="24" customFormat="false" ht="21.75" hidden="false" customHeight="false" outlineLevel="0" collapsed="false">
      <c r="A24" s="84"/>
      <c r="B24" s="163" t="s">
        <v>120</v>
      </c>
      <c r="J24" s="177" t="n">
        <f aca="false">IF($J$23&lt;10000000,ROUNDDOWN($J$23,-3),ROUNDDOWN($J$23,-3))</f>
        <v>0</v>
      </c>
      <c r="K24" s="162"/>
      <c r="L24" s="2"/>
      <c r="M24" s="79"/>
      <c r="P24" s="178" t="n">
        <f aca="false">J24-P23</f>
        <v>-5000000</v>
      </c>
      <c r="Q24" s="1" t="n">
        <f aca="false">Q23*2</f>
        <v>25000</v>
      </c>
    </row>
    <row r="25" customFormat="false" ht="21.75" hidden="false" customHeight="false" outlineLevel="0" collapsed="false">
      <c r="A25" s="31"/>
      <c r="B25" s="179" t="str">
        <f aca="false">"("&amp;_xlfn.BAHTTEXT($J$24)&amp;")"</f>
        <v>(ศูนย์บาทถ้วน)</v>
      </c>
      <c r="C25" s="26"/>
      <c r="D25" s="26"/>
      <c r="E25" s="26"/>
      <c r="F25" s="26"/>
      <c r="G25" s="26"/>
      <c r="H25" s="26"/>
      <c r="I25" s="26"/>
      <c r="J25" s="180"/>
      <c r="K25" s="181"/>
      <c r="L25" s="26"/>
      <c r="M25" s="33"/>
      <c r="Q25" s="121"/>
    </row>
    <row r="26" customFormat="false" ht="21" hidden="false" customHeight="false" outlineLevel="0" collapsed="false">
      <c r="C26" s="118" t="s">
        <v>121</v>
      </c>
      <c r="E26" s="182" t="n">
        <f aca="false">$G$10</f>
        <v>1</v>
      </c>
      <c r="F26" s="182"/>
      <c r="G26" s="118" t="s">
        <v>71</v>
      </c>
      <c r="P26" s="178"/>
      <c r="Q26" s="121"/>
    </row>
    <row r="27" customFormat="false" ht="23.25" hidden="false" customHeight="false" outlineLevel="0" collapsed="false">
      <c r="C27" s="118" t="s">
        <v>122</v>
      </c>
      <c r="E27" s="183" t="n">
        <f aca="false">$J$24/$G$10</f>
        <v>0</v>
      </c>
      <c r="F27" s="183"/>
      <c r="G27" s="118" t="s">
        <v>123</v>
      </c>
      <c r="J27" s="184"/>
    </row>
    <row r="28" customFormat="false" ht="23.25" hidden="false" customHeight="false" outlineLevel="0" collapsed="false">
      <c r="E28" s="185"/>
      <c r="F28" s="185"/>
      <c r="J28" s="184"/>
    </row>
    <row r="29" customFormat="false" ht="23.25" hidden="false" customHeight="false" outlineLevel="0" collapsed="false">
      <c r="E29" s="185"/>
      <c r="F29" s="185"/>
      <c r="J29" s="184"/>
    </row>
    <row r="30" s="40" customFormat="true" ht="23.25" hidden="false" customHeight="true" outlineLevel="0" collapsed="false">
      <c r="D30" s="186" t="s">
        <v>124</v>
      </c>
      <c r="E30" s="186"/>
      <c r="F30" s="40" t="s">
        <v>125</v>
      </c>
      <c r="G30" s="187"/>
      <c r="H30" s="187"/>
      <c r="I30" s="187"/>
      <c r="L30" s="188"/>
      <c r="O30" s="43"/>
    </row>
    <row r="31" s="40" customFormat="true" ht="21" hidden="false" customHeight="false" outlineLevel="0" collapsed="false">
      <c r="F31" s="189" t="e">
        <f aca="false">CONCATENATE("( ",#REF!," ) ")</f>
        <v>#REF!</v>
      </c>
      <c r="G31" s="189"/>
      <c r="H31" s="189"/>
      <c r="I31" s="189"/>
      <c r="M31" s="44"/>
    </row>
    <row r="32" s="40" customFormat="true" ht="21" hidden="false" customHeight="false" outlineLevel="0" collapsed="false">
      <c r="F32" s="189" t="e">
        <f aca="false">#REF!</f>
        <v>#REF!</v>
      </c>
      <c r="G32" s="189"/>
      <c r="H32" s="189"/>
      <c r="I32" s="189"/>
      <c r="M32" s="44"/>
    </row>
    <row r="33" s="40" customFormat="true" ht="21" hidden="false" customHeight="false" outlineLevel="0" collapsed="false">
      <c r="F33" s="8"/>
      <c r="G33" s="8"/>
      <c r="H33" s="8"/>
      <c r="I33" s="8"/>
      <c r="M33" s="44"/>
    </row>
    <row r="34" s="40" customFormat="true" ht="21" hidden="false" customHeight="false" outlineLevel="0" collapsed="false">
      <c r="F34" s="187"/>
      <c r="H34" s="187"/>
      <c r="I34" s="187"/>
      <c r="L34" s="188"/>
    </row>
    <row r="35" s="40" customFormat="true" ht="21.75" hidden="false" customHeight="true" outlineLevel="0" collapsed="false">
      <c r="D35" s="186" t="s">
        <v>126</v>
      </c>
      <c r="E35" s="186"/>
      <c r="F35" s="40" t="s">
        <v>125</v>
      </c>
      <c r="H35" s="187"/>
      <c r="I35" s="187"/>
      <c r="M35" s="44"/>
      <c r="N35" s="190"/>
    </row>
    <row r="36" s="40" customFormat="true" ht="19.5" hidden="false" customHeight="true" outlineLevel="0" collapsed="false">
      <c r="F36" s="191" t="e">
        <f aca="false">CONCATENATE("(  ",#REF!,"  ) ")</f>
        <v>#REF!</v>
      </c>
      <c r="G36" s="191"/>
      <c r="H36" s="191"/>
      <c r="I36" s="191"/>
      <c r="M36" s="41"/>
      <c r="N36" s="190"/>
    </row>
    <row r="37" customFormat="false" ht="21" hidden="false" customHeight="false" outlineLevel="0" collapsed="false">
      <c r="D37" s="40"/>
      <c r="E37" s="40"/>
      <c r="F37" s="191" t="e">
        <f aca="false">#REF!</f>
        <v>#REF!</v>
      </c>
      <c r="G37" s="191"/>
      <c r="H37" s="191"/>
      <c r="I37" s="191"/>
      <c r="J37" s="40"/>
      <c r="K37" s="40"/>
      <c r="L37" s="188"/>
      <c r="M37" s="40"/>
      <c r="N37" s="40"/>
      <c r="O37" s="40"/>
      <c r="P37" s="40"/>
    </row>
    <row r="38" customFormat="false" ht="21" hidden="false" customHeight="false" outlineLevel="0" collapsed="false">
      <c r="D38" s="40"/>
      <c r="E38" s="40"/>
      <c r="F38" s="192"/>
      <c r="G38" s="192"/>
      <c r="H38" s="192"/>
      <c r="I38" s="192"/>
      <c r="J38" s="40"/>
      <c r="K38" s="40"/>
      <c r="L38" s="188"/>
      <c r="M38" s="40"/>
      <c r="N38" s="40"/>
      <c r="O38" s="40"/>
      <c r="P38" s="40"/>
    </row>
    <row r="39" customFormat="false" ht="21" hidden="false" customHeight="false" outlineLevel="0" collapsed="false">
      <c r="D39" s="40"/>
      <c r="E39" s="40"/>
      <c r="F39" s="187"/>
      <c r="G39" s="40"/>
      <c r="H39" s="187"/>
      <c r="I39" s="187"/>
      <c r="J39" s="40"/>
      <c r="K39" s="40"/>
      <c r="M39" s="44"/>
      <c r="N39" s="190"/>
    </row>
    <row r="40" customFormat="false" ht="21.75" hidden="false" customHeight="true" outlineLevel="0" collapsed="false">
      <c r="D40" s="193" t="s">
        <v>127</v>
      </c>
      <c r="E40" s="193"/>
      <c r="F40" s="40" t="s">
        <v>125</v>
      </c>
      <c r="G40" s="40"/>
      <c r="H40" s="40"/>
      <c r="I40" s="40"/>
      <c r="J40" s="40"/>
      <c r="K40" s="1"/>
      <c r="M40" s="120"/>
      <c r="N40" s="121"/>
    </row>
    <row r="41" customFormat="false" ht="21.75" hidden="false" customHeight="true" outlineLevel="0" collapsed="false">
      <c r="D41" s="40"/>
      <c r="E41" s="194"/>
      <c r="F41" s="191" t="e">
        <f aca="false">CONCATENATE("(  ",#REF!,"  ) ")</f>
        <v>#REF!</v>
      </c>
      <c r="G41" s="191"/>
      <c r="H41" s="191"/>
      <c r="I41" s="191"/>
      <c r="J41" s="194"/>
      <c r="K41" s="1"/>
      <c r="M41" s="120"/>
      <c r="N41" s="121"/>
    </row>
    <row r="42" customFormat="false" ht="21.75" hidden="false" customHeight="true" outlineLevel="0" collapsed="false">
      <c r="D42" s="195"/>
      <c r="E42" s="196"/>
      <c r="F42" s="196"/>
      <c r="G42" s="196"/>
      <c r="H42" s="196"/>
      <c r="I42" s="196"/>
      <c r="J42" s="196"/>
      <c r="K42" s="1"/>
      <c r="M42" s="120"/>
      <c r="N42" s="121"/>
    </row>
    <row r="43" customFormat="false" ht="21" hidden="false" customHeight="false" outlineLevel="0" collapsed="false">
      <c r="D43" s="40"/>
      <c r="E43" s="195"/>
      <c r="F43" s="195"/>
      <c r="G43" s="195"/>
      <c r="H43" s="195"/>
      <c r="I43" s="195"/>
      <c r="J43" s="195"/>
      <c r="K43" s="1"/>
      <c r="M43" s="120"/>
      <c r="N43" s="121"/>
    </row>
    <row r="44" customFormat="false" ht="21" hidden="false" customHeight="false" outlineLevel="0" collapsed="false">
      <c r="F44" s="42"/>
      <c r="G44" s="40"/>
      <c r="H44" s="40"/>
      <c r="I44" s="40"/>
      <c r="J44" s="40"/>
      <c r="K44" s="1"/>
      <c r="M44" s="120"/>
      <c r="N44" s="121"/>
    </row>
    <row r="45" customFormat="false" ht="21.75" hidden="false" customHeight="true" outlineLevel="0" collapsed="false">
      <c r="D45" s="197"/>
      <c r="E45" s="197"/>
      <c r="F45" s="194"/>
      <c r="G45" s="194"/>
      <c r="H45" s="194"/>
      <c r="I45" s="198"/>
      <c r="J45" s="199"/>
      <c r="K45" s="1"/>
      <c r="M45" s="120"/>
      <c r="N45" s="121"/>
    </row>
    <row r="46" customFormat="false" ht="21" hidden="false" customHeight="false" outlineLevel="0" collapsed="false">
      <c r="D46" s="198"/>
      <c r="E46" s="198"/>
      <c r="F46" s="196"/>
      <c r="G46" s="196"/>
      <c r="H46" s="196"/>
      <c r="I46" s="196"/>
      <c r="J46" s="200"/>
      <c r="K46" s="1"/>
      <c r="M46" s="120"/>
      <c r="N46" s="121"/>
    </row>
    <row r="47" customFormat="false" ht="21" hidden="false" customHeight="false" outlineLevel="0" collapsed="false">
      <c r="D47" s="198"/>
      <c r="E47" s="196"/>
      <c r="F47" s="191" t="e">
        <f aca="false">#REF!</f>
        <v>#REF!</v>
      </c>
      <c r="G47" s="191"/>
      <c r="H47" s="191"/>
      <c r="I47" s="191"/>
      <c r="J47" s="196"/>
      <c r="K47" s="1"/>
      <c r="M47" s="120"/>
      <c r="N47" s="121"/>
    </row>
    <row r="48" customFormat="false" ht="21" hidden="false" customHeight="false" outlineLevel="0" collapsed="false">
      <c r="D48" s="44"/>
    </row>
  </sheetData>
  <mergeCells count="19">
    <mergeCell ref="A1:M1"/>
    <mergeCell ref="A2:M2"/>
    <mergeCell ref="B14:J14"/>
    <mergeCell ref="B15:F15"/>
    <mergeCell ref="G15:H15"/>
    <mergeCell ref="K15:M15"/>
    <mergeCell ref="G16:H16"/>
    <mergeCell ref="G17:H17"/>
    <mergeCell ref="E26:F26"/>
    <mergeCell ref="E27:F27"/>
    <mergeCell ref="D30:E30"/>
    <mergeCell ref="F31:I31"/>
    <mergeCell ref="F32:I32"/>
    <mergeCell ref="D35:E35"/>
    <mergeCell ref="F36:I36"/>
    <mergeCell ref="F37:I37"/>
    <mergeCell ref="D40:E40"/>
    <mergeCell ref="F41:I41"/>
    <mergeCell ref="F47:I47"/>
  </mergeCells>
  <printOptions headings="false" gridLines="false" gridLinesSet="true" horizontalCentered="tru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5" activeCellId="0" sqref="L5:M5"/>
    </sheetView>
  </sheetViews>
  <sheetFormatPr defaultColWidth="7.99609375" defaultRowHeight="21" zeroHeight="false" outlineLevelRow="0" outlineLevelCol="0"/>
  <cols>
    <col collapsed="false" customWidth="true" hidden="false" outlineLevel="0" max="1" min="1" style="201" width="5.56"/>
    <col collapsed="false" customWidth="true" hidden="false" outlineLevel="0" max="2" min="2" style="201" width="15.42"/>
    <col collapsed="false" customWidth="true" hidden="false" outlineLevel="0" max="3" min="3" style="201" width="14.28"/>
    <col collapsed="false" customWidth="true" hidden="false" outlineLevel="0" max="4" min="4" style="201" width="15.85"/>
    <col collapsed="false" customWidth="true" hidden="false" outlineLevel="0" max="5" min="5" style="201" width="11.99"/>
    <col collapsed="false" customWidth="true" hidden="false" outlineLevel="0" max="6" min="6" style="201" width="14.56"/>
    <col collapsed="false" customWidth="false" hidden="false" outlineLevel="0" max="7" min="7" style="201" width="7.99"/>
    <col collapsed="false" customWidth="true" hidden="false" outlineLevel="0" max="8" min="8" style="202" width="9.71"/>
    <col collapsed="false" customWidth="true" hidden="false" outlineLevel="0" max="9" min="9" style="201" width="6"/>
    <col collapsed="false" customWidth="false" hidden="false" outlineLevel="0" max="10" min="10" style="201" width="7.99"/>
    <col collapsed="false" customWidth="true" hidden="false" outlineLevel="0" max="11" min="11" style="201" width="14.42"/>
    <col collapsed="false" customWidth="false" hidden="false" outlineLevel="0" max="257" min="12" style="201" width="7.99"/>
  </cols>
  <sheetData>
    <row r="1" s="204" customFormat="true" ht="23.25" hidden="false" customHeight="false" outlineLevel="0" collapsed="false">
      <c r="A1" s="203" t="e">
        <f aca="false">"ราคากลางงาน"&amp;#REF!</f>
        <v>#REF!</v>
      </c>
      <c r="B1" s="203"/>
      <c r="C1" s="203"/>
      <c r="D1" s="203"/>
      <c r="E1" s="203"/>
      <c r="F1" s="203"/>
      <c r="G1" s="203"/>
      <c r="H1" s="203"/>
      <c r="I1" s="203"/>
    </row>
    <row r="2" s="204" customFormat="true" ht="23.25" hidden="false" customHeight="false" outlineLevel="0" collapsed="false">
      <c r="A2" s="203" t="str">
        <f aca="false">[11]กรอกข้อมูลโครงการ!C3&amp;"  "&amp;[11]กรอกข้อมูลโครงการ!C4</f>
        <v>สำนักงานทางหลวงชนบทจังหวัดเชียงใหม่  สำนักทางหลวงชนบทที่ 10 (เชียงใหม่)</v>
      </c>
      <c r="B2" s="203"/>
      <c r="C2" s="203"/>
      <c r="D2" s="203"/>
      <c r="E2" s="203"/>
      <c r="F2" s="203"/>
      <c r="G2" s="203"/>
      <c r="H2" s="203"/>
      <c r="I2" s="203"/>
    </row>
    <row r="3" s="204" customFormat="true" ht="23.25" hidden="false" customHeight="false" outlineLevel="0" collapsed="false">
      <c r="A3" s="203" t="str">
        <f aca="false">[11]กรอกข้อมูลโครงการ!C5&amp;"  "&amp;[11]กรอกข้อมูลโครงการ!C6</f>
        <v>กรมทางหลวงชนบท  กระทรวงคมนาคม</v>
      </c>
      <c r="B3" s="203"/>
      <c r="C3" s="203"/>
      <c r="D3" s="203"/>
      <c r="E3" s="203"/>
      <c r="F3" s="203"/>
      <c r="G3" s="203"/>
      <c r="H3" s="203"/>
      <c r="I3" s="203"/>
    </row>
    <row r="4" customFormat="false" ht="21" hidden="false" customHeight="false" outlineLevel="0" collapsed="false">
      <c r="A4" s="205" t="str">
        <f aca="false">"ประเภทงาน          "&amp;'[12]ปร.5'!D4</f>
        <v>ประเภทงาน          เสริมผิวลาดยางแอสฟัลติกคอนกรีต</v>
      </c>
      <c r="B4" s="205"/>
      <c r="C4" s="205"/>
      <c r="D4" s="205"/>
      <c r="E4" s="205"/>
      <c r="F4" s="206" t="s">
        <v>27</v>
      </c>
      <c r="G4" s="207" t="n">
        <v>239306</v>
      </c>
      <c r="H4" s="207"/>
      <c r="I4" s="208"/>
    </row>
    <row r="5" customFormat="false" ht="21" hidden="false" customHeight="false" outlineLevel="0" collapsed="false">
      <c r="A5" s="205" t="str">
        <f aca="false">"เจ้าของโครงการ     "&amp;'[12]ปร.5'!D5</f>
        <v>เจ้าของโครงการ     สำนักงานทางหลวงชนบทจังหวัดเชียงใหม่ สำนักทางหลวงชนบทที่ 10 กรมทางหลวงชนบท กระทรวงคมนาคม</v>
      </c>
      <c r="B5" s="205"/>
      <c r="C5" s="205"/>
      <c r="D5" s="205"/>
      <c r="E5" s="205"/>
      <c r="F5" s="205"/>
      <c r="G5" s="205"/>
      <c r="H5" s="206"/>
      <c r="I5" s="205"/>
    </row>
    <row r="6" customFormat="false" ht="21" hidden="false" customHeight="false" outlineLevel="0" collapsed="false">
      <c r="A6" s="209" t="str">
        <f aca="false">[11]กรอกราคาวัสดุ!$B$3</f>
        <v>รหัสสายทาง</v>
      </c>
      <c r="B6" s="205"/>
      <c r="C6" s="210" t="e">
        <f aca="false">'ปร.5'!D6</f>
        <v>#REF!</v>
      </c>
      <c r="D6" s="211" t="str">
        <f aca="false">[11]กรอกข้อมูลโครงการ!B11</f>
        <v>ชื่อสายทาง</v>
      </c>
      <c r="E6" s="48" t="n">
        <f aca="false">'ปร.5'!H6</f>
        <v>0</v>
      </c>
      <c r="F6" s="205"/>
      <c r="G6" s="205"/>
      <c r="H6" s="206"/>
      <c r="I6" s="205"/>
    </row>
    <row r="7" customFormat="false" ht="21" hidden="false" customHeight="false" outlineLevel="0" collapsed="false">
      <c r="A7" s="205" t="e">
        <f aca="false">"สถานที่               "&amp;'ปร.5'!D7</f>
        <v>#REF!</v>
      </c>
      <c r="B7" s="205"/>
      <c r="C7" s="205"/>
      <c r="D7" s="205" t="str">
        <f aca="false">[11]กรอกข้อมูลโครงการ!B14&amp;[11]กรอกข้อมูลโครงการ!C14</f>
        <v>จังหวัดเชียงใหม่</v>
      </c>
      <c r="E7" s="205"/>
      <c r="F7" s="212" t="s">
        <v>128</v>
      </c>
      <c r="G7" s="212"/>
      <c r="H7" s="213" t="n">
        <f aca="false">'ปร.5'!J7</f>
        <v>1.45</v>
      </c>
      <c r="I7" s="206" t="s">
        <v>129</v>
      </c>
    </row>
    <row r="8" customFormat="false" ht="21" hidden="false" customHeight="false" outlineLevel="0" collapsed="false">
      <c r="A8" s="212" t="s">
        <v>130</v>
      </c>
      <c r="B8" s="212"/>
      <c r="C8" s="212"/>
      <c r="D8" s="212" t="s">
        <v>131</v>
      </c>
      <c r="E8" s="214" t="str">
        <f aca="false">'ปร.5'!F8</f>
        <v>ดิน , AC.</v>
      </c>
      <c r="F8" s="215"/>
      <c r="G8" s="212" t="s">
        <v>132</v>
      </c>
      <c r="H8" s="216" t="str">
        <f aca="false">'ปร.5'!J8</f>
        <v>5.00 - 7.00</v>
      </c>
      <c r="I8" s="206" t="s">
        <v>91</v>
      </c>
    </row>
    <row r="9" customFormat="false" ht="21" hidden="false" customHeight="false" outlineLevel="0" collapsed="false">
      <c r="A9" s="212"/>
      <c r="B9" s="212"/>
      <c r="C9" s="212"/>
      <c r="D9" s="212" t="s">
        <v>133</v>
      </c>
      <c r="E9" s="214" t="str">
        <f aca="false">[13]กรอกข้อมูลโครงการ!C16</f>
        <v>-</v>
      </c>
      <c r="F9" s="215"/>
      <c r="G9" s="212" t="s">
        <v>132</v>
      </c>
      <c r="H9" s="217" t="s">
        <v>134</v>
      </c>
      <c r="I9" s="206" t="s">
        <v>91</v>
      </c>
    </row>
    <row r="10" customFormat="false" ht="21" hidden="false" customHeight="false" outlineLevel="0" collapsed="false">
      <c r="A10" s="48" t="str">
        <f aca="false">"ระยะทาง"&amp;'[14]ปร.5'!D4</f>
        <v>ระยะทางเสริมผิวลาดยางแอสฟัลติกคอนกรีต</v>
      </c>
      <c r="B10" s="48"/>
      <c r="C10" s="48"/>
      <c r="D10" s="218" t="n">
        <f aca="false">'ปร.5'!G10</f>
        <v>1</v>
      </c>
      <c r="E10" s="219" t="str">
        <f aca="false">'[14]ปร.5'!H10</f>
        <v>กม.</v>
      </c>
      <c r="F10" s="212"/>
      <c r="G10" s="212" t="str">
        <f aca="false">'[14]ปร.5'!I10</f>
        <v>ผิวทางกว้าง    </v>
      </c>
      <c r="H10" s="216" t="n">
        <f aca="false">'ปร.5'!J10</f>
        <v>0</v>
      </c>
      <c r="I10" s="206" t="s">
        <v>91</v>
      </c>
    </row>
    <row r="11" customFormat="false" ht="21" hidden="false" customHeight="false" outlineLevel="0" collapsed="false">
      <c r="A11" s="48"/>
      <c r="B11" s="48"/>
      <c r="C11" s="48"/>
      <c r="D11" s="193" t="s">
        <v>135</v>
      </c>
      <c r="E11" s="132" t="str">
        <f aca="false">'ปร.5'!E11</f>
        <v>ถึง  กม. </v>
      </c>
      <c r="F11" s="220" t="s">
        <v>97</v>
      </c>
      <c r="G11" s="132" t="str">
        <f aca="false">'ปร.5'!G11</f>
        <v>ผิวทางกว้าง    </v>
      </c>
      <c r="H11" s="221"/>
      <c r="I11" s="222"/>
      <c r="J11" s="223"/>
      <c r="K11" s="221"/>
    </row>
    <row r="12" customFormat="false" ht="21" hidden="false" customHeight="false" outlineLevel="0" collapsed="false">
      <c r="A12" s="48"/>
      <c r="B12" s="206"/>
      <c r="C12" s="224"/>
      <c r="D12" s="225"/>
      <c r="E12" s="226"/>
      <c r="F12" s="227"/>
      <c r="G12" s="228"/>
      <c r="H12" s="221"/>
      <c r="I12" s="222"/>
      <c r="J12" s="223"/>
      <c r="K12" s="221"/>
    </row>
    <row r="13" customFormat="false" ht="21" hidden="false" customHeight="false" outlineLevel="0" collapsed="false">
      <c r="A13" s="48"/>
      <c r="B13" s="229"/>
      <c r="C13" s="230"/>
      <c r="D13" s="225"/>
      <c r="E13" s="226"/>
      <c r="F13" s="227"/>
      <c r="G13" s="228"/>
      <c r="H13" s="221"/>
      <c r="I13" s="222"/>
      <c r="J13" s="223"/>
      <c r="K13" s="221"/>
    </row>
    <row r="14" customFormat="false" ht="21" hidden="false" customHeight="false" outlineLevel="0" collapsed="false">
      <c r="A14" s="231" t="s">
        <v>4</v>
      </c>
      <c r="B14" s="232" t="s">
        <v>107</v>
      </c>
      <c r="C14" s="232"/>
      <c r="D14" s="233" t="s">
        <v>72</v>
      </c>
      <c r="E14" s="234" t="s">
        <v>136</v>
      </c>
      <c r="F14" s="231" t="s">
        <v>109</v>
      </c>
      <c r="G14" s="235"/>
      <c r="H14" s="236" t="s">
        <v>10</v>
      </c>
      <c r="I14" s="237"/>
    </row>
    <row r="15" customFormat="false" ht="21" hidden="false" customHeight="false" outlineLevel="0" collapsed="false">
      <c r="A15" s="238" t="n">
        <v>1</v>
      </c>
      <c r="B15" s="239" t="s">
        <v>137</v>
      </c>
      <c r="C15" s="240"/>
      <c r="D15" s="241" t="n">
        <f aca="false">'ปร.5'!G16</f>
        <v>0</v>
      </c>
      <c r="E15" s="242" t="n">
        <f aca="false">'[13]ปร.5'!I15</f>
        <v>1.3322</v>
      </c>
      <c r="F15" s="243" t="n">
        <f aca="false">D15*E15</f>
        <v>0</v>
      </c>
      <c r="G15" s="244" t="s">
        <v>138</v>
      </c>
      <c r="H15" s="245"/>
      <c r="I15" s="240"/>
    </row>
    <row r="16" customFormat="false" ht="21" hidden="false" customHeight="false" outlineLevel="0" collapsed="false">
      <c r="A16" s="238" t="n">
        <v>2</v>
      </c>
      <c r="B16" s="239" t="s">
        <v>139</v>
      </c>
      <c r="C16" s="240"/>
      <c r="D16" s="246" t="n">
        <f aca="false">'[13]ปร.5-1'!D16</f>
        <v>0</v>
      </c>
      <c r="E16" s="242" t="n">
        <f aca="false">'[13]ปร.5-1'!E16</f>
        <v>0</v>
      </c>
      <c r="F16" s="243" t="n">
        <f aca="false">D16*E16</f>
        <v>0</v>
      </c>
      <c r="G16" s="244" t="s">
        <v>140</v>
      </c>
      <c r="H16" s="245"/>
      <c r="I16" s="247" t="n">
        <f aca="false">[13]กรอกข้อมูลโครงการ!E11</f>
        <v>0.15</v>
      </c>
    </row>
    <row r="17" customFormat="false" ht="21" hidden="false" customHeight="false" outlineLevel="0" collapsed="false">
      <c r="A17" s="248"/>
      <c r="B17" s="239" t="s">
        <v>141</v>
      </c>
      <c r="C17" s="240"/>
      <c r="D17" s="249"/>
      <c r="E17" s="249"/>
      <c r="F17" s="250"/>
      <c r="G17" s="244" t="s">
        <v>142</v>
      </c>
      <c r="H17" s="245"/>
      <c r="I17" s="247" t="n">
        <f aca="false">[13]กรอกข้อมูลโครงการ!E12</f>
        <v>0.07</v>
      </c>
    </row>
    <row r="18" customFormat="false" ht="21" hidden="false" customHeight="false" outlineLevel="0" collapsed="false">
      <c r="A18" s="248"/>
      <c r="B18" s="251"/>
      <c r="C18" s="240"/>
      <c r="D18" s="249"/>
      <c r="E18" s="249"/>
      <c r="F18" s="250"/>
      <c r="G18" s="244" t="s">
        <v>143</v>
      </c>
      <c r="H18" s="245"/>
      <c r="I18" s="252" t="s">
        <v>144</v>
      </c>
    </row>
    <row r="19" customFormat="false" ht="21" hidden="false" customHeight="false" outlineLevel="0" collapsed="false">
      <c r="A19" s="248"/>
      <c r="B19" s="253"/>
      <c r="C19" s="254"/>
      <c r="D19" s="255"/>
      <c r="E19" s="255"/>
      <c r="F19" s="250"/>
      <c r="G19" s="256" t="s">
        <v>117</v>
      </c>
      <c r="H19" s="257" t="str">
        <f aca="false">'[13]ปร.5'!L19</f>
        <v>ฝนตกปกติ</v>
      </c>
      <c r="I19" s="247"/>
    </row>
    <row r="20" customFormat="false" ht="21" hidden="false" customHeight="false" outlineLevel="0" collapsed="false">
      <c r="A20" s="258"/>
      <c r="B20" s="259" t="s">
        <v>145</v>
      </c>
      <c r="C20" s="259"/>
      <c r="D20" s="260"/>
      <c r="E20" s="260"/>
      <c r="F20" s="261" t="n">
        <f aca="false">F15+F16</f>
        <v>0</v>
      </c>
      <c r="G20" s="259"/>
      <c r="H20" s="262"/>
      <c r="I20" s="263"/>
      <c r="K20" s="264"/>
    </row>
    <row r="21" customFormat="false" ht="21.75" hidden="false" customHeight="false" outlineLevel="0" collapsed="false">
      <c r="A21" s="265" t="s">
        <v>118</v>
      </c>
      <c r="B21" s="266" t="s">
        <v>146</v>
      </c>
      <c r="C21" s="266"/>
      <c r="D21" s="267"/>
      <c r="E21" s="266"/>
      <c r="F21" s="268" t="n">
        <f aca="false">IF(F20&lt;10000000,ROUNDDOWN(F20,-3),ROUNDDOWN(F20,-3))</f>
        <v>0</v>
      </c>
      <c r="G21" s="266"/>
      <c r="H21" s="269"/>
      <c r="I21" s="270"/>
      <c r="K21" s="121" t="n">
        <v>6579000</v>
      </c>
    </row>
    <row r="22" customFormat="false" ht="21.75" hidden="false" customHeight="false" outlineLevel="0" collapsed="false">
      <c r="A22" s="271"/>
      <c r="B22" s="272" t="str">
        <f aca="false">"("&amp;_xlfn.BAHTTEXT(F21)&amp;")"</f>
        <v>(ศูนย์บาทถ้วน)</v>
      </c>
      <c r="C22" s="273"/>
      <c r="D22" s="273"/>
      <c r="E22" s="273"/>
      <c r="F22" s="273"/>
      <c r="G22" s="273"/>
      <c r="H22" s="274"/>
      <c r="I22" s="254"/>
      <c r="K22" s="264" t="n">
        <f aca="false">K21-F21</f>
        <v>6579000</v>
      </c>
    </row>
    <row r="23" customFormat="false" ht="21" hidden="false" customHeight="false" outlineLevel="0" collapsed="false">
      <c r="A23" s="212"/>
      <c r="B23" s="212"/>
      <c r="C23" s="275"/>
      <c r="D23" s="212"/>
      <c r="E23" s="212"/>
      <c r="F23" s="212"/>
      <c r="G23" s="212"/>
      <c r="H23" s="212"/>
      <c r="I23" s="212"/>
    </row>
    <row r="24" customFormat="false" ht="21" hidden="false" customHeight="false" outlineLevel="0" collapsed="false">
      <c r="A24" s="276" t="s">
        <v>147</v>
      </c>
      <c r="B24" s="277"/>
      <c r="C24" s="277"/>
      <c r="D24" s="277"/>
      <c r="E24" s="277"/>
      <c r="F24" s="277"/>
      <c r="G24" s="277"/>
      <c r="H24" s="277"/>
      <c r="I24" s="263"/>
    </row>
    <row r="25" customFormat="false" ht="21" hidden="false" customHeight="false" outlineLevel="0" collapsed="false">
      <c r="A25" s="278" t="s">
        <v>148</v>
      </c>
      <c r="B25" s="279"/>
      <c r="C25" s="279"/>
      <c r="D25" s="279"/>
      <c r="E25" s="279"/>
      <c r="F25" s="279"/>
      <c r="G25" s="279"/>
      <c r="H25" s="279"/>
      <c r="I25" s="240"/>
      <c r="K25" s="202"/>
    </row>
    <row r="26" customFormat="false" ht="21" hidden="false" customHeight="false" outlineLevel="0" collapsed="false">
      <c r="A26" s="278" t="s">
        <v>149</v>
      </c>
      <c r="B26" s="279"/>
      <c r="C26" s="279"/>
      <c r="D26" s="279"/>
      <c r="E26" s="279"/>
      <c r="F26" s="279"/>
      <c r="G26" s="279"/>
      <c r="H26" s="279"/>
      <c r="I26" s="240"/>
      <c r="J26" s="280"/>
      <c r="K26" s="202"/>
    </row>
    <row r="27" customFormat="false" ht="14.25" hidden="false" customHeight="true" outlineLevel="0" collapsed="false">
      <c r="A27" s="281"/>
      <c r="B27" s="282"/>
      <c r="C27" s="279"/>
      <c r="D27" s="282"/>
      <c r="E27" s="283"/>
      <c r="F27" s="283"/>
      <c r="G27" s="283"/>
      <c r="H27" s="283"/>
      <c r="I27" s="284"/>
      <c r="J27" s="280"/>
      <c r="K27" s="202"/>
    </row>
    <row r="28" customFormat="false" ht="21" hidden="false" customHeight="false" outlineLevel="0" collapsed="false">
      <c r="A28" s="285"/>
      <c r="B28" s="279"/>
      <c r="C28" s="286" t="s">
        <v>150</v>
      </c>
      <c r="D28" s="286"/>
      <c r="E28" s="286"/>
      <c r="F28" s="286"/>
      <c r="G28" s="279"/>
      <c r="H28" s="279"/>
      <c r="I28" s="240"/>
      <c r="K28" s="202"/>
    </row>
    <row r="29" customFormat="false" ht="20.25" hidden="false" customHeight="true" outlineLevel="0" collapsed="false">
      <c r="A29" s="287"/>
      <c r="B29" s="288"/>
      <c r="C29" s="279" t="s">
        <v>151</v>
      </c>
      <c r="D29" s="279"/>
      <c r="E29" s="289"/>
      <c r="F29" s="289"/>
      <c r="G29" s="279"/>
      <c r="H29" s="290"/>
      <c r="I29" s="240"/>
      <c r="J29" s="280"/>
      <c r="K29" s="202"/>
    </row>
    <row r="30" customFormat="false" ht="20.25" hidden="false" customHeight="true" outlineLevel="0" collapsed="false">
      <c r="A30" s="281"/>
      <c r="B30" s="288"/>
      <c r="C30" s="291" t="s">
        <v>152</v>
      </c>
      <c r="D30" s="279"/>
      <c r="E30" s="283"/>
      <c r="F30" s="283"/>
      <c r="G30" s="279"/>
      <c r="H30" s="283"/>
      <c r="I30" s="240"/>
      <c r="J30" s="292"/>
      <c r="K30" s="202"/>
    </row>
    <row r="31" customFormat="false" ht="14.25" hidden="false" customHeight="true" outlineLevel="0" collapsed="false">
      <c r="A31" s="281"/>
      <c r="B31" s="288"/>
      <c r="C31" s="279"/>
      <c r="D31" s="282"/>
      <c r="E31" s="283"/>
      <c r="F31" s="283"/>
      <c r="G31" s="279"/>
      <c r="H31" s="279"/>
      <c r="I31" s="240"/>
      <c r="K31" s="202"/>
    </row>
    <row r="32" customFormat="false" ht="21" hidden="false" customHeight="false" outlineLevel="0" collapsed="false">
      <c r="A32" s="281"/>
      <c r="B32" s="288"/>
      <c r="C32" s="286" t="s">
        <v>153</v>
      </c>
      <c r="D32" s="286"/>
      <c r="E32" s="286"/>
      <c r="F32" s="286"/>
      <c r="G32" s="279"/>
      <c r="H32" s="279"/>
      <c r="I32" s="293"/>
      <c r="J32" s="280"/>
      <c r="K32" s="202"/>
    </row>
    <row r="33" customFormat="false" ht="20.25" hidden="false" customHeight="true" outlineLevel="0" collapsed="false">
      <c r="A33" s="281"/>
      <c r="B33" s="288"/>
      <c r="C33" s="279" t="s">
        <v>154</v>
      </c>
      <c r="D33" s="279"/>
      <c r="E33" s="279"/>
      <c r="F33" s="279"/>
      <c r="G33" s="289"/>
      <c r="H33" s="283"/>
      <c r="I33" s="240"/>
      <c r="K33" s="202"/>
    </row>
    <row r="34" customFormat="false" ht="21" hidden="false" customHeight="false" outlineLevel="0" collapsed="false">
      <c r="A34" s="281"/>
      <c r="B34" s="288"/>
      <c r="C34" s="291" t="s">
        <v>155</v>
      </c>
      <c r="D34" s="279"/>
      <c r="E34" s="279"/>
      <c r="F34" s="279"/>
      <c r="G34" s="283"/>
      <c r="H34" s="289"/>
      <c r="I34" s="240"/>
      <c r="K34" s="294"/>
    </row>
    <row r="35" customFormat="false" ht="13.5" hidden="false" customHeight="true" outlineLevel="0" collapsed="false">
      <c r="A35" s="281"/>
      <c r="B35" s="288"/>
      <c r="C35" s="282"/>
      <c r="D35" s="282"/>
      <c r="E35" s="295"/>
      <c r="F35" s="295"/>
      <c r="G35" s="295"/>
      <c r="H35" s="289"/>
      <c r="I35" s="240"/>
      <c r="K35" s="202"/>
    </row>
    <row r="36" customFormat="false" ht="21" hidden="false" customHeight="false" outlineLevel="0" collapsed="false">
      <c r="A36" s="281"/>
      <c r="B36" s="288"/>
      <c r="C36" s="286" t="s">
        <v>153</v>
      </c>
      <c r="D36" s="286"/>
      <c r="E36" s="286"/>
      <c r="F36" s="286"/>
      <c r="G36" s="295"/>
      <c r="H36" s="289"/>
      <c r="I36" s="240"/>
    </row>
    <row r="37" customFormat="false" ht="21" hidden="false" customHeight="false" outlineLevel="0" collapsed="false">
      <c r="A37" s="281"/>
      <c r="B37" s="288"/>
      <c r="C37" s="279" t="s">
        <v>156</v>
      </c>
      <c r="D37" s="279"/>
      <c r="E37" s="289"/>
      <c r="F37" s="289"/>
      <c r="G37" s="295"/>
      <c r="H37" s="289"/>
      <c r="I37" s="240"/>
    </row>
    <row r="38" customFormat="false" ht="21" hidden="false" customHeight="false" outlineLevel="0" collapsed="false">
      <c r="A38" s="296"/>
      <c r="B38" s="297"/>
      <c r="C38" s="298" t="s">
        <v>155</v>
      </c>
      <c r="D38" s="298"/>
      <c r="E38" s="298"/>
      <c r="F38" s="298"/>
      <c r="G38" s="299"/>
      <c r="H38" s="300"/>
      <c r="I38" s="301"/>
    </row>
  </sheetData>
  <mergeCells count="8">
    <mergeCell ref="A1:I1"/>
    <mergeCell ref="A2:I2"/>
    <mergeCell ref="A3:I3"/>
    <mergeCell ref="G4:H4"/>
    <mergeCell ref="B14:C14"/>
    <mergeCell ref="C28:F28"/>
    <mergeCell ref="C32:F32"/>
    <mergeCell ref="C36:F36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9</xdr:col>
                    <xdr:colOff>101520</xdr:colOff>
                    <xdr:row>2</xdr:row>
                    <xdr:rowOff>199800</xdr:rowOff>
                  </from>
                  <to>
                    <xdr:col>10</xdr:col>
                    <xdr:colOff>495000</xdr:colOff>
                    <xdr:row>4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9</xdr:col>
                    <xdr:colOff>101520</xdr:colOff>
                    <xdr:row>0</xdr:row>
                    <xdr:rowOff>133920</xdr:rowOff>
                  </from>
                  <to>
                    <xdr:col>10</xdr:col>
                    <xdr:colOff>49500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7.99609375" defaultRowHeight="20.25" zeroHeight="false" outlineLevelRow="0" outlineLevelCol="0"/>
  <cols>
    <col collapsed="false" customWidth="true" hidden="false" outlineLevel="0" max="1" min="1" style="302" width="8.14"/>
    <col collapsed="false" customWidth="false" hidden="false" outlineLevel="0" max="2" min="2" style="302" width="7.99"/>
    <col collapsed="false" customWidth="true" hidden="false" outlineLevel="0" max="3" min="3" style="302" width="18.42"/>
    <col collapsed="false" customWidth="false" hidden="false" outlineLevel="0" max="4" min="4" style="303" width="7.99"/>
    <col collapsed="false" customWidth="false" hidden="false" outlineLevel="0" max="6" min="5" style="302" width="7.99"/>
    <col collapsed="false" customWidth="true" hidden="false" outlineLevel="0" max="7" min="7" style="302" width="13.85"/>
    <col collapsed="false" customWidth="true" hidden="false" outlineLevel="0" max="8" min="8" style="302" width="6.14"/>
    <col collapsed="false" customWidth="true" hidden="false" outlineLevel="0" max="9" min="9" style="302" width="8.56"/>
    <col collapsed="false" customWidth="true" hidden="false" outlineLevel="0" max="10" min="10" style="302" width="14.85"/>
    <col collapsed="false" customWidth="true" hidden="false" outlineLevel="0" max="11" min="11" style="302" width="15"/>
    <col collapsed="false" customWidth="true" hidden="false" outlineLevel="0" max="12" min="12" style="302" width="9.56"/>
    <col collapsed="false" customWidth="true" hidden="false" outlineLevel="0" max="13" min="13" style="302" width="15.14"/>
    <col collapsed="false" customWidth="true" hidden="false" outlineLevel="0" max="14" min="14" style="302" width="14.85"/>
    <col collapsed="false" customWidth="false" hidden="false" outlineLevel="0" max="257" min="15" style="302" width="7.99"/>
  </cols>
  <sheetData>
    <row r="1" customFormat="false" ht="20.25" hidden="false" customHeight="false" outlineLevel="0" collapsed="false">
      <c r="A1" s="304" t="s">
        <v>157</v>
      </c>
      <c r="B1" s="304"/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304"/>
    </row>
    <row r="2" customFormat="false" ht="20.25" hidden="false" customHeight="false" outlineLevel="0" collapsed="false">
      <c r="A2" s="305"/>
      <c r="B2" s="305"/>
      <c r="C2" s="305"/>
      <c r="D2" s="306"/>
      <c r="E2" s="305"/>
      <c r="F2" s="305"/>
      <c r="G2" s="305"/>
      <c r="H2" s="305"/>
      <c r="I2" s="305"/>
      <c r="J2" s="305"/>
      <c r="K2" s="305"/>
      <c r="L2" s="305"/>
      <c r="M2" s="305"/>
    </row>
    <row r="3" customFormat="false" ht="20.25" hidden="false" customHeight="false" outlineLevel="0" collapsed="false">
      <c r="A3" s="307" t="s">
        <v>158</v>
      </c>
      <c r="C3" s="302" t="e">
        <f aca="false">'ปร.5'!D4</f>
        <v>#REF!</v>
      </c>
      <c r="D3" s="308"/>
      <c r="J3" s="302" t="e">
        <f aca="false">'ปร.5'!D6&amp;"  "&amp;'ปร.5'!H6</f>
        <v>#REF!</v>
      </c>
    </row>
    <row r="4" customFormat="false" ht="20.25" hidden="false" customHeight="false" outlineLevel="0" collapsed="false">
      <c r="A4" s="307" t="s">
        <v>159</v>
      </c>
      <c r="C4" s="309" t="n">
        <f aca="false">'ปร.5'!G10</f>
        <v>1</v>
      </c>
      <c r="D4" s="310" t="s">
        <v>160</v>
      </c>
      <c r="E4" s="310"/>
      <c r="F4" s="311" t="s">
        <v>161</v>
      </c>
      <c r="G4" s="312" t="str">
        <f aca="false">'ปร.5'!E11</f>
        <v>ถึง  กม. </v>
      </c>
      <c r="H4" s="312"/>
      <c r="I4" s="313" t="s">
        <v>162</v>
      </c>
      <c r="J4" s="314" t="str">
        <f aca="false">'ปร.5'!G11</f>
        <v>ผิวทางกว้าง    </v>
      </c>
      <c r="K4" s="314"/>
      <c r="L4" s="315"/>
      <c r="R4" s="307" t="s">
        <v>163</v>
      </c>
    </row>
    <row r="5" customFormat="false" ht="20.25" hidden="false" customHeight="false" outlineLevel="0" collapsed="false">
      <c r="C5" s="309"/>
      <c r="D5" s="316"/>
      <c r="E5" s="316"/>
      <c r="F5" s="311" t="s">
        <v>161</v>
      </c>
      <c r="G5" s="312" t="str">
        <f aca="false">'ปร.5'!E12</f>
        <v>ถึง  กม. </v>
      </c>
      <c r="H5" s="312"/>
      <c r="I5" s="313" t="s">
        <v>162</v>
      </c>
      <c r="J5" s="314" t="str">
        <f aca="false">'ปร.5'!G12</f>
        <v>ผิวทางกว้าง    </v>
      </c>
      <c r="K5" s="314"/>
      <c r="L5" s="315"/>
    </row>
    <row r="6" customFormat="false" ht="20.25" hidden="false" customHeight="false" outlineLevel="0" collapsed="false">
      <c r="A6" s="311" t="s">
        <v>164</v>
      </c>
      <c r="B6" s="311"/>
      <c r="C6" s="311" t="s">
        <v>165</v>
      </c>
      <c r="D6" s="311"/>
      <c r="E6" s="311"/>
      <c r="F6" s="311" t="s">
        <v>132</v>
      </c>
      <c r="G6" s="317" t="str">
        <f aca="false">'ปร.5'!J11</f>
        <v>ไหล่ทางกว้างข้างละ</v>
      </c>
      <c r="H6" s="317"/>
      <c r="I6" s="311" t="s">
        <v>166</v>
      </c>
      <c r="J6" s="311" t="s">
        <v>167</v>
      </c>
      <c r="K6" s="318" t="s">
        <v>134</v>
      </c>
      <c r="L6" s="311" t="s">
        <v>166</v>
      </c>
      <c r="M6" s="311"/>
    </row>
    <row r="7" customFormat="false" ht="20.25" hidden="false" customHeight="false" outlineLevel="0" collapsed="false">
      <c r="A7" s="307" t="s">
        <v>168</v>
      </c>
      <c r="C7" s="319" t="e">
        <f aca="false">'ปร.5'!J3</f>
        <v>#REF!</v>
      </c>
    </row>
    <row r="8" customFormat="false" ht="20.25" hidden="false" customHeight="false" outlineLevel="0" collapsed="false">
      <c r="A8" s="304"/>
      <c r="B8" s="304"/>
      <c r="C8" s="304"/>
      <c r="D8" s="304"/>
      <c r="E8" s="304"/>
      <c r="F8" s="304"/>
      <c r="G8" s="304"/>
      <c r="H8" s="304"/>
      <c r="I8" s="304"/>
      <c r="J8" s="304"/>
      <c r="K8" s="304"/>
      <c r="L8" s="304"/>
      <c r="M8" s="304"/>
    </row>
    <row r="9" customFormat="false" ht="36" hidden="false" customHeight="true" outlineLevel="0" collapsed="false">
      <c r="A9" s="320" t="s">
        <v>169</v>
      </c>
      <c r="B9" s="321" t="s">
        <v>107</v>
      </c>
      <c r="C9" s="321"/>
      <c r="D9" s="321"/>
      <c r="E9" s="321"/>
      <c r="F9" s="321"/>
      <c r="G9" s="321"/>
      <c r="H9" s="321" t="s">
        <v>7</v>
      </c>
      <c r="I9" s="321" t="s">
        <v>170</v>
      </c>
      <c r="J9" s="322" t="s">
        <v>171</v>
      </c>
      <c r="K9" s="322"/>
      <c r="L9" s="323" t="s">
        <v>172</v>
      </c>
      <c r="M9" s="320" t="s">
        <v>34</v>
      </c>
      <c r="N9" s="320"/>
    </row>
    <row r="10" customFormat="false" ht="27.75" hidden="false" customHeight="true" outlineLevel="0" collapsed="false">
      <c r="A10" s="320"/>
      <c r="B10" s="320"/>
      <c r="C10" s="321"/>
      <c r="D10" s="321"/>
      <c r="E10" s="321"/>
      <c r="F10" s="321"/>
      <c r="G10" s="321"/>
      <c r="H10" s="321"/>
      <c r="I10" s="321"/>
      <c r="J10" s="324" t="s">
        <v>30</v>
      </c>
      <c r="K10" s="321" t="s">
        <v>13</v>
      </c>
      <c r="L10" s="323"/>
      <c r="M10" s="325" t="s">
        <v>30</v>
      </c>
      <c r="N10" s="326" t="s">
        <v>13</v>
      </c>
    </row>
    <row r="11" customFormat="false" ht="20.25" hidden="false" customHeight="false" outlineLevel="0" collapsed="false">
      <c r="A11" s="327"/>
      <c r="B11" s="328" t="s">
        <v>173</v>
      </c>
      <c r="C11" s="329"/>
      <c r="D11" s="329"/>
      <c r="E11" s="329"/>
      <c r="F11" s="329"/>
      <c r="G11" s="330"/>
      <c r="H11" s="327"/>
      <c r="I11" s="327"/>
      <c r="J11" s="327"/>
      <c r="K11" s="327"/>
      <c r="L11" s="331"/>
      <c r="M11" s="332"/>
      <c r="N11" s="333"/>
    </row>
    <row r="12" customFormat="false" ht="20.25" hidden="false" customHeight="false" outlineLevel="0" collapsed="false">
      <c r="A12" s="334" t="n">
        <v>1</v>
      </c>
      <c r="B12" s="335" t="s">
        <v>174</v>
      </c>
      <c r="C12" s="336"/>
      <c r="D12" s="336"/>
      <c r="E12" s="336"/>
      <c r="F12" s="336"/>
      <c r="G12" s="337"/>
      <c r="H12" s="334"/>
      <c r="I12" s="334"/>
      <c r="J12" s="334"/>
      <c r="K12" s="334"/>
      <c r="L12" s="338"/>
      <c r="M12" s="339"/>
      <c r="N12" s="340"/>
    </row>
    <row r="13" customFormat="false" ht="20.25" hidden="false" customHeight="false" outlineLevel="0" collapsed="false">
      <c r="A13" s="340"/>
      <c r="B13" s="341" t="s">
        <v>175</v>
      </c>
      <c r="C13" s="342"/>
      <c r="D13" s="342"/>
      <c r="E13" s="342"/>
      <c r="F13" s="342"/>
      <c r="G13" s="343"/>
      <c r="H13" s="340" t="n">
        <f aca="false">3*0</f>
        <v>0</v>
      </c>
      <c r="I13" s="344" t="s">
        <v>17</v>
      </c>
      <c r="J13" s="345" t="n">
        <v>5000</v>
      </c>
      <c r="K13" s="346" t="n">
        <f aca="false">H13*J13</f>
        <v>0</v>
      </c>
      <c r="L13" s="347" t="n">
        <v>1.07</v>
      </c>
      <c r="M13" s="348" t="n">
        <f aca="false">J13*L13</f>
        <v>5350</v>
      </c>
      <c r="N13" s="348" t="n">
        <f aca="false">M13*H13</f>
        <v>0</v>
      </c>
    </row>
    <row r="14" customFormat="false" ht="20.25" hidden="false" customHeight="false" outlineLevel="0" collapsed="false">
      <c r="A14" s="340"/>
      <c r="B14" s="341" t="s">
        <v>176</v>
      </c>
      <c r="C14" s="342"/>
      <c r="D14" s="342"/>
      <c r="E14" s="342"/>
      <c r="F14" s="342"/>
      <c r="G14" s="343"/>
      <c r="H14" s="340" t="n">
        <f aca="false">3*0</f>
        <v>0</v>
      </c>
      <c r="I14" s="344" t="s">
        <v>17</v>
      </c>
      <c r="J14" s="345" t="n">
        <v>3000</v>
      </c>
      <c r="K14" s="346" t="n">
        <f aca="false">H14*J14</f>
        <v>0</v>
      </c>
      <c r="L14" s="347" t="n">
        <v>1.07</v>
      </c>
      <c r="M14" s="348" t="n">
        <f aca="false">J14*L14</f>
        <v>3210</v>
      </c>
      <c r="N14" s="348" t="n">
        <f aca="false">M14*H14</f>
        <v>0</v>
      </c>
    </row>
    <row r="15" customFormat="false" ht="20.25" hidden="false" customHeight="false" outlineLevel="0" collapsed="false">
      <c r="A15" s="340"/>
      <c r="B15" s="341" t="s">
        <v>177</v>
      </c>
      <c r="C15" s="342"/>
      <c r="D15" s="342"/>
      <c r="E15" s="342"/>
      <c r="F15" s="342"/>
      <c r="G15" s="343"/>
      <c r="H15" s="340" t="n">
        <f aca="false">90*0</f>
        <v>0</v>
      </c>
      <c r="I15" s="344" t="s">
        <v>178</v>
      </c>
      <c r="J15" s="345" t="n">
        <v>620</v>
      </c>
      <c r="K15" s="346" t="n">
        <f aca="false">H15*J15</f>
        <v>0</v>
      </c>
      <c r="L15" s="347" t="n">
        <v>1.07</v>
      </c>
      <c r="M15" s="348" t="n">
        <f aca="false">J15*L15</f>
        <v>663.4</v>
      </c>
      <c r="N15" s="348" t="n">
        <f aca="false">M15*H15</f>
        <v>0</v>
      </c>
    </row>
    <row r="16" customFormat="false" ht="20.25" hidden="false" customHeight="false" outlineLevel="0" collapsed="false">
      <c r="A16" s="340" t="n">
        <v>2</v>
      </c>
      <c r="B16" s="349" t="s">
        <v>179</v>
      </c>
      <c r="C16" s="350"/>
      <c r="D16" s="350"/>
      <c r="E16" s="350"/>
      <c r="F16" s="350"/>
      <c r="G16" s="351"/>
      <c r="H16" s="340"/>
      <c r="I16" s="334"/>
      <c r="J16" s="334"/>
      <c r="K16" s="346"/>
      <c r="L16" s="347"/>
      <c r="M16" s="348"/>
      <c r="N16" s="352"/>
    </row>
    <row r="17" customFormat="false" ht="20.25" hidden="false" customHeight="false" outlineLevel="0" collapsed="false">
      <c r="A17" s="353"/>
      <c r="B17" s="354" t="s">
        <v>180</v>
      </c>
      <c r="C17" s="355"/>
      <c r="D17" s="355"/>
      <c r="E17" s="355"/>
      <c r="F17" s="355"/>
      <c r="G17" s="356"/>
      <c r="H17" s="353" t="n">
        <f aca="false">1*0</f>
        <v>0</v>
      </c>
      <c r="I17" s="357" t="s">
        <v>181</v>
      </c>
      <c r="J17" s="358" t="n">
        <f aca="false">ป้ายคปภ!I36</f>
        <v>9861</v>
      </c>
      <c r="K17" s="359" t="n">
        <f aca="false">J17*H17</f>
        <v>0</v>
      </c>
      <c r="L17" s="360" t="n">
        <v>1.07</v>
      </c>
      <c r="M17" s="361" t="n">
        <f aca="false">J17*L17</f>
        <v>10551.27</v>
      </c>
      <c r="N17" s="361" t="n">
        <f aca="false">M17*H17</f>
        <v>0</v>
      </c>
      <c r="Q17" s="302" t="s">
        <v>182</v>
      </c>
    </row>
    <row r="18" customFormat="false" ht="22.5" hidden="false" customHeight="false" outlineLevel="0" collapsed="false">
      <c r="A18" s="340"/>
      <c r="B18" s="362" t="s">
        <v>183</v>
      </c>
      <c r="C18" s="350"/>
      <c r="D18" s="350"/>
      <c r="E18" s="350"/>
      <c r="F18" s="350"/>
      <c r="G18" s="351"/>
      <c r="H18" s="340"/>
      <c r="I18" s="334"/>
      <c r="J18" s="334"/>
      <c r="K18" s="363" t="n">
        <f aca="false">SUM(K13:K17)</f>
        <v>0</v>
      </c>
      <c r="L18" s="347"/>
      <c r="M18" s="348"/>
      <c r="N18" s="352"/>
    </row>
    <row r="19" customFormat="false" ht="22.5" hidden="false" customHeight="false" outlineLevel="0" collapsed="false">
      <c r="A19" s="340"/>
      <c r="B19" s="364" t="s">
        <v>172</v>
      </c>
      <c r="C19" s="350"/>
      <c r="D19" s="350"/>
      <c r="E19" s="350"/>
      <c r="F19" s="350"/>
      <c r="G19" s="351"/>
      <c r="H19" s="340"/>
      <c r="I19" s="334"/>
      <c r="J19" s="334"/>
      <c r="K19" s="346"/>
      <c r="L19" s="365" t="n">
        <v>1.07</v>
      </c>
      <c r="M19" s="348"/>
      <c r="N19" s="352"/>
    </row>
    <row r="20" customFormat="false" ht="20.25" hidden="false" customHeight="false" outlineLevel="0" collapsed="false">
      <c r="A20" s="366"/>
      <c r="B20" s="367" t="s">
        <v>184</v>
      </c>
      <c r="C20" s="367"/>
      <c r="D20" s="367"/>
      <c r="E20" s="367"/>
      <c r="F20" s="367"/>
      <c r="G20" s="367"/>
      <c r="H20" s="366"/>
      <c r="I20" s="353"/>
      <c r="J20" s="353"/>
      <c r="K20" s="366"/>
      <c r="L20" s="366"/>
      <c r="M20" s="366"/>
      <c r="N20" s="361" t="n">
        <f aca="false">SUM(N13:N19)</f>
        <v>0</v>
      </c>
    </row>
    <row r="23" customFormat="false" ht="20.25" hidden="false" customHeight="false" outlineLevel="0" collapsed="false">
      <c r="A23" s="315"/>
      <c r="B23" s="350"/>
      <c r="C23" s="350"/>
      <c r="D23" s="350"/>
      <c r="E23" s="350"/>
      <c r="F23" s="350"/>
      <c r="G23" s="350"/>
      <c r="H23" s="350"/>
      <c r="I23" s="350"/>
      <c r="J23" s="350"/>
      <c r="K23" s="350"/>
      <c r="L23" s="350"/>
      <c r="M23" s="350"/>
      <c r="N23" s="311"/>
    </row>
    <row r="24" customFormat="false" ht="20.25" hidden="false" customHeight="false" outlineLevel="0" collapsed="false">
      <c r="A24" s="315"/>
      <c r="B24" s="350"/>
      <c r="C24" s="350"/>
      <c r="D24" s="350"/>
      <c r="E24" s="350"/>
      <c r="F24" s="350"/>
      <c r="G24" s="350"/>
      <c r="H24" s="350"/>
      <c r="I24" s="350"/>
      <c r="J24" s="350"/>
      <c r="K24" s="350"/>
      <c r="L24" s="350"/>
      <c r="M24" s="350"/>
      <c r="N24" s="311"/>
    </row>
    <row r="25" customFormat="false" ht="20.25" hidden="false" customHeight="false" outlineLevel="0" collapsed="false">
      <c r="A25" s="315"/>
      <c r="B25" s="350"/>
      <c r="C25" s="350"/>
      <c r="D25" s="350"/>
      <c r="E25" s="350"/>
      <c r="F25" s="350"/>
      <c r="G25" s="350"/>
      <c r="H25" s="350"/>
      <c r="I25" s="350"/>
      <c r="J25" s="350"/>
      <c r="K25" s="350"/>
      <c r="L25" s="350"/>
      <c r="M25" s="350"/>
      <c r="N25" s="311"/>
    </row>
    <row r="26" customFormat="false" ht="20.25" hidden="false" customHeight="false" outlineLevel="0" collapsed="false">
      <c r="A26" s="315"/>
      <c r="B26" s="350"/>
      <c r="C26" s="350"/>
      <c r="D26" s="350"/>
      <c r="E26" s="350"/>
      <c r="F26" s="350"/>
      <c r="G26" s="350"/>
      <c r="H26" s="350"/>
      <c r="I26" s="350"/>
      <c r="J26" s="350"/>
      <c r="K26" s="350"/>
      <c r="L26" s="350"/>
      <c r="M26" s="350"/>
      <c r="N26" s="316"/>
    </row>
    <row r="27" customFormat="false" ht="20.25" hidden="false" customHeight="false" outlineLevel="0" collapsed="false">
      <c r="A27" s="315"/>
      <c r="B27" s="350"/>
      <c r="C27" s="350"/>
      <c r="D27" s="350"/>
      <c r="E27" s="350"/>
      <c r="F27" s="350"/>
      <c r="G27" s="350"/>
      <c r="H27" s="350"/>
      <c r="I27" s="350"/>
      <c r="J27" s="350"/>
      <c r="K27" s="350"/>
      <c r="L27" s="350"/>
      <c r="M27" s="350"/>
      <c r="N27" s="316"/>
    </row>
    <row r="28" customFormat="false" ht="20.25" hidden="false" customHeight="false" outlineLevel="0" collapsed="false">
      <c r="A28" s="315"/>
      <c r="B28" s="350"/>
      <c r="C28" s="350"/>
      <c r="D28" s="350"/>
      <c r="E28" s="350"/>
      <c r="F28" s="350"/>
      <c r="G28" s="350"/>
      <c r="H28" s="350"/>
      <c r="I28" s="350"/>
      <c r="J28" s="350"/>
      <c r="K28" s="350"/>
      <c r="L28" s="350"/>
      <c r="M28" s="350"/>
      <c r="N28" s="316"/>
    </row>
    <row r="29" customFormat="false" ht="20.25" hidden="false" customHeight="false" outlineLevel="0" collapsed="false">
      <c r="A29" s="315"/>
      <c r="B29" s="350"/>
      <c r="C29" s="350"/>
      <c r="D29" s="350"/>
      <c r="E29" s="350"/>
      <c r="F29" s="350"/>
      <c r="G29" s="350"/>
      <c r="H29" s="350"/>
      <c r="I29" s="350"/>
      <c r="J29" s="350"/>
      <c r="K29" s="350"/>
      <c r="L29" s="350"/>
      <c r="M29" s="350"/>
      <c r="N29" s="316"/>
    </row>
    <row r="30" customFormat="false" ht="20.25" hidden="false" customHeight="false" outlineLevel="0" collapsed="false">
      <c r="A30" s="315"/>
      <c r="B30" s="350"/>
      <c r="C30" s="350"/>
      <c r="D30" s="350"/>
      <c r="E30" s="350"/>
      <c r="F30" s="350"/>
      <c r="G30" s="350"/>
      <c r="H30" s="350"/>
      <c r="I30" s="350"/>
      <c r="J30" s="350"/>
      <c r="K30" s="350"/>
      <c r="L30" s="350"/>
      <c r="M30" s="350"/>
      <c r="N30" s="316"/>
    </row>
    <row r="31" customFormat="false" ht="20.25" hidden="false" customHeight="false" outlineLevel="0" collapsed="false">
      <c r="A31" s="315"/>
      <c r="B31" s="350"/>
      <c r="C31" s="350"/>
      <c r="D31" s="350"/>
      <c r="E31" s="350"/>
      <c r="F31" s="350"/>
      <c r="G31" s="350"/>
      <c r="H31" s="350"/>
      <c r="I31" s="350"/>
      <c r="J31" s="350"/>
      <c r="K31" s="350"/>
      <c r="L31" s="350"/>
      <c r="M31" s="350"/>
      <c r="N31" s="316"/>
    </row>
    <row r="32" customFormat="false" ht="20.25" hidden="false" customHeight="false" outlineLevel="0" collapsed="false">
      <c r="A32" s="315"/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16"/>
    </row>
    <row r="33" customFormat="false" ht="20.25" hidden="false" customHeight="false" outlineLevel="0" collapsed="false">
      <c r="A33" s="315"/>
      <c r="B33" s="350"/>
      <c r="C33" s="350"/>
      <c r="D33" s="350"/>
      <c r="E33" s="350"/>
      <c r="F33" s="350"/>
      <c r="G33" s="350"/>
      <c r="H33" s="350"/>
      <c r="I33" s="350"/>
      <c r="J33" s="350"/>
      <c r="K33" s="350"/>
      <c r="L33" s="350"/>
      <c r="M33" s="350"/>
      <c r="N33" s="316"/>
    </row>
    <row r="34" customFormat="false" ht="20.25" hidden="false" customHeight="false" outlineLevel="0" collapsed="false">
      <c r="A34" s="315"/>
      <c r="B34" s="350"/>
      <c r="C34" s="350"/>
      <c r="D34" s="350"/>
      <c r="E34" s="350"/>
      <c r="F34" s="350"/>
      <c r="G34" s="350"/>
      <c r="H34" s="350"/>
      <c r="I34" s="350"/>
      <c r="J34" s="350"/>
      <c r="K34" s="350"/>
      <c r="L34" s="350"/>
      <c r="M34" s="350"/>
      <c r="N34" s="316"/>
    </row>
    <row r="35" customFormat="false" ht="20.25" hidden="false" customHeight="false" outlineLevel="0" collapsed="false">
      <c r="A35" s="315"/>
      <c r="B35" s="350"/>
      <c r="C35" s="350"/>
      <c r="D35" s="350"/>
      <c r="E35" s="350"/>
      <c r="F35" s="350"/>
      <c r="G35" s="350"/>
      <c r="H35" s="350"/>
      <c r="I35" s="350"/>
      <c r="J35" s="350"/>
      <c r="K35" s="350"/>
      <c r="L35" s="350"/>
      <c r="M35" s="350"/>
      <c r="N35" s="316"/>
    </row>
    <row r="36" customFormat="false" ht="20.25" hidden="false" customHeight="false" outlineLevel="0" collapsed="false">
      <c r="B36" s="350"/>
      <c r="C36" s="350"/>
      <c r="D36" s="350"/>
      <c r="E36" s="350"/>
      <c r="F36" s="350"/>
      <c r="G36" s="350"/>
      <c r="H36" s="350"/>
      <c r="I36" s="350"/>
      <c r="J36" s="350"/>
      <c r="K36" s="350"/>
      <c r="L36" s="350"/>
      <c r="M36" s="350"/>
      <c r="N36" s="316"/>
    </row>
    <row r="37" customFormat="false" ht="20.25" hidden="false" customHeight="false" outlineLevel="0" collapsed="false">
      <c r="A37" s="315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16"/>
    </row>
    <row r="38" customFormat="false" ht="20.25" hidden="false" customHeight="false" outlineLevel="0" collapsed="false">
      <c r="B38" s="350"/>
      <c r="C38" s="350"/>
      <c r="D38" s="350"/>
      <c r="E38" s="350"/>
      <c r="F38" s="350"/>
      <c r="G38" s="350"/>
      <c r="H38" s="350"/>
      <c r="I38" s="350"/>
      <c r="J38" s="350"/>
      <c r="K38" s="350"/>
      <c r="L38" s="350"/>
      <c r="M38" s="350"/>
      <c r="N38" s="316"/>
    </row>
    <row r="39" customFormat="false" ht="20.25" hidden="false" customHeight="false" outlineLevel="0" collapsed="false">
      <c r="B39" s="350"/>
      <c r="C39" s="350"/>
      <c r="D39" s="350"/>
      <c r="E39" s="350"/>
      <c r="F39" s="350"/>
      <c r="G39" s="350"/>
      <c r="H39" s="350"/>
      <c r="I39" s="350"/>
      <c r="J39" s="350"/>
      <c r="K39" s="350"/>
      <c r="L39" s="350"/>
      <c r="M39" s="350"/>
      <c r="N39" s="316"/>
    </row>
    <row r="40" customFormat="false" ht="20.25" hidden="false" customHeight="false" outlineLevel="0" collapsed="false">
      <c r="G40" s="368"/>
    </row>
    <row r="41" customFormat="false" ht="20.25" hidden="false" customHeight="false" outlineLevel="0" collapsed="false">
      <c r="G41" s="368"/>
    </row>
    <row r="42" customFormat="false" ht="20.25" hidden="false" customHeight="false" outlineLevel="0" collapsed="false">
      <c r="A42" s="369" t="s">
        <v>185</v>
      </c>
      <c r="B42" s="369"/>
      <c r="C42" s="369"/>
      <c r="D42" s="369"/>
      <c r="E42" s="369"/>
      <c r="F42" s="369"/>
      <c r="G42" s="369"/>
      <c r="H42" s="369"/>
      <c r="I42" s="369"/>
      <c r="J42" s="369"/>
      <c r="K42" s="369"/>
      <c r="L42" s="369"/>
      <c r="M42" s="369"/>
      <c r="N42" s="370"/>
    </row>
    <row r="43" customFormat="false" ht="20.25" hidden="false" customHeight="false" outlineLevel="0" collapsed="false">
      <c r="A43" s="369" t="s">
        <v>186</v>
      </c>
      <c r="B43" s="369"/>
      <c r="C43" s="369"/>
      <c r="D43" s="369"/>
      <c r="E43" s="369"/>
      <c r="F43" s="369"/>
      <c r="G43" s="369"/>
      <c r="H43" s="369"/>
      <c r="I43" s="369"/>
      <c r="J43" s="369"/>
      <c r="K43" s="369"/>
      <c r="L43" s="369"/>
      <c r="M43" s="369"/>
      <c r="N43" s="370"/>
    </row>
    <row r="44" customFormat="false" ht="20.25" hidden="false" customHeight="false" outlineLevel="0" collapsed="false">
      <c r="A44" s="371" t="s">
        <v>187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0"/>
    </row>
    <row r="45" customFormat="false" ht="20.25" hidden="false" customHeight="false" outlineLevel="0" collapsed="false">
      <c r="A45" s="371" t="s">
        <v>188</v>
      </c>
      <c r="B45" s="371"/>
      <c r="C45" s="371"/>
      <c r="D45" s="371"/>
      <c r="E45" s="371"/>
      <c r="F45" s="371"/>
      <c r="G45" s="371"/>
      <c r="H45" s="371"/>
      <c r="I45" s="371"/>
      <c r="J45" s="371"/>
      <c r="K45" s="371"/>
      <c r="L45" s="371"/>
      <c r="M45" s="371"/>
      <c r="N45" s="370"/>
    </row>
    <row r="46" customFormat="false" ht="20.25" hidden="false" customHeight="false" outlineLevel="0" collapsed="false">
      <c r="A46" s="372"/>
      <c r="B46" s="372"/>
      <c r="C46" s="372"/>
      <c r="D46" s="372"/>
      <c r="E46" s="372"/>
      <c r="F46" s="372"/>
      <c r="G46" s="372"/>
      <c r="H46" s="372"/>
      <c r="I46" s="372"/>
      <c r="J46" s="372"/>
      <c r="K46" s="372"/>
      <c r="L46" s="372"/>
      <c r="M46" s="372"/>
      <c r="N46" s="372"/>
    </row>
    <row r="47" customFormat="false" ht="20.25" hidden="false" customHeight="false" outlineLevel="0" collapsed="false">
      <c r="A47" s="372"/>
      <c r="B47" s="372"/>
      <c r="C47" s="372"/>
      <c r="D47" s="372"/>
      <c r="E47" s="372"/>
      <c r="F47" s="372"/>
      <c r="G47" s="372"/>
      <c r="H47" s="372"/>
      <c r="I47" s="372"/>
      <c r="J47" s="372"/>
      <c r="K47" s="372"/>
      <c r="L47" s="372"/>
      <c r="M47" s="372"/>
      <c r="N47" s="372"/>
    </row>
    <row r="48" customFormat="false" ht="20.25" hidden="false" customHeight="false" outlineLevel="0" collapsed="false">
      <c r="A48" s="369" t="s">
        <v>185</v>
      </c>
      <c r="B48" s="369"/>
      <c r="C48" s="369"/>
      <c r="D48" s="369"/>
      <c r="E48" s="369"/>
      <c r="F48" s="369"/>
      <c r="G48" s="369"/>
      <c r="H48" s="373" t="s">
        <v>185</v>
      </c>
      <c r="I48" s="373"/>
      <c r="J48" s="373"/>
      <c r="K48" s="373"/>
      <c r="L48" s="373"/>
      <c r="M48" s="373"/>
      <c r="N48" s="374"/>
    </row>
    <row r="49" customFormat="false" ht="20.25" hidden="false" customHeight="false" outlineLevel="0" collapsed="false">
      <c r="A49" s="369" t="s">
        <v>189</v>
      </c>
      <c r="B49" s="369"/>
      <c r="C49" s="369"/>
      <c r="D49" s="369"/>
      <c r="E49" s="369"/>
      <c r="F49" s="369"/>
      <c r="G49" s="369"/>
      <c r="H49" s="373" t="s">
        <v>190</v>
      </c>
      <c r="I49" s="373"/>
      <c r="J49" s="373"/>
      <c r="K49" s="373"/>
      <c r="L49" s="373"/>
      <c r="M49" s="373"/>
      <c r="N49" s="374"/>
    </row>
    <row r="50" customFormat="false" ht="20.25" hidden="false" customHeight="false" outlineLevel="0" collapsed="false">
      <c r="A50" s="371" t="s">
        <v>191</v>
      </c>
      <c r="B50" s="371"/>
      <c r="C50" s="371"/>
      <c r="D50" s="371"/>
      <c r="E50" s="371"/>
      <c r="F50" s="371"/>
      <c r="G50" s="371"/>
      <c r="H50" s="375" t="s">
        <v>192</v>
      </c>
      <c r="I50" s="375"/>
      <c r="J50" s="375"/>
      <c r="K50" s="375"/>
      <c r="L50" s="375"/>
      <c r="M50" s="375"/>
      <c r="N50" s="374"/>
    </row>
    <row r="51" customFormat="false" ht="20.25" hidden="false" customHeight="false" outlineLevel="0" collapsed="false">
      <c r="A51" s="371" t="s">
        <v>193</v>
      </c>
      <c r="B51" s="371"/>
      <c r="C51" s="371"/>
      <c r="D51" s="371"/>
      <c r="E51" s="371"/>
      <c r="F51" s="371"/>
      <c r="G51" s="371"/>
      <c r="H51" s="375" t="s">
        <v>193</v>
      </c>
      <c r="I51" s="375"/>
      <c r="J51" s="375"/>
      <c r="K51" s="375"/>
      <c r="L51" s="375"/>
      <c r="M51" s="375"/>
      <c r="N51" s="374"/>
    </row>
    <row r="52" customFormat="false" ht="20.25" hidden="false" customHeight="false" outlineLevel="0" collapsed="false">
      <c r="G52" s="368"/>
    </row>
    <row r="53" customFormat="false" ht="20.25" hidden="false" customHeight="false" outlineLevel="0" collapsed="false">
      <c r="G53" s="368"/>
    </row>
    <row r="54" customFormat="false" ht="20.25" hidden="false" customHeight="false" outlineLevel="0" collapsed="false">
      <c r="G54" s="368"/>
    </row>
    <row r="55" customFormat="false" ht="20.25" hidden="false" customHeight="false" outlineLevel="0" collapsed="false">
      <c r="G55" s="368"/>
    </row>
    <row r="56" customFormat="false" ht="20.25" hidden="false" customHeight="false" outlineLevel="0" collapsed="false">
      <c r="G56" s="368"/>
    </row>
    <row r="57" customFormat="false" ht="20.25" hidden="false" customHeight="false" outlineLevel="0" collapsed="false">
      <c r="G57" s="368"/>
    </row>
    <row r="58" customFormat="false" ht="20.25" hidden="false" customHeight="false" outlineLevel="0" collapsed="false">
      <c r="G58" s="368"/>
    </row>
  </sheetData>
  <mergeCells count="43">
    <mergeCell ref="A1:M1"/>
    <mergeCell ref="D4:E4"/>
    <mergeCell ref="G4:H4"/>
    <mergeCell ref="G5:H5"/>
    <mergeCell ref="G6:H6"/>
    <mergeCell ref="A8:M8"/>
    <mergeCell ref="A9:A10"/>
    <mergeCell ref="B9:G10"/>
    <mergeCell ref="H9:H10"/>
    <mergeCell ref="I9:I10"/>
    <mergeCell ref="J9:K9"/>
    <mergeCell ref="L9:L10"/>
    <mergeCell ref="M9:N9"/>
    <mergeCell ref="B20:G20"/>
    <mergeCell ref="B23:M23"/>
    <mergeCell ref="B24:M24"/>
    <mergeCell ref="B25:M25"/>
    <mergeCell ref="B26:M26"/>
    <mergeCell ref="B27:M27"/>
    <mergeCell ref="B28:M28"/>
    <mergeCell ref="B29:M29"/>
    <mergeCell ref="B30:M30"/>
    <mergeCell ref="B31:M31"/>
    <mergeCell ref="B32:M32"/>
    <mergeCell ref="B33:M33"/>
    <mergeCell ref="B34:M34"/>
    <mergeCell ref="B35:M35"/>
    <mergeCell ref="B36:M36"/>
    <mergeCell ref="B37:M37"/>
    <mergeCell ref="B38:M38"/>
    <mergeCell ref="B39:M39"/>
    <mergeCell ref="A42:M42"/>
    <mergeCell ref="A43:M43"/>
    <mergeCell ref="A44:M44"/>
    <mergeCell ref="A45:M45"/>
    <mergeCell ref="A48:G48"/>
    <mergeCell ref="H48:M48"/>
    <mergeCell ref="A49:G49"/>
    <mergeCell ref="H49:M49"/>
    <mergeCell ref="A50:G50"/>
    <mergeCell ref="H50:M50"/>
    <mergeCell ref="A51:G51"/>
    <mergeCell ref="H51:M51"/>
  </mergeCells>
  <dataValidations count="1">
    <dataValidation allowBlank="true" errorStyle="stop" operator="between" showDropDown="false" showErrorMessage="true" showInputMessage="false" sqref="C6" type="list">
      <formula1>"ลาดยาง AC. ,Cape Seal ,คสล."</formula1>
      <formula2>0</formula2>
    </dataValidation>
  </dataValidations>
  <printOptions headings="false" gridLines="false" gridLinesSet="true" horizontalCentered="true" verticalCentered="false"/>
  <pageMargins left="0.39375" right="0.196527777777778" top="0.747916666666667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18" activeCellId="0" sqref="H18"/>
    </sheetView>
  </sheetViews>
  <sheetFormatPr defaultColWidth="7.99609375" defaultRowHeight="20.25" zeroHeight="false" outlineLevelRow="0" outlineLevelCol="0"/>
  <cols>
    <col collapsed="false" customWidth="true" hidden="false" outlineLevel="0" max="1" min="1" style="376" width="6"/>
    <col collapsed="false" customWidth="true" hidden="false" outlineLevel="0" max="2" min="2" style="376" width="32.42"/>
    <col collapsed="false" customWidth="true" hidden="false" outlineLevel="0" max="3" min="3" style="376" width="3.99"/>
    <col collapsed="false" customWidth="true" hidden="false" outlineLevel="0" max="4" min="4" style="376" width="4.56"/>
    <col collapsed="false" customWidth="false" hidden="false" outlineLevel="0" max="5" min="5" style="376" width="7.99"/>
    <col collapsed="false" customWidth="true" hidden="false" outlineLevel="0" max="6" min="6" style="376" width="12.99"/>
    <col collapsed="false" customWidth="true" hidden="false" outlineLevel="0" max="7" min="7" style="376" width="6.99"/>
    <col collapsed="false" customWidth="true" hidden="false" outlineLevel="0" max="8" min="8" style="376" width="4.56"/>
    <col collapsed="false" customWidth="true" hidden="false" outlineLevel="0" max="9" min="9" style="376" width="13.71"/>
    <col collapsed="false" customWidth="true" hidden="false" outlineLevel="0" max="10" min="10" style="376" width="9.56"/>
    <col collapsed="false" customWidth="false" hidden="false" outlineLevel="0" max="257" min="11" style="376" width="7.99"/>
  </cols>
  <sheetData>
    <row r="1" customFormat="false" ht="20.25" hidden="false" customHeight="false" outlineLevel="0" collapsed="false">
      <c r="B1" s="377" t="s">
        <v>194</v>
      </c>
      <c r="C1" s="376" t="e">
        <f aca="false">'ปร.5'!D6&amp;"  "&amp;'ปร.5'!H6</f>
        <v>#REF!</v>
      </c>
    </row>
    <row r="2" customFormat="false" ht="20.25" hidden="false" customHeight="false" outlineLevel="0" collapsed="false">
      <c r="A2" s="378" t="n">
        <v>1</v>
      </c>
      <c r="B2" s="379" t="s">
        <v>195</v>
      </c>
      <c r="C2" s="376" t="s">
        <v>196</v>
      </c>
      <c r="D2" s="378" t="n">
        <v>0</v>
      </c>
      <c r="E2" s="380" t="s">
        <v>197</v>
      </c>
      <c r="F2" s="381" t="n">
        <v>5656</v>
      </c>
      <c r="G2" s="380" t="s">
        <v>123</v>
      </c>
      <c r="H2" s="376" t="s">
        <v>196</v>
      </c>
      <c r="I2" s="381" t="n">
        <f aca="false">F2*D2</f>
        <v>0</v>
      </c>
      <c r="J2" s="380" t="s">
        <v>123</v>
      </c>
    </row>
    <row r="3" customFormat="false" ht="20.25" hidden="false" customHeight="false" outlineLevel="0" collapsed="false">
      <c r="A3" s="378" t="n">
        <v>2</v>
      </c>
      <c r="B3" s="382" t="s">
        <v>198</v>
      </c>
      <c r="C3" s="376" t="s">
        <v>196</v>
      </c>
      <c r="D3" s="378" t="n">
        <v>2</v>
      </c>
      <c r="E3" s="380" t="s">
        <v>197</v>
      </c>
      <c r="F3" s="381" t="n">
        <v>5656</v>
      </c>
      <c r="G3" s="380" t="s">
        <v>123</v>
      </c>
      <c r="I3" s="381" t="n">
        <f aca="false">F3*D3</f>
        <v>11312</v>
      </c>
      <c r="J3" s="380" t="s">
        <v>123</v>
      </c>
    </row>
    <row r="4" customFormat="false" ht="20.25" hidden="false" customHeight="false" outlineLevel="0" collapsed="false">
      <c r="A4" s="378" t="n">
        <v>3</v>
      </c>
      <c r="B4" s="382" t="s">
        <v>199</v>
      </c>
      <c r="C4" s="376" t="s">
        <v>196</v>
      </c>
      <c r="D4" s="378" t="n">
        <v>2</v>
      </c>
      <c r="E4" s="380" t="s">
        <v>197</v>
      </c>
      <c r="F4" s="381" t="n">
        <v>4648</v>
      </c>
      <c r="G4" s="380" t="s">
        <v>123</v>
      </c>
      <c r="I4" s="381" t="n">
        <f aca="false">F4*D4</f>
        <v>9296</v>
      </c>
      <c r="J4" s="380" t="s">
        <v>123</v>
      </c>
    </row>
    <row r="5" customFormat="false" ht="20.25" hidden="false" customHeight="false" outlineLevel="0" collapsed="false">
      <c r="A5" s="378" t="n">
        <v>4</v>
      </c>
      <c r="B5" s="382" t="s">
        <v>200</v>
      </c>
      <c r="C5" s="376" t="s">
        <v>196</v>
      </c>
      <c r="D5" s="378" t="n">
        <v>2</v>
      </c>
      <c r="E5" s="380" t="s">
        <v>197</v>
      </c>
      <c r="F5" s="381" t="n">
        <v>4648</v>
      </c>
      <c r="G5" s="380" t="s">
        <v>123</v>
      </c>
      <c r="I5" s="381" t="n">
        <f aca="false">F5*D5</f>
        <v>9296</v>
      </c>
      <c r="J5" s="380" t="s">
        <v>123</v>
      </c>
    </row>
    <row r="6" customFormat="false" ht="20.25" hidden="false" customHeight="false" outlineLevel="0" collapsed="false">
      <c r="A6" s="378" t="n">
        <v>5</v>
      </c>
      <c r="B6" s="382" t="s">
        <v>201</v>
      </c>
      <c r="C6" s="376" t="s">
        <v>196</v>
      </c>
      <c r="D6" s="378" t="n">
        <v>2</v>
      </c>
      <c r="E6" s="380" t="s">
        <v>197</v>
      </c>
      <c r="F6" s="381" t="n">
        <v>1241</v>
      </c>
      <c r="G6" s="380" t="s">
        <v>123</v>
      </c>
      <c r="I6" s="381" t="n">
        <f aca="false">F6*D6</f>
        <v>2482</v>
      </c>
      <c r="J6" s="380" t="s">
        <v>123</v>
      </c>
    </row>
    <row r="7" customFormat="false" ht="20.25" hidden="false" customHeight="false" outlineLevel="0" collapsed="false">
      <c r="A7" s="378" t="n">
        <v>6</v>
      </c>
      <c r="B7" s="382" t="s">
        <v>202</v>
      </c>
      <c r="C7" s="376" t="s">
        <v>196</v>
      </c>
      <c r="D7" s="378" t="n">
        <v>2</v>
      </c>
      <c r="E7" s="380" t="s">
        <v>197</v>
      </c>
      <c r="F7" s="381" t="n">
        <v>1145</v>
      </c>
      <c r="G7" s="380" t="s">
        <v>123</v>
      </c>
      <c r="I7" s="381" t="n">
        <f aca="false">F7*D7</f>
        <v>2290</v>
      </c>
      <c r="J7" s="380" t="s">
        <v>123</v>
      </c>
    </row>
    <row r="8" customFormat="false" ht="20.25" hidden="false" customHeight="false" outlineLevel="0" collapsed="false">
      <c r="A8" s="378" t="n">
        <v>7</v>
      </c>
      <c r="B8" s="382" t="s">
        <v>203</v>
      </c>
      <c r="C8" s="376" t="s">
        <v>196</v>
      </c>
      <c r="D8" s="378" t="n">
        <v>2</v>
      </c>
      <c r="E8" s="380" t="s">
        <v>197</v>
      </c>
      <c r="F8" s="381" t="n">
        <v>1241</v>
      </c>
      <c r="G8" s="380" t="s">
        <v>123</v>
      </c>
      <c r="I8" s="381" t="n">
        <f aca="false">F8*D8</f>
        <v>2482</v>
      </c>
      <c r="J8" s="380" t="s">
        <v>123</v>
      </c>
    </row>
    <row r="9" customFormat="false" ht="20.25" hidden="false" customHeight="false" outlineLevel="0" collapsed="false">
      <c r="A9" s="378" t="n">
        <v>8</v>
      </c>
      <c r="B9" s="382" t="s">
        <v>204</v>
      </c>
      <c r="C9" s="376" t="s">
        <v>196</v>
      </c>
      <c r="D9" s="378" t="n">
        <v>2</v>
      </c>
      <c r="E9" s="380" t="s">
        <v>197</v>
      </c>
      <c r="F9" s="381" t="n">
        <v>1145</v>
      </c>
      <c r="G9" s="380" t="s">
        <v>123</v>
      </c>
      <c r="I9" s="381" t="n">
        <f aca="false">F9*D9</f>
        <v>2290</v>
      </c>
      <c r="J9" s="380" t="s">
        <v>123</v>
      </c>
    </row>
    <row r="10" customFormat="false" ht="20.25" hidden="false" customHeight="false" outlineLevel="0" collapsed="false">
      <c r="A10" s="378" t="n">
        <v>9</v>
      </c>
      <c r="B10" s="377" t="s">
        <v>205</v>
      </c>
      <c r="C10" s="376" t="s">
        <v>196</v>
      </c>
      <c r="D10" s="378" t="n">
        <v>0</v>
      </c>
      <c r="E10" s="380" t="s">
        <v>197</v>
      </c>
      <c r="F10" s="381" t="n">
        <v>2800</v>
      </c>
      <c r="G10" s="380" t="s">
        <v>123</v>
      </c>
      <c r="I10" s="381" t="n">
        <f aca="false">F10*D10</f>
        <v>0</v>
      </c>
      <c r="J10" s="380" t="s">
        <v>123</v>
      </c>
    </row>
    <row r="11" customFormat="false" ht="20.25" hidden="false" customHeight="false" outlineLevel="0" collapsed="false">
      <c r="A11" s="378" t="n">
        <v>10</v>
      </c>
      <c r="B11" s="377" t="s">
        <v>206</v>
      </c>
      <c r="C11" s="376" t="s">
        <v>196</v>
      </c>
      <c r="D11" s="378" t="n">
        <v>0</v>
      </c>
      <c r="E11" s="380" t="s">
        <v>197</v>
      </c>
      <c r="F11" s="381" t="n">
        <v>350</v>
      </c>
      <c r="G11" s="380" t="s">
        <v>123</v>
      </c>
      <c r="I11" s="381" t="n">
        <f aca="false">F11*D11</f>
        <v>0</v>
      </c>
      <c r="J11" s="380" t="s">
        <v>123</v>
      </c>
    </row>
    <row r="12" customFormat="false" ht="20.25" hidden="false" customHeight="false" outlineLevel="0" collapsed="false">
      <c r="A12" s="378" t="n">
        <v>11</v>
      </c>
      <c r="B12" s="377" t="s">
        <v>207</v>
      </c>
      <c r="C12" s="376" t="s">
        <v>196</v>
      </c>
      <c r="D12" s="378" t="n">
        <v>0</v>
      </c>
      <c r="E12" s="380" t="s">
        <v>197</v>
      </c>
      <c r="F12" s="381" t="n">
        <v>1500</v>
      </c>
      <c r="G12" s="380" t="s">
        <v>123</v>
      </c>
      <c r="I12" s="381" t="n">
        <f aca="false">F12*D12</f>
        <v>0</v>
      </c>
      <c r="J12" s="380" t="s">
        <v>123</v>
      </c>
    </row>
    <row r="13" customFormat="false" ht="20.25" hidden="false" customHeight="false" outlineLevel="0" collapsed="false">
      <c r="B13" s="377" t="s">
        <v>208</v>
      </c>
      <c r="G13" s="380"/>
      <c r="I13" s="383" t="n">
        <f aca="false">SUM(I2:I12)</f>
        <v>39448</v>
      </c>
      <c r="J13" s="380" t="s">
        <v>123</v>
      </c>
    </row>
    <row r="14" customFormat="false" ht="21" hidden="false" customHeight="false" outlineLevel="0" collapsed="false">
      <c r="I14" s="384" t="n">
        <f aca="false">I13/12</f>
        <v>3287.33333333333</v>
      </c>
      <c r="J14" s="380" t="s">
        <v>209</v>
      </c>
    </row>
    <row r="15" customFormat="false" ht="21" hidden="false" customHeight="false" outlineLevel="0" collapsed="false">
      <c r="B15" s="377" t="s">
        <v>210</v>
      </c>
      <c r="I15" s="385" t="n">
        <f aca="false">ROUNDDOWN(I14,0)</f>
        <v>3287</v>
      </c>
      <c r="J15" s="380" t="s">
        <v>209</v>
      </c>
    </row>
    <row r="16" customFormat="false" ht="20.25" hidden="false" customHeight="false" outlineLevel="0" collapsed="false">
      <c r="A16" s="378"/>
      <c r="D16" s="378"/>
      <c r="E16" s="380"/>
      <c r="F16" s="381"/>
      <c r="G16" s="380"/>
      <c r="I16" s="381"/>
      <c r="J16" s="380"/>
    </row>
    <row r="17" customFormat="false" ht="20.25" hidden="true" customHeight="false" outlineLevel="0" collapsed="false">
      <c r="B17" s="377" t="s">
        <v>211</v>
      </c>
    </row>
    <row r="18" customFormat="false" ht="20.25" hidden="true" customHeight="false" outlineLevel="0" collapsed="false">
      <c r="A18" s="378" t="n">
        <v>1</v>
      </c>
      <c r="B18" s="379" t="s">
        <v>198</v>
      </c>
      <c r="C18" s="376" t="s">
        <v>196</v>
      </c>
      <c r="D18" s="378" t="n">
        <v>0</v>
      </c>
      <c r="E18" s="380" t="s">
        <v>197</v>
      </c>
      <c r="F18" s="381" t="n">
        <v>5656</v>
      </c>
      <c r="G18" s="380" t="s">
        <v>123</v>
      </c>
      <c r="I18" s="381" t="n">
        <f aca="false">F18*D18</f>
        <v>0</v>
      </c>
      <c r="J18" s="380" t="s">
        <v>123</v>
      </c>
    </row>
    <row r="19" customFormat="false" ht="20.25" hidden="true" customHeight="false" outlineLevel="0" collapsed="false">
      <c r="A19" s="378" t="n">
        <v>2</v>
      </c>
      <c r="B19" s="379" t="s">
        <v>212</v>
      </c>
      <c r="C19" s="376" t="s">
        <v>196</v>
      </c>
      <c r="D19" s="378" t="n">
        <v>0</v>
      </c>
      <c r="E19" s="380" t="s">
        <v>197</v>
      </c>
      <c r="F19" s="381" t="n">
        <v>3640</v>
      </c>
      <c r="G19" s="380" t="s">
        <v>123</v>
      </c>
      <c r="I19" s="381" t="n">
        <f aca="false">F19*D19</f>
        <v>0</v>
      </c>
      <c r="J19" s="380" t="s">
        <v>123</v>
      </c>
    </row>
    <row r="20" customFormat="false" ht="20.25" hidden="true" customHeight="false" outlineLevel="0" collapsed="false">
      <c r="A20" s="378" t="n">
        <v>3</v>
      </c>
      <c r="B20" s="379" t="s">
        <v>213</v>
      </c>
      <c r="C20" s="376" t="s">
        <v>196</v>
      </c>
      <c r="D20" s="378" t="n">
        <v>0</v>
      </c>
      <c r="E20" s="380" t="s">
        <v>197</v>
      </c>
      <c r="F20" s="381" t="n">
        <v>1820</v>
      </c>
      <c r="G20" s="380" t="s">
        <v>123</v>
      </c>
      <c r="I20" s="381" t="n">
        <f aca="false">F20*D20</f>
        <v>0</v>
      </c>
      <c r="J20" s="380" t="s">
        <v>123</v>
      </c>
    </row>
    <row r="21" customFormat="false" ht="20.25" hidden="true" customHeight="false" outlineLevel="0" collapsed="false">
      <c r="A21" s="378" t="n">
        <v>4</v>
      </c>
      <c r="B21" s="379" t="s">
        <v>214</v>
      </c>
      <c r="C21" s="376" t="s">
        <v>196</v>
      </c>
      <c r="D21" s="378" t="n">
        <v>0</v>
      </c>
      <c r="E21" s="380" t="s">
        <v>197</v>
      </c>
      <c r="F21" s="381" t="n">
        <v>3640</v>
      </c>
      <c r="G21" s="380" t="s">
        <v>123</v>
      </c>
      <c r="I21" s="381" t="n">
        <f aca="false">F21*D21</f>
        <v>0</v>
      </c>
      <c r="J21" s="380" t="s">
        <v>123</v>
      </c>
    </row>
    <row r="22" customFormat="false" ht="20.25" hidden="true" customHeight="false" outlineLevel="0" collapsed="false">
      <c r="A22" s="378" t="n">
        <v>5</v>
      </c>
      <c r="B22" s="379" t="s">
        <v>215</v>
      </c>
      <c r="C22" s="376" t="s">
        <v>196</v>
      </c>
      <c r="D22" s="378" t="n">
        <v>0</v>
      </c>
      <c r="E22" s="380" t="s">
        <v>197</v>
      </c>
      <c r="F22" s="381" t="n">
        <v>1820</v>
      </c>
      <c r="G22" s="380" t="s">
        <v>123</v>
      </c>
      <c r="I22" s="381" t="n">
        <f aca="false">F22*D22</f>
        <v>0</v>
      </c>
      <c r="J22" s="380" t="s">
        <v>123</v>
      </c>
    </row>
    <row r="23" customFormat="false" ht="20.25" hidden="true" customHeight="false" outlineLevel="0" collapsed="false">
      <c r="A23" s="378" t="n">
        <v>6</v>
      </c>
      <c r="B23" s="379" t="s">
        <v>216</v>
      </c>
      <c r="C23" s="376" t="s">
        <v>196</v>
      </c>
      <c r="D23" s="378" t="n">
        <v>0</v>
      </c>
      <c r="E23" s="380" t="s">
        <v>197</v>
      </c>
      <c r="F23" s="381" t="n">
        <v>1820</v>
      </c>
      <c r="G23" s="380" t="s">
        <v>123</v>
      </c>
      <c r="I23" s="381" t="n">
        <f aca="false">F23*D23</f>
        <v>0</v>
      </c>
      <c r="J23" s="380" t="s">
        <v>123</v>
      </c>
    </row>
    <row r="24" customFormat="false" ht="20.25" hidden="true" customHeight="false" outlineLevel="0" collapsed="false">
      <c r="A24" s="378" t="n">
        <v>7</v>
      </c>
      <c r="B24" s="379" t="s">
        <v>201</v>
      </c>
      <c r="C24" s="376" t="s">
        <v>196</v>
      </c>
      <c r="D24" s="378" t="n">
        <v>0</v>
      </c>
      <c r="E24" s="380" t="s">
        <v>197</v>
      </c>
      <c r="F24" s="381" t="n">
        <v>1241</v>
      </c>
      <c r="G24" s="380" t="s">
        <v>123</v>
      </c>
      <c r="I24" s="381" t="n">
        <f aca="false">F24*D24</f>
        <v>0</v>
      </c>
      <c r="J24" s="380" t="s">
        <v>123</v>
      </c>
    </row>
    <row r="25" customFormat="false" ht="20.25" hidden="true" customHeight="false" outlineLevel="0" collapsed="false">
      <c r="A25" s="378" t="n">
        <v>8</v>
      </c>
      <c r="B25" s="379" t="s">
        <v>217</v>
      </c>
      <c r="C25" s="376" t="s">
        <v>196</v>
      </c>
      <c r="D25" s="378" t="n">
        <v>0</v>
      </c>
      <c r="E25" s="380" t="s">
        <v>197</v>
      </c>
      <c r="F25" s="381" t="n">
        <v>1241</v>
      </c>
      <c r="G25" s="380" t="s">
        <v>123</v>
      </c>
      <c r="I25" s="381" t="n">
        <f aca="false">F25*D25</f>
        <v>0</v>
      </c>
      <c r="J25" s="380" t="s">
        <v>123</v>
      </c>
    </row>
    <row r="26" customFormat="false" ht="20.25" hidden="true" customHeight="false" outlineLevel="0" collapsed="false">
      <c r="A26" s="378" t="n">
        <v>9</v>
      </c>
      <c r="B26" s="379" t="s">
        <v>204</v>
      </c>
      <c r="C26" s="376" t="s">
        <v>196</v>
      </c>
      <c r="D26" s="378" t="n">
        <v>0</v>
      </c>
      <c r="E26" s="380" t="s">
        <v>197</v>
      </c>
      <c r="F26" s="381" t="n">
        <v>1145</v>
      </c>
      <c r="G26" s="380" t="s">
        <v>123</v>
      </c>
      <c r="I26" s="381" t="n">
        <f aca="false">F26*D26</f>
        <v>0</v>
      </c>
      <c r="J26" s="380" t="s">
        <v>123</v>
      </c>
    </row>
    <row r="27" customFormat="false" ht="20.25" hidden="true" customHeight="false" outlineLevel="0" collapsed="false">
      <c r="A27" s="378" t="n">
        <v>10</v>
      </c>
      <c r="B27" s="377" t="s">
        <v>205</v>
      </c>
      <c r="C27" s="376" t="s">
        <v>196</v>
      </c>
      <c r="D27" s="378" t="n">
        <v>0</v>
      </c>
      <c r="E27" s="380" t="s">
        <v>197</v>
      </c>
      <c r="F27" s="381" t="n">
        <v>2800</v>
      </c>
      <c r="G27" s="380" t="s">
        <v>123</v>
      </c>
      <c r="I27" s="381" t="n">
        <f aca="false">F27*D27</f>
        <v>0</v>
      </c>
      <c r="J27" s="380" t="s">
        <v>123</v>
      </c>
    </row>
    <row r="28" customFormat="false" ht="20.25" hidden="true" customHeight="false" outlineLevel="0" collapsed="false">
      <c r="A28" s="378" t="n">
        <v>11</v>
      </c>
      <c r="B28" s="377" t="s">
        <v>206</v>
      </c>
      <c r="C28" s="376" t="s">
        <v>196</v>
      </c>
      <c r="D28" s="378" t="n">
        <v>0</v>
      </c>
      <c r="E28" s="380" t="s">
        <v>197</v>
      </c>
      <c r="F28" s="381" t="n">
        <v>350</v>
      </c>
      <c r="G28" s="380" t="s">
        <v>123</v>
      </c>
      <c r="I28" s="381" t="n">
        <f aca="false">F28*D28</f>
        <v>0</v>
      </c>
      <c r="J28" s="380" t="s">
        <v>123</v>
      </c>
    </row>
    <row r="29" customFormat="false" ht="20.25" hidden="true" customHeight="false" outlineLevel="0" collapsed="false">
      <c r="A29" s="378" t="n">
        <v>12</v>
      </c>
      <c r="B29" s="377" t="s">
        <v>207</v>
      </c>
      <c r="C29" s="376" t="s">
        <v>196</v>
      </c>
      <c r="D29" s="378" t="n">
        <v>0</v>
      </c>
      <c r="E29" s="380" t="s">
        <v>197</v>
      </c>
      <c r="F29" s="381" t="n">
        <v>1500</v>
      </c>
      <c r="G29" s="380" t="s">
        <v>123</v>
      </c>
      <c r="I29" s="381" t="n">
        <f aca="false">F29*D29</f>
        <v>0</v>
      </c>
      <c r="J29" s="380" t="s">
        <v>123</v>
      </c>
    </row>
    <row r="30" customFormat="false" ht="20.25" hidden="true" customHeight="false" outlineLevel="0" collapsed="false">
      <c r="B30" s="377" t="s">
        <v>208</v>
      </c>
      <c r="G30" s="380"/>
      <c r="I30" s="383" t="n">
        <f aca="false">SUM(I18:I29)</f>
        <v>0</v>
      </c>
      <c r="J30" s="380" t="s">
        <v>123</v>
      </c>
    </row>
    <row r="31" customFormat="false" ht="21" hidden="true" customHeight="false" outlineLevel="0" collapsed="false">
      <c r="I31" s="384" t="n">
        <f aca="false">I30/12</f>
        <v>0</v>
      </c>
      <c r="J31" s="380" t="s">
        <v>209</v>
      </c>
    </row>
    <row r="32" customFormat="false" ht="21" hidden="true" customHeight="false" outlineLevel="0" collapsed="false">
      <c r="B32" s="377" t="s">
        <v>210</v>
      </c>
      <c r="I32" s="385" t="n">
        <f aca="false">ROUNDDOWN(I31,0)</f>
        <v>0</v>
      </c>
      <c r="J32" s="380" t="s">
        <v>209</v>
      </c>
    </row>
    <row r="33" customFormat="false" ht="20.25" hidden="true" customHeight="false" outlineLevel="0" collapsed="false"/>
    <row r="34" customFormat="false" ht="20.25" hidden="false" customHeight="false" outlineLevel="0" collapsed="false">
      <c r="B34" s="386" t="s">
        <v>118</v>
      </c>
      <c r="C34" s="387" t="s">
        <v>218</v>
      </c>
      <c r="D34" s="387"/>
      <c r="E34" s="387"/>
      <c r="F34" s="388"/>
      <c r="G34" s="388"/>
      <c r="I34" s="383" t="n">
        <f aca="false">I15</f>
        <v>3287</v>
      </c>
      <c r="J34" s="380" t="s">
        <v>209</v>
      </c>
    </row>
    <row r="35" customFormat="false" ht="20.25" hidden="false" customHeight="false" outlineLevel="0" collapsed="false">
      <c r="I35" s="378" t="n">
        <v>3</v>
      </c>
      <c r="J35" s="380" t="s">
        <v>17</v>
      </c>
    </row>
    <row r="36" customFormat="false" ht="20.25" hidden="false" customHeight="false" outlineLevel="0" collapsed="false">
      <c r="G36" s="389" t="s">
        <v>13</v>
      </c>
      <c r="H36" s="389"/>
      <c r="I36" s="390" t="n">
        <f aca="false">I35*I34</f>
        <v>9861</v>
      </c>
      <c r="J36" s="391" t="s">
        <v>123</v>
      </c>
    </row>
    <row r="37" customFormat="false" ht="24.75" hidden="false" customHeight="false" outlineLevel="0" collapsed="false">
      <c r="B37" s="392" t="s">
        <v>219</v>
      </c>
      <c r="C37" s="376" t="s">
        <v>220</v>
      </c>
      <c r="F37" s="393" t="n">
        <v>1.07</v>
      </c>
      <c r="G37" s="389" t="s">
        <v>13</v>
      </c>
      <c r="I37" s="394" t="n">
        <f aca="false">I36*F37</f>
        <v>10551.27</v>
      </c>
      <c r="J37" s="391" t="s">
        <v>123</v>
      </c>
    </row>
    <row r="38" customFormat="false" ht="20.25" hidden="true" customHeight="false" outlineLevel="0" collapsed="false">
      <c r="C38" s="389" t="s">
        <v>221</v>
      </c>
      <c r="D38" s="389"/>
      <c r="E38" s="389"/>
      <c r="F38" s="389"/>
      <c r="G38" s="389"/>
      <c r="I38" s="383" t="n">
        <f aca="false">I32</f>
        <v>0</v>
      </c>
      <c r="J38" s="380" t="s">
        <v>209</v>
      </c>
    </row>
    <row r="39" customFormat="false" ht="20.25" hidden="true" customHeight="false" outlineLevel="0" collapsed="false">
      <c r="I39" s="378" t="n">
        <v>0</v>
      </c>
      <c r="J39" s="380" t="s">
        <v>17</v>
      </c>
    </row>
    <row r="40" customFormat="false" ht="20.25" hidden="true" customHeight="false" outlineLevel="0" collapsed="false"/>
    <row r="41" customFormat="false" ht="20.25" hidden="true" customHeight="false" outlineLevel="0" collapsed="false">
      <c r="G41" s="389" t="s">
        <v>13</v>
      </c>
      <c r="H41" s="389"/>
      <c r="I41" s="395" t="n">
        <f aca="false">I39*I38</f>
        <v>0</v>
      </c>
      <c r="J41" s="391" t="s">
        <v>123</v>
      </c>
    </row>
    <row r="42" customFormat="false" ht="20.25" hidden="true" customHeight="false" outlineLevel="0" collapsed="false">
      <c r="G42" s="396" t="s">
        <v>118</v>
      </c>
      <c r="I42" s="397" t="n">
        <f aca="false">I41+I36</f>
        <v>9861</v>
      </c>
      <c r="J42" s="391" t="s">
        <v>123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K3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E50" activeCellId="0" sqref="E50"/>
    </sheetView>
  </sheetViews>
  <sheetFormatPr defaultColWidth="9.140625" defaultRowHeight="21.75" zeroHeight="false" outlineLevelRow="0" outlineLevelCol="0"/>
  <cols>
    <col collapsed="false" customWidth="true" hidden="false" outlineLevel="0" max="1" min="1" style="398" width="6.85"/>
    <col collapsed="false" customWidth="true" hidden="false" outlineLevel="0" max="2" min="2" style="398" width="28.42"/>
    <col collapsed="false" customWidth="true" hidden="false" outlineLevel="0" max="3" min="3" style="399" width="10.99"/>
    <col collapsed="false" customWidth="true" hidden="false" outlineLevel="0" max="4" min="4" style="400" width="9.99"/>
    <col collapsed="false" customWidth="true" hidden="false" outlineLevel="0" max="5" min="5" style="399" width="13.14"/>
    <col collapsed="false" customWidth="true" hidden="false" outlineLevel="0" max="6" min="6" style="399" width="13.42"/>
    <col collapsed="false" customWidth="true" hidden="false" outlineLevel="0" max="7" min="7" style="399" width="11.71"/>
    <col collapsed="false" customWidth="true" hidden="false" outlineLevel="0" max="8" min="8" style="399" width="11.85"/>
    <col collapsed="false" customWidth="true" hidden="false" outlineLevel="0" max="9" min="9" style="399" width="14.42"/>
    <col collapsed="false" customWidth="true" hidden="false" outlineLevel="0" max="10" min="10" style="398" width="18.28"/>
    <col collapsed="false" customWidth="true" hidden="false" outlineLevel="0" max="11" min="11" style="398" width="4.99"/>
    <col collapsed="false" customWidth="true" hidden="false" outlineLevel="0" max="12" min="12" style="398" width="5.7"/>
    <col collapsed="false" customWidth="true" hidden="false" outlineLevel="0" max="13" min="13" style="398" width="15"/>
    <col collapsed="false" customWidth="true" hidden="false" outlineLevel="0" max="15" min="14" style="398" width="5.7"/>
    <col collapsed="false" customWidth="true" hidden="false" outlineLevel="0" max="16" min="16" style="398" width="7.28"/>
    <col collapsed="false" customWidth="true" hidden="false" outlineLevel="0" max="17" min="17" style="398" width="6.85"/>
    <col collapsed="false" customWidth="true" hidden="false" outlineLevel="0" max="18" min="18" style="398" width="6.71"/>
    <col collapsed="false" customWidth="true" hidden="false" outlineLevel="0" max="19" min="19" style="398" width="13.14"/>
    <col collapsed="false" customWidth="true" hidden="false" outlineLevel="0" max="20" min="20" style="398" width="7.28"/>
    <col collapsed="false" customWidth="true" hidden="false" outlineLevel="0" max="21" min="21" style="398" width="6.99"/>
    <col collapsed="false" customWidth="true" hidden="false" outlineLevel="0" max="23" min="22" style="398" width="6.71"/>
    <col collapsed="false" customWidth="true" hidden="false" outlineLevel="0" max="25" min="24" style="398" width="5.7"/>
    <col collapsed="false" customWidth="true" hidden="false" outlineLevel="0" max="26" min="26" style="398" width="4.56"/>
    <col collapsed="false" customWidth="true" hidden="false" outlineLevel="0" max="27" min="27" style="398" width="5.56"/>
    <col collapsed="false" customWidth="true" hidden="false" outlineLevel="0" max="28" min="28" style="398" width="6.28"/>
    <col collapsed="false" customWidth="true" hidden="false" outlineLevel="0" max="29" min="29" style="398" width="4.56"/>
    <col collapsed="false" customWidth="true" hidden="false" outlineLevel="0" max="30" min="30" style="398" width="5.7"/>
    <col collapsed="false" customWidth="true" hidden="false" outlineLevel="0" max="31" min="31" style="398" width="6.42"/>
    <col collapsed="false" customWidth="true" hidden="false" outlineLevel="0" max="32" min="32" style="398" width="4.56"/>
    <col collapsed="false" customWidth="true" hidden="false" outlineLevel="0" max="33" min="33" style="398" width="5.7"/>
    <col collapsed="false" customWidth="true" hidden="false" outlineLevel="0" max="34" min="34" style="398" width="5.42"/>
    <col collapsed="false" customWidth="true" hidden="false" outlineLevel="0" max="35" min="35" style="398" width="4.71"/>
    <col collapsed="false" customWidth="true" hidden="false" outlineLevel="0" max="36" min="36" style="400" width="7.28"/>
    <col collapsed="false" customWidth="true" hidden="false" outlineLevel="0" max="37" min="37" style="400" width="6.85"/>
    <col collapsed="false" customWidth="true" hidden="false" outlineLevel="0" max="38" min="38" style="400" width="6.71"/>
    <col collapsed="false" customWidth="true" hidden="false" outlineLevel="0" max="39" min="39" style="400" width="7.28"/>
    <col collapsed="false" customWidth="true" hidden="false" outlineLevel="0" max="40" min="40" style="400" width="9.42"/>
    <col collapsed="false" customWidth="true" hidden="false" outlineLevel="0" max="41" min="41" style="400" width="6.99"/>
    <col collapsed="false" customWidth="true" hidden="false" outlineLevel="0" max="42" min="42" style="398" width="2.28"/>
    <col collapsed="false" customWidth="true" hidden="false" outlineLevel="0" max="43" min="43" style="400" width="6.99"/>
    <col collapsed="false" customWidth="true" hidden="false" outlineLevel="0" max="44" min="44" style="400" width="7.14"/>
    <col collapsed="false" customWidth="true" hidden="false" outlineLevel="0" max="45" min="45" style="400" width="6.85"/>
    <col collapsed="false" customWidth="true" hidden="false" outlineLevel="0" max="47" min="46" style="400" width="6.71"/>
    <col collapsed="false" customWidth="false" hidden="false" outlineLevel="0" max="48" min="48" style="400" width="9.14"/>
    <col collapsed="false" customWidth="true" hidden="false" outlineLevel="0" max="49" min="49" style="400" width="6.71"/>
    <col collapsed="false" customWidth="true" hidden="false" outlineLevel="0" max="50" min="50" style="398" width="2.42"/>
    <col collapsed="false" customWidth="true" hidden="false" outlineLevel="0" max="51" min="51" style="400" width="7.14"/>
    <col collapsed="false" customWidth="true" hidden="false" outlineLevel="0" max="52" min="52" style="400" width="6.85"/>
    <col collapsed="false" customWidth="true" hidden="false" outlineLevel="0" max="54" min="53" style="400" width="6.71"/>
    <col collapsed="false" customWidth="false" hidden="false" outlineLevel="0" max="55" min="55" style="400" width="9.14"/>
    <col collapsed="false" customWidth="true" hidden="false" outlineLevel="0" max="56" min="56" style="400" width="6.71"/>
    <col collapsed="false" customWidth="true" hidden="false" outlineLevel="0" max="57" min="57" style="400" width="7.14"/>
    <col collapsed="false" customWidth="true" hidden="false" outlineLevel="0" max="58" min="58" style="400" width="6.85"/>
    <col collapsed="false" customWidth="true" hidden="false" outlineLevel="0" max="60" min="59" style="400" width="6.71"/>
    <col collapsed="false" customWidth="true" hidden="false" outlineLevel="0" max="61" min="61" style="400" width="8.99"/>
    <col collapsed="false" customWidth="true" hidden="false" outlineLevel="0" max="62" min="62" style="400" width="6.71"/>
    <col collapsed="false" customWidth="false" hidden="false" outlineLevel="0" max="257" min="63" style="398" width="9.14"/>
  </cols>
  <sheetData>
    <row r="1" customFormat="false" ht="21.75" hidden="false" customHeight="false" outlineLevel="0" collapsed="false">
      <c r="J1" s="401" t="n">
        <v>6</v>
      </c>
      <c r="L1" s="398" t="n">
        <v>1</v>
      </c>
      <c r="M1" s="398" t="n">
        <v>2</v>
      </c>
      <c r="N1" s="398" t="n">
        <v>3</v>
      </c>
      <c r="O1" s="398" t="n">
        <v>4</v>
      </c>
      <c r="P1" s="398" t="n">
        <v>5</v>
      </c>
      <c r="Q1" s="398" t="n">
        <v>6</v>
      </c>
      <c r="R1" s="398" t="n">
        <v>7</v>
      </c>
      <c r="S1" s="398" t="n">
        <v>8</v>
      </c>
      <c r="T1" s="398" t="n">
        <v>9</v>
      </c>
      <c r="U1" s="398" t="n">
        <v>10</v>
      </c>
      <c r="V1" s="398" t="n">
        <v>11</v>
      </c>
      <c r="W1" s="398" t="n">
        <v>12</v>
      </c>
      <c r="X1" s="398" t="n">
        <v>13</v>
      </c>
      <c r="Y1" s="398" t="n">
        <v>14</v>
      </c>
      <c r="Z1" s="398" t="n">
        <v>15</v>
      </c>
      <c r="AA1" s="398" t="n">
        <v>16</v>
      </c>
      <c r="AB1" s="398" t="n">
        <v>17</v>
      </c>
      <c r="AC1" s="398" t="n">
        <v>18</v>
      </c>
      <c r="AD1" s="398" t="n">
        <v>19</v>
      </c>
      <c r="AE1" s="398" t="n">
        <v>20</v>
      </c>
      <c r="AF1" s="398" t="n">
        <v>21</v>
      </c>
      <c r="AG1" s="398" t="n">
        <v>22</v>
      </c>
      <c r="AH1" s="398" t="n">
        <v>23</v>
      </c>
      <c r="AI1" s="398" t="n">
        <v>24</v>
      </c>
      <c r="AJ1" s="398" t="n">
        <v>25</v>
      </c>
      <c r="AK1" s="398" t="n">
        <v>26</v>
      </c>
      <c r="AL1" s="398" t="n">
        <v>27</v>
      </c>
      <c r="AM1" s="398" t="n">
        <v>28</v>
      </c>
      <c r="AN1" s="398" t="n">
        <v>29</v>
      </c>
      <c r="AO1" s="398" t="n">
        <v>30</v>
      </c>
      <c r="AP1" s="398" t="n">
        <v>31</v>
      </c>
      <c r="AQ1" s="398" t="n">
        <v>32</v>
      </c>
      <c r="AR1" s="398" t="n">
        <v>33</v>
      </c>
      <c r="AS1" s="398" t="n">
        <v>34</v>
      </c>
      <c r="AT1" s="398" t="n">
        <v>35</v>
      </c>
      <c r="AU1" s="398" t="n">
        <v>36</v>
      </c>
      <c r="AV1" s="398" t="n">
        <v>37</v>
      </c>
      <c r="AW1" s="398" t="n">
        <v>38</v>
      </c>
      <c r="AX1" s="398" t="n">
        <v>39</v>
      </c>
      <c r="AY1" s="398" t="n">
        <v>40</v>
      </c>
      <c r="AZ1" s="398" t="n">
        <v>41</v>
      </c>
      <c r="BA1" s="398" t="n">
        <v>42</v>
      </c>
      <c r="BB1" s="398" t="n">
        <v>43</v>
      </c>
      <c r="BC1" s="398" t="n">
        <v>44</v>
      </c>
      <c r="BD1" s="398" t="n">
        <v>45</v>
      </c>
      <c r="BE1" s="398" t="n">
        <v>46</v>
      </c>
      <c r="BF1" s="398" t="n">
        <v>47</v>
      </c>
      <c r="BG1" s="398" t="n">
        <v>48</v>
      </c>
      <c r="BH1" s="398" t="n">
        <v>49</v>
      </c>
      <c r="BI1" s="398" t="n">
        <v>50</v>
      </c>
      <c r="BJ1" s="398" t="n">
        <v>51</v>
      </c>
      <c r="BK1" s="398" t="n">
        <v>52</v>
      </c>
    </row>
    <row r="2" s="404" customFormat="true" ht="24" hidden="false" customHeight="false" outlineLevel="0" collapsed="false">
      <c r="A2" s="402" t="s">
        <v>222</v>
      </c>
      <c r="B2" s="402"/>
      <c r="C2" s="402"/>
      <c r="D2" s="402"/>
      <c r="E2" s="402"/>
      <c r="F2" s="402"/>
      <c r="G2" s="402"/>
      <c r="H2" s="402"/>
      <c r="I2" s="402"/>
      <c r="J2" s="402"/>
      <c r="K2" s="403"/>
      <c r="AJ2" s="405" t="s">
        <v>223</v>
      </c>
      <c r="AK2" s="405"/>
      <c r="AL2" s="405"/>
      <c r="AM2" s="405"/>
      <c r="AN2" s="405"/>
      <c r="AO2" s="405"/>
      <c r="AP2" s="406"/>
      <c r="AR2" s="407" t="s">
        <v>224</v>
      </c>
      <c r="AS2" s="407"/>
      <c r="AT2" s="407"/>
      <c r="AU2" s="407"/>
      <c r="AV2" s="407"/>
      <c r="AW2" s="407"/>
      <c r="AX2" s="406"/>
      <c r="AY2" s="407" t="s">
        <v>225</v>
      </c>
      <c r="AZ2" s="407"/>
      <c r="BA2" s="407"/>
      <c r="BB2" s="407"/>
      <c r="BC2" s="407"/>
      <c r="BD2" s="407"/>
      <c r="BE2" s="407" t="s">
        <v>226</v>
      </c>
      <c r="BF2" s="407"/>
      <c r="BG2" s="407"/>
      <c r="BH2" s="407"/>
      <c r="BI2" s="407"/>
      <c r="BJ2" s="407"/>
      <c r="BK2" s="408"/>
    </row>
    <row r="3" s="401" customFormat="true" ht="24" hidden="false" customHeight="true" outlineLevel="0" collapsed="false">
      <c r="A3" s="409" t="n">
        <v>1</v>
      </c>
      <c r="B3" s="410"/>
      <c r="C3" s="411"/>
      <c r="D3" s="410"/>
      <c r="E3" s="412" t="s">
        <v>227</v>
      </c>
      <c r="F3" s="411" t="str">
        <f aca="false">IF($J$1=1,L6,IF($J$1=2,L7,IF($J$1=3,L8,IF($J$1=4,L9,IF($J$1=5,L10,IF($J$1=6,L11,IF($J$1=7,L12,L13)))))))</f>
        <v>ข-50</v>
      </c>
      <c r="G3" s="411"/>
      <c r="H3" s="411"/>
      <c r="I3" s="411"/>
      <c r="J3" s="410"/>
      <c r="K3" s="413"/>
      <c r="AC3" s="414" t="s">
        <v>228</v>
      </c>
      <c r="AD3" s="414"/>
      <c r="AE3" s="414"/>
      <c r="AF3" s="414" t="s">
        <v>229</v>
      </c>
      <c r="AG3" s="414"/>
      <c r="AH3" s="414"/>
      <c r="AI3" s="415"/>
      <c r="AJ3" s="416" t="s">
        <v>230</v>
      </c>
      <c r="AK3" s="414" t="s">
        <v>231</v>
      </c>
      <c r="AL3" s="414"/>
      <c r="AM3" s="414"/>
      <c r="AN3" s="414"/>
      <c r="AO3" s="417" t="s">
        <v>232</v>
      </c>
      <c r="AP3" s="418"/>
      <c r="AQ3" s="416" t="s">
        <v>230</v>
      </c>
      <c r="AR3" s="416" t="s">
        <v>230</v>
      </c>
      <c r="AS3" s="414" t="s">
        <v>231</v>
      </c>
      <c r="AT3" s="414"/>
      <c r="AU3" s="414"/>
      <c r="AV3" s="414"/>
      <c r="AW3" s="417" t="s">
        <v>232</v>
      </c>
      <c r="AX3" s="418"/>
      <c r="AY3" s="416" t="s">
        <v>230</v>
      </c>
      <c r="AZ3" s="414" t="s">
        <v>231</v>
      </c>
      <c r="BA3" s="414"/>
      <c r="BB3" s="414"/>
      <c r="BC3" s="414"/>
      <c r="BD3" s="417" t="s">
        <v>232</v>
      </c>
      <c r="BE3" s="419" t="s">
        <v>230</v>
      </c>
      <c r="BF3" s="414" t="s">
        <v>231</v>
      </c>
      <c r="BG3" s="414"/>
      <c r="BH3" s="414"/>
      <c r="BI3" s="414"/>
      <c r="BJ3" s="417" t="s">
        <v>232</v>
      </c>
      <c r="BK3" s="420" t="s">
        <v>233</v>
      </c>
    </row>
    <row r="4" customFormat="false" ht="21.75" hidden="false" customHeight="false" outlineLevel="0" collapsed="false">
      <c r="A4" s="421" t="s">
        <v>234</v>
      </c>
      <c r="B4" s="421" t="s">
        <v>107</v>
      </c>
      <c r="C4" s="422" t="s">
        <v>6</v>
      </c>
      <c r="D4" s="421" t="s">
        <v>7</v>
      </c>
      <c r="E4" s="423" t="s">
        <v>235</v>
      </c>
      <c r="F4" s="423" t="s">
        <v>236</v>
      </c>
      <c r="G4" s="423" t="s">
        <v>237</v>
      </c>
      <c r="H4" s="423" t="s">
        <v>236</v>
      </c>
      <c r="I4" s="423" t="s">
        <v>238</v>
      </c>
      <c r="J4" s="421" t="s">
        <v>10</v>
      </c>
      <c r="K4" s="424"/>
      <c r="L4" s="425" t="s">
        <v>239</v>
      </c>
      <c r="M4" s="426" t="s">
        <v>240</v>
      </c>
      <c r="N4" s="426" t="s">
        <v>241</v>
      </c>
      <c r="O4" s="426" t="s">
        <v>242</v>
      </c>
      <c r="P4" s="426" t="s">
        <v>243</v>
      </c>
      <c r="Q4" s="427" t="s">
        <v>244</v>
      </c>
      <c r="R4" s="427"/>
      <c r="S4" s="427"/>
      <c r="T4" s="427" t="s">
        <v>245</v>
      </c>
      <c r="U4" s="427"/>
      <c r="V4" s="427"/>
      <c r="W4" s="427" t="s">
        <v>246</v>
      </c>
      <c r="X4" s="427"/>
      <c r="Y4" s="427"/>
      <c r="Z4" s="428" t="s">
        <v>247</v>
      </c>
      <c r="AA4" s="428"/>
      <c r="AB4" s="428"/>
      <c r="AC4" s="428" t="s">
        <v>248</v>
      </c>
      <c r="AD4" s="428"/>
      <c r="AE4" s="428"/>
      <c r="AF4" s="428" t="s">
        <v>248</v>
      </c>
      <c r="AG4" s="428"/>
      <c r="AH4" s="428"/>
      <c r="AI4" s="429" t="s">
        <v>249</v>
      </c>
      <c r="AJ4" s="430"/>
      <c r="AK4" s="428" t="s">
        <v>250</v>
      </c>
      <c r="AL4" s="428" t="s">
        <v>251</v>
      </c>
      <c r="AM4" s="428"/>
      <c r="AN4" s="431" t="s">
        <v>252</v>
      </c>
      <c r="AO4" s="432"/>
      <c r="AQ4" s="433" t="s">
        <v>253</v>
      </c>
      <c r="AR4" s="430"/>
      <c r="AS4" s="432" t="s">
        <v>250</v>
      </c>
      <c r="AT4" s="432" t="s">
        <v>251</v>
      </c>
      <c r="AU4" s="432" t="s">
        <v>254</v>
      </c>
      <c r="AV4" s="434" t="s">
        <v>255</v>
      </c>
      <c r="AW4" s="432"/>
      <c r="AY4" s="430"/>
      <c r="AZ4" s="432" t="s">
        <v>250</v>
      </c>
      <c r="BA4" s="432" t="s">
        <v>251</v>
      </c>
      <c r="BB4" s="432" t="s">
        <v>254</v>
      </c>
      <c r="BC4" s="434" t="s">
        <v>255</v>
      </c>
      <c r="BD4" s="432"/>
      <c r="BE4" s="435"/>
      <c r="BF4" s="432" t="s">
        <v>250</v>
      </c>
      <c r="BG4" s="432" t="s">
        <v>251</v>
      </c>
      <c r="BH4" s="432" t="s">
        <v>254</v>
      </c>
      <c r="BI4" s="434" t="s">
        <v>255</v>
      </c>
      <c r="BJ4" s="432"/>
      <c r="BK4" s="436"/>
    </row>
    <row r="5" customFormat="false" ht="21.75" hidden="false" customHeight="false" outlineLevel="0" collapsed="false">
      <c r="A5" s="421"/>
      <c r="B5" s="421"/>
      <c r="C5" s="422"/>
      <c r="D5" s="421"/>
      <c r="E5" s="437" t="s">
        <v>256</v>
      </c>
      <c r="F5" s="437" t="s">
        <v>256</v>
      </c>
      <c r="G5" s="437" t="s">
        <v>256</v>
      </c>
      <c r="H5" s="437" t="s">
        <v>256</v>
      </c>
      <c r="I5" s="437" t="s">
        <v>256</v>
      </c>
      <c r="J5" s="421"/>
      <c r="K5" s="430"/>
      <c r="L5" s="436"/>
      <c r="M5" s="436"/>
      <c r="N5" s="436"/>
      <c r="O5" s="436"/>
      <c r="P5" s="436"/>
      <c r="Q5" s="438" t="s">
        <v>257</v>
      </c>
      <c r="R5" s="432" t="s">
        <v>258</v>
      </c>
      <c r="S5" s="432"/>
      <c r="T5" s="438" t="s">
        <v>257</v>
      </c>
      <c r="U5" s="432" t="s">
        <v>258</v>
      </c>
      <c r="V5" s="432"/>
      <c r="W5" s="438" t="s">
        <v>257</v>
      </c>
      <c r="X5" s="432" t="s">
        <v>258</v>
      </c>
      <c r="Y5" s="432"/>
      <c r="Z5" s="438" t="s">
        <v>257</v>
      </c>
      <c r="AA5" s="432" t="s">
        <v>258</v>
      </c>
      <c r="AB5" s="432"/>
      <c r="AC5" s="438" t="s">
        <v>257</v>
      </c>
      <c r="AD5" s="432" t="s">
        <v>258</v>
      </c>
      <c r="AE5" s="439"/>
      <c r="AF5" s="438" t="s">
        <v>257</v>
      </c>
      <c r="AG5" s="432" t="s">
        <v>258</v>
      </c>
      <c r="AH5" s="439"/>
      <c r="AI5" s="432" t="s">
        <v>259</v>
      </c>
      <c r="AJ5" s="420" t="s">
        <v>260</v>
      </c>
      <c r="AK5" s="429" t="s">
        <v>261</v>
      </c>
      <c r="AL5" s="429" t="s">
        <v>261</v>
      </c>
      <c r="AM5" s="429"/>
      <c r="AN5" s="429" t="s">
        <v>261</v>
      </c>
      <c r="AO5" s="429" t="s">
        <v>262</v>
      </c>
      <c r="AQ5" s="420" t="s">
        <v>260</v>
      </c>
      <c r="AR5" s="420" t="s">
        <v>260</v>
      </c>
      <c r="AS5" s="429" t="s">
        <v>261</v>
      </c>
      <c r="AT5" s="429" t="s">
        <v>261</v>
      </c>
      <c r="AU5" s="429" t="s">
        <v>261</v>
      </c>
      <c r="AV5" s="429" t="s">
        <v>261</v>
      </c>
      <c r="AW5" s="429" t="s">
        <v>262</v>
      </c>
      <c r="AX5" s="400"/>
      <c r="AY5" s="420" t="s">
        <v>260</v>
      </c>
      <c r="AZ5" s="429" t="s">
        <v>261</v>
      </c>
      <c r="BA5" s="429" t="s">
        <v>261</v>
      </c>
      <c r="BB5" s="429" t="s">
        <v>261</v>
      </c>
      <c r="BC5" s="429" t="s">
        <v>261</v>
      </c>
      <c r="BD5" s="429" t="s">
        <v>262</v>
      </c>
      <c r="BE5" s="440" t="s">
        <v>263</v>
      </c>
      <c r="BF5" s="429" t="s">
        <v>264</v>
      </c>
      <c r="BG5" s="429" t="s">
        <v>264</v>
      </c>
      <c r="BH5" s="429" t="s">
        <v>264</v>
      </c>
      <c r="BI5" s="429" t="s">
        <v>261</v>
      </c>
      <c r="BJ5" s="429" t="s">
        <v>262</v>
      </c>
      <c r="BK5" s="441"/>
    </row>
    <row r="6" customFormat="false" ht="21.75" hidden="false" customHeight="false" outlineLevel="0" collapsed="false">
      <c r="A6" s="442" t="n">
        <v>1</v>
      </c>
      <c r="B6" s="443" t="s">
        <v>265</v>
      </c>
      <c r="C6" s="444" t="n">
        <f aca="false">+VLOOKUP($F$3,$L$6:$CE$14,46)</f>
        <v>2</v>
      </c>
      <c r="D6" s="445" t="s">
        <v>266</v>
      </c>
      <c r="E6" s="446" t="e">
        <f aca="false">#REF!</f>
        <v>#REF!</v>
      </c>
      <c r="F6" s="444" t="e">
        <f aca="false">C6*E6</f>
        <v>#REF!</v>
      </c>
      <c r="G6" s="446" t="n">
        <v>436</v>
      </c>
      <c r="H6" s="444" t="n">
        <f aca="false">C6*G6</f>
        <v>872</v>
      </c>
      <c r="I6" s="444" t="e">
        <f aca="false">F6+H6</f>
        <v>#REF!</v>
      </c>
      <c r="J6" s="447" t="s">
        <v>267</v>
      </c>
      <c r="K6" s="429"/>
      <c r="L6" s="420" t="s">
        <v>268</v>
      </c>
      <c r="M6" s="429" t="n">
        <v>0.3</v>
      </c>
      <c r="N6" s="429" t="n">
        <v>0.3</v>
      </c>
      <c r="O6" s="429" t="n">
        <v>0.1</v>
      </c>
      <c r="P6" s="429" t="n">
        <v>0.1</v>
      </c>
      <c r="Q6" s="429" t="n">
        <v>9</v>
      </c>
      <c r="R6" s="429" t="n">
        <v>0.2</v>
      </c>
      <c r="S6" s="448" t="n">
        <f aca="false">+(M6+2*N6+4*O6+2*P6)/R6</f>
        <v>7.5</v>
      </c>
      <c r="T6" s="429" t="n">
        <v>9</v>
      </c>
      <c r="U6" s="429" t="n">
        <v>0.2</v>
      </c>
      <c r="V6" s="448" t="n">
        <f aca="false">2*(N6+O6)/U6</f>
        <v>4</v>
      </c>
      <c r="W6" s="429" t="n">
        <v>9</v>
      </c>
      <c r="X6" s="429" t="n">
        <v>0.15</v>
      </c>
      <c r="Y6" s="429"/>
      <c r="Z6" s="429" t="n">
        <v>9</v>
      </c>
      <c r="AA6" s="449" t="n">
        <v>0.15</v>
      </c>
      <c r="AB6" s="448" t="n">
        <f aca="false">+(M6+2*O6)/X6</f>
        <v>3.33333333333333</v>
      </c>
      <c r="AC6" s="450" t="n">
        <v>6</v>
      </c>
      <c r="AD6" s="451" t="n">
        <v>0.2</v>
      </c>
      <c r="AE6" s="452" t="n">
        <f aca="false">2*(2*N6+M6+2*O6+P6)/AD6</f>
        <v>12</v>
      </c>
      <c r="AF6" s="453" t="n">
        <v>6</v>
      </c>
      <c r="AG6" s="454" t="n">
        <v>0.2</v>
      </c>
      <c r="AH6" s="455" t="n">
        <f aca="false">2*((ROUNDDOWN((M6+O6)/AG6,0)+1)*0.4+1.2)</f>
        <v>4.8</v>
      </c>
      <c r="AI6" s="441" t="n">
        <f aca="false">2*(N6+P6)+M6</f>
        <v>1.1</v>
      </c>
      <c r="AJ6" s="449" t="n">
        <f aca="false">+P6*0.4*(M6+O6)</f>
        <v>0.016</v>
      </c>
      <c r="AK6" s="429" t="n">
        <f aca="false">+AH6</f>
        <v>4.8</v>
      </c>
      <c r="AL6" s="429" t="n">
        <f aca="false">2*((ROUNDDOWN(0.4/X6,0)+1)*(M6+O6))</f>
        <v>2.4</v>
      </c>
      <c r="AM6" s="429"/>
      <c r="AN6" s="449" t="n">
        <f aca="false">2*(0.4)</f>
        <v>0.8</v>
      </c>
      <c r="AO6" s="449" t="n">
        <f aca="false">+P6*2*(0.4+M6+O6)</f>
        <v>0.16</v>
      </c>
      <c r="AQ6" s="449" t="n">
        <f aca="false">ROUND(0.05*(2*O6+M6),2)</f>
        <v>0.03</v>
      </c>
      <c r="AR6" s="449" t="n">
        <f aca="false">+O6*(2*N6+M6+2*O6+P6)</f>
        <v>0.12</v>
      </c>
      <c r="AS6" s="449" t="n">
        <f aca="false">+AE6</f>
        <v>12</v>
      </c>
      <c r="AT6" s="449" t="n">
        <f aca="false">S6+V6+AB6</f>
        <v>14.8333333333333</v>
      </c>
      <c r="AU6" s="429" t="n">
        <v>0</v>
      </c>
      <c r="AV6" s="429" t="n">
        <v>2</v>
      </c>
      <c r="AW6" s="449" t="n">
        <f aca="false">4*(N6+P6)+2*O6</f>
        <v>1.8</v>
      </c>
      <c r="AY6" s="449" t="n">
        <f aca="false">+ROUND(AR6+2.5*AJ6,4)</f>
        <v>0.16</v>
      </c>
      <c r="AZ6" s="449" t="n">
        <f aca="false">ROUND(AS6+2.5*AK6,2)</f>
        <v>24</v>
      </c>
      <c r="BA6" s="449" t="n">
        <f aca="false">+ROUND(AT6+2.5*AL6,2)+4</f>
        <v>24.83</v>
      </c>
      <c r="BB6" s="429" t="n">
        <v>0</v>
      </c>
      <c r="BC6" s="449" t="n">
        <f aca="false">2+AN6*2.5</f>
        <v>4</v>
      </c>
      <c r="BD6" s="449" t="n">
        <f aca="false">+ROUND(AW6+2.5*AO6,2)</f>
        <v>2.2</v>
      </c>
      <c r="BE6" s="449" t="n">
        <f aca="false">+ROUND(AY6*10,2)</f>
        <v>1.6</v>
      </c>
      <c r="BF6" s="449" t="n">
        <f aca="false">+ROUND(0.222*AZ6*10*1.05,2)</f>
        <v>55.94</v>
      </c>
      <c r="BG6" s="449" t="n">
        <f aca="false">ROUND(0.488*BA6*10*1.07,2)</f>
        <v>129.65</v>
      </c>
      <c r="BH6" s="429" t="n">
        <v>0</v>
      </c>
      <c r="BI6" s="449" t="n">
        <f aca="false">ROUND(1*(BC6)*10,1)</f>
        <v>40</v>
      </c>
      <c r="BJ6" s="449" t="n">
        <f aca="false">+ROUND(BD6*10,1)</f>
        <v>22</v>
      </c>
      <c r="BK6" s="456" t="n">
        <f aca="false">+(M6+2*O6)*(N6+O6+P6+0.05)</f>
        <v>0.275</v>
      </c>
    </row>
    <row r="7" customFormat="false" ht="21.75" hidden="false" customHeight="false" outlineLevel="0" collapsed="false">
      <c r="A7" s="457" t="n">
        <v>2</v>
      </c>
      <c r="B7" s="458" t="s">
        <v>269</v>
      </c>
      <c r="C7" s="459" t="n">
        <f aca="false">+VLOOKUP($F$3,$L$6:$CE$14,32)*10</f>
        <v>0.3</v>
      </c>
      <c r="D7" s="460" t="s">
        <v>266</v>
      </c>
      <c r="E7" s="459" t="e">
        <f aca="false">#REF!</f>
        <v>#REF!</v>
      </c>
      <c r="F7" s="459" t="e">
        <f aca="false">C7*E7</f>
        <v>#REF!</v>
      </c>
      <c r="G7" s="446" t="n">
        <v>398</v>
      </c>
      <c r="H7" s="459" t="n">
        <f aca="false">C7*G7</f>
        <v>119.4</v>
      </c>
      <c r="I7" s="459" t="e">
        <f aca="false">F7+H7</f>
        <v>#REF!</v>
      </c>
      <c r="J7" s="457"/>
      <c r="K7" s="441"/>
      <c r="L7" s="420" t="s">
        <v>270</v>
      </c>
      <c r="M7" s="429" t="n">
        <v>0.3</v>
      </c>
      <c r="N7" s="429" t="n">
        <v>0.5</v>
      </c>
      <c r="O7" s="429" t="n">
        <v>0.1</v>
      </c>
      <c r="P7" s="429" t="n">
        <v>0.1</v>
      </c>
      <c r="Q7" s="429" t="n">
        <v>9</v>
      </c>
      <c r="R7" s="429" t="n">
        <v>0.15</v>
      </c>
      <c r="S7" s="448" t="n">
        <f aca="false">+(M7+2*N7+4*O7+2*P7)/R7</f>
        <v>12.6666666666667</v>
      </c>
      <c r="T7" s="429" t="n">
        <v>9</v>
      </c>
      <c r="U7" s="429" t="n">
        <v>0.15</v>
      </c>
      <c r="V7" s="448" t="n">
        <f aca="false">2*(N7+O7)/U7</f>
        <v>8</v>
      </c>
      <c r="W7" s="429" t="n">
        <v>9</v>
      </c>
      <c r="X7" s="429" t="n">
        <v>0.15</v>
      </c>
      <c r="Y7" s="429"/>
      <c r="Z7" s="429" t="n">
        <v>9</v>
      </c>
      <c r="AA7" s="449" t="n">
        <v>0.15</v>
      </c>
      <c r="AB7" s="448" t="n">
        <f aca="false">+(M7+2*O7)/X7</f>
        <v>3.33333333333333</v>
      </c>
      <c r="AC7" s="450" t="n">
        <v>6</v>
      </c>
      <c r="AD7" s="461" t="n">
        <v>0.2</v>
      </c>
      <c r="AE7" s="448" t="n">
        <f aca="false">2*(2*N7+M7+2*O7+P7)/AD7</f>
        <v>16</v>
      </c>
      <c r="AF7" s="450" t="n">
        <v>6</v>
      </c>
      <c r="AG7" s="462" t="n">
        <v>0.2</v>
      </c>
      <c r="AH7" s="429" t="n">
        <f aca="false">2*((ROUNDDOWN((M7+O7)/AG7,0)+1)*0.4+1.2)</f>
        <v>4.8</v>
      </c>
      <c r="AI7" s="441" t="n">
        <f aca="false">2*(N7+P7)+M7</f>
        <v>1.5</v>
      </c>
      <c r="AJ7" s="449" t="n">
        <f aca="false">+P7*0.4*(M7+O7)</f>
        <v>0.016</v>
      </c>
      <c r="AK7" s="429" t="n">
        <f aca="false">+AH7</f>
        <v>4.8</v>
      </c>
      <c r="AL7" s="429" t="n">
        <f aca="false">2*((ROUNDDOWN(0.4/X7,0)+1)*(M7+O7))</f>
        <v>2.4</v>
      </c>
      <c r="AM7" s="429"/>
      <c r="AN7" s="449" t="n">
        <f aca="false">2*(0.4)</f>
        <v>0.8</v>
      </c>
      <c r="AO7" s="449" t="n">
        <f aca="false">+P7*2*(0.4+M7+O7)</f>
        <v>0.16</v>
      </c>
      <c r="AQ7" s="449" t="n">
        <f aca="false">ROUND(0.05*(2*O7+M7),2)</f>
        <v>0.03</v>
      </c>
      <c r="AR7" s="449" t="n">
        <f aca="false">+O7*(2*N7+M7+2*O7+P7)</f>
        <v>0.16</v>
      </c>
      <c r="AS7" s="449" t="n">
        <f aca="false">+AE7</f>
        <v>16</v>
      </c>
      <c r="AT7" s="449" t="n">
        <f aca="false">S7+V7+AB7</f>
        <v>24</v>
      </c>
      <c r="AU7" s="429" t="n">
        <v>0</v>
      </c>
      <c r="AV7" s="429" t="n">
        <v>2</v>
      </c>
      <c r="AW7" s="449" t="n">
        <f aca="false">4*(N7+P7)+2*O7</f>
        <v>2.6</v>
      </c>
      <c r="AY7" s="449" t="n">
        <f aca="false">+ROUND(AR7+2.5*AJ7,4)</f>
        <v>0.2</v>
      </c>
      <c r="AZ7" s="449" t="n">
        <f aca="false">ROUND(AS7+2.5*AK7,2)</f>
        <v>28</v>
      </c>
      <c r="BA7" s="449" t="n">
        <f aca="false">+ROUND(AT7+2.5*AL7,2)+4</f>
        <v>34</v>
      </c>
      <c r="BB7" s="429" t="n">
        <v>0</v>
      </c>
      <c r="BC7" s="449" t="n">
        <f aca="false">2+AN7*2.5</f>
        <v>4</v>
      </c>
      <c r="BD7" s="449" t="n">
        <f aca="false">+ROUND(AW7+2.5*AO7,2)</f>
        <v>3</v>
      </c>
      <c r="BE7" s="449" t="n">
        <f aca="false">+ROUND(AY7*10,2)</f>
        <v>2</v>
      </c>
      <c r="BF7" s="449" t="n">
        <f aca="false">+ROUND(0.222*AZ7*10*1.05,2)</f>
        <v>65.27</v>
      </c>
      <c r="BG7" s="449" t="n">
        <f aca="false">ROUND(0.488*BA7*10*1.07,2)</f>
        <v>177.53</v>
      </c>
      <c r="BH7" s="429" t="n">
        <v>0</v>
      </c>
      <c r="BI7" s="449" t="n">
        <f aca="false">ROUND(1*(BC7)*10,1)</f>
        <v>40</v>
      </c>
      <c r="BJ7" s="449" t="n">
        <f aca="false">+ROUND(BD7*10,1)</f>
        <v>30</v>
      </c>
      <c r="BK7" s="456" t="n">
        <f aca="false">+(M7+2*O7)*(N7+O7+P7+0.05)</f>
        <v>0.375</v>
      </c>
    </row>
    <row r="8" customFormat="false" ht="21.75" hidden="false" customHeight="false" outlineLevel="0" collapsed="false">
      <c r="A8" s="457" t="n">
        <v>3</v>
      </c>
      <c r="B8" s="458" t="s">
        <v>271</v>
      </c>
      <c r="C8" s="459" t="n">
        <f aca="false">ROUND(VLOOKUP(F3,$L$6:$CE$14,51),2)</f>
        <v>30</v>
      </c>
      <c r="D8" s="460" t="s">
        <v>272</v>
      </c>
      <c r="E8" s="459" t="e">
        <f aca="false">#REF!</f>
        <v>#REF!</v>
      </c>
      <c r="F8" s="459" t="e">
        <f aca="false">C8*E8</f>
        <v>#REF!</v>
      </c>
      <c r="G8" s="459" t="n">
        <v>0</v>
      </c>
      <c r="H8" s="459" t="n">
        <f aca="false">C8*G8</f>
        <v>0</v>
      </c>
      <c r="I8" s="459" t="e">
        <f aca="false">F8+H8</f>
        <v>#REF!</v>
      </c>
      <c r="J8" s="457"/>
      <c r="K8" s="441"/>
      <c r="L8" s="420" t="s">
        <v>273</v>
      </c>
      <c r="M8" s="429" t="n">
        <v>0.3</v>
      </c>
      <c r="N8" s="429" t="n">
        <v>0.7</v>
      </c>
      <c r="O8" s="429" t="n">
        <v>0.12</v>
      </c>
      <c r="P8" s="429" t="n">
        <v>0.1</v>
      </c>
      <c r="Q8" s="429" t="n">
        <v>9</v>
      </c>
      <c r="R8" s="429" t="n">
        <v>0.1</v>
      </c>
      <c r="S8" s="448" t="n">
        <f aca="false">+(M8+2*N8+4*O8+2*P8)/R8</f>
        <v>23.8</v>
      </c>
      <c r="T8" s="429" t="n">
        <v>9</v>
      </c>
      <c r="U8" s="429" t="n">
        <v>0.1</v>
      </c>
      <c r="V8" s="448" t="n">
        <f aca="false">2*(N8+O8)/U8</f>
        <v>16.4</v>
      </c>
      <c r="W8" s="429" t="n">
        <v>9</v>
      </c>
      <c r="X8" s="429" t="n">
        <v>0.15</v>
      </c>
      <c r="Y8" s="429"/>
      <c r="Z8" s="429" t="n">
        <v>9</v>
      </c>
      <c r="AA8" s="449" t="n">
        <v>0.15</v>
      </c>
      <c r="AB8" s="448" t="n">
        <f aca="false">+(M8+2*O8)/X8</f>
        <v>3.6</v>
      </c>
      <c r="AC8" s="450" t="n">
        <v>6</v>
      </c>
      <c r="AD8" s="461" t="n">
        <v>0.2</v>
      </c>
      <c r="AE8" s="448" t="n">
        <f aca="false">2*(2*N8+M8+2*O8+P8)/AD8</f>
        <v>20.4</v>
      </c>
      <c r="AF8" s="450" t="n">
        <v>6</v>
      </c>
      <c r="AG8" s="462" t="n">
        <v>0.2</v>
      </c>
      <c r="AH8" s="429" t="n">
        <f aca="false">2*((ROUNDDOWN((M8+O8)/AG8,0)+1)*0.4+1.2)</f>
        <v>4.8</v>
      </c>
      <c r="AI8" s="441" t="n">
        <f aca="false">2*(N8+P8)+M8</f>
        <v>1.9</v>
      </c>
      <c r="AJ8" s="449" t="n">
        <f aca="false">+P8*0.4*(M8+O8)</f>
        <v>0.0168</v>
      </c>
      <c r="AK8" s="429" t="n">
        <f aca="false">+AH8</f>
        <v>4.8</v>
      </c>
      <c r="AL8" s="429" t="n">
        <f aca="false">2*((ROUNDDOWN(0.4/X8,0)+1)*(M8+O8))</f>
        <v>2.52</v>
      </c>
      <c r="AM8" s="429"/>
      <c r="AN8" s="449" t="n">
        <f aca="false">2*(0.4)</f>
        <v>0.8</v>
      </c>
      <c r="AO8" s="449" t="n">
        <f aca="false">+P8*2*(0.4+M8+O8)</f>
        <v>0.164</v>
      </c>
      <c r="AQ8" s="449" t="n">
        <f aca="false">ROUND(0.05*(2*O8+M8),2)</f>
        <v>0.03</v>
      </c>
      <c r="AR8" s="449" t="n">
        <f aca="false">+O8*(2*N8+M8+2*O8+P8)</f>
        <v>0.2448</v>
      </c>
      <c r="AS8" s="449" t="n">
        <f aca="false">+AE8</f>
        <v>20.4</v>
      </c>
      <c r="AT8" s="449" t="n">
        <f aca="false">S8+V8+AB8</f>
        <v>43.8</v>
      </c>
      <c r="AU8" s="429" t="n">
        <v>0</v>
      </c>
      <c r="AV8" s="429" t="n">
        <v>2</v>
      </c>
      <c r="AW8" s="449" t="n">
        <f aca="false">4*(N8+P8)+2*O8</f>
        <v>3.44</v>
      </c>
      <c r="AY8" s="449" t="n">
        <f aca="false">+ROUND(AR8+2.5*AJ8,4)</f>
        <v>0.2868</v>
      </c>
      <c r="AZ8" s="449" t="n">
        <f aca="false">ROUND(AS8+2.5*AK8,2)</f>
        <v>32.4</v>
      </c>
      <c r="BA8" s="449" t="n">
        <f aca="false">+ROUND(AT8+2.5*AL8,2)+4</f>
        <v>54.1</v>
      </c>
      <c r="BB8" s="429" t="n">
        <v>0</v>
      </c>
      <c r="BC8" s="449" t="n">
        <f aca="false">2+AN8*2.5</f>
        <v>4</v>
      </c>
      <c r="BD8" s="449" t="n">
        <f aca="false">+ROUND(AW8+2.5*AO8,2)</f>
        <v>3.85</v>
      </c>
      <c r="BE8" s="449" t="n">
        <f aca="false">+ROUND(AY8*10,2)</f>
        <v>2.87</v>
      </c>
      <c r="BF8" s="449" t="n">
        <f aca="false">+ROUND(0.222*AZ8*10*1.05,2)</f>
        <v>75.52</v>
      </c>
      <c r="BG8" s="449" t="n">
        <f aca="false">ROUND(0.488*BA8*10*1.07,2)</f>
        <v>282.49</v>
      </c>
      <c r="BH8" s="429" t="n">
        <v>0</v>
      </c>
      <c r="BI8" s="449" t="n">
        <f aca="false">ROUND(1*(BC8)*10,1)</f>
        <v>40</v>
      </c>
      <c r="BJ8" s="449" t="n">
        <f aca="false">+ROUND(BD8*10,1)</f>
        <v>38.5</v>
      </c>
      <c r="BK8" s="456" t="n">
        <f aca="false">+(M8+2*O8)*(N8+O8+P8+0.05)</f>
        <v>0.5238</v>
      </c>
    </row>
    <row r="9" customFormat="false" ht="21.75" hidden="false" customHeight="false" outlineLevel="0" collapsed="false">
      <c r="A9" s="457" t="n">
        <v>4</v>
      </c>
      <c r="B9" s="458" t="s">
        <v>274</v>
      </c>
      <c r="C9" s="459" t="n">
        <f aca="false">VLOOKUP($F$3,$L$6:$CE$14,51)</f>
        <v>30</v>
      </c>
      <c r="D9" s="460" t="s">
        <v>272</v>
      </c>
      <c r="E9" s="459" t="n">
        <v>0</v>
      </c>
      <c r="F9" s="459" t="n">
        <f aca="false">C9*E9</f>
        <v>0</v>
      </c>
      <c r="G9" s="459" t="e">
        <f aca="false">#REF!</f>
        <v>#REF!</v>
      </c>
      <c r="H9" s="459" t="e">
        <f aca="false">C9*G9</f>
        <v>#REF!</v>
      </c>
      <c r="I9" s="459" t="e">
        <f aca="false">F9+H9</f>
        <v>#REF!</v>
      </c>
      <c r="J9" s="457"/>
      <c r="K9" s="441"/>
      <c r="L9" s="420" t="s">
        <v>275</v>
      </c>
      <c r="M9" s="429" t="n">
        <v>0.3</v>
      </c>
      <c r="N9" s="429" t="n">
        <v>1</v>
      </c>
      <c r="O9" s="429" t="n">
        <v>0.15</v>
      </c>
      <c r="P9" s="429" t="n">
        <v>0.1</v>
      </c>
      <c r="Q9" s="429" t="n">
        <v>12</v>
      </c>
      <c r="R9" s="429" t="n">
        <v>0.1</v>
      </c>
      <c r="S9" s="448" t="n">
        <f aca="false">+(M9+2*N9+4*O9+2*P9)/R9</f>
        <v>31</v>
      </c>
      <c r="T9" s="429" t="n">
        <v>12</v>
      </c>
      <c r="U9" s="429" t="n">
        <v>0.1</v>
      </c>
      <c r="V9" s="448" t="n">
        <f aca="false">2*(N9+O9)/U9</f>
        <v>23</v>
      </c>
      <c r="W9" s="429" t="n">
        <v>9</v>
      </c>
      <c r="X9" s="429" t="n">
        <v>0.15</v>
      </c>
      <c r="Y9" s="429"/>
      <c r="Z9" s="429" t="n">
        <v>9</v>
      </c>
      <c r="AA9" s="449" t="n">
        <v>0.15</v>
      </c>
      <c r="AB9" s="448" t="n">
        <f aca="false">+(M9+2*O9)/X9</f>
        <v>4</v>
      </c>
      <c r="AC9" s="450" t="n">
        <v>6</v>
      </c>
      <c r="AD9" s="461" t="n">
        <v>0.15</v>
      </c>
      <c r="AE9" s="448" t="n">
        <f aca="false">2*(2*N9+M9+2*O9+P9)/AD9</f>
        <v>36</v>
      </c>
      <c r="AF9" s="450" t="n">
        <v>6</v>
      </c>
      <c r="AG9" s="462" t="n">
        <v>0.2</v>
      </c>
      <c r="AH9" s="429" t="n">
        <f aca="false">2*((ROUNDDOWN((M9+O9)/AG9,0)+1)*0.4+1.2)</f>
        <v>4.8</v>
      </c>
      <c r="AI9" s="441" t="n">
        <f aca="false">2*(N9+P9)+M9</f>
        <v>2.5</v>
      </c>
      <c r="AJ9" s="449" t="n">
        <f aca="false">+P9*0.4*(M9+O9)</f>
        <v>0.018</v>
      </c>
      <c r="AK9" s="429" t="n">
        <f aca="false">+AH9</f>
        <v>4.8</v>
      </c>
      <c r="AL9" s="429" t="n">
        <f aca="false">2*((ROUNDDOWN(0.4/X9,0)+1)*(M9+O9))</f>
        <v>2.7</v>
      </c>
      <c r="AM9" s="429"/>
      <c r="AN9" s="449" t="n">
        <f aca="false">2*(0.4)</f>
        <v>0.8</v>
      </c>
      <c r="AO9" s="449" t="n">
        <f aca="false">+P9*2*(0.4+M9+O9)</f>
        <v>0.17</v>
      </c>
      <c r="AQ9" s="449" t="n">
        <f aca="false">ROUND(0.05*(2*O9+M9),2)</f>
        <v>0.03</v>
      </c>
      <c r="AR9" s="449" t="n">
        <f aca="false">+O9*(2*N9+M9+2*O9+P9)</f>
        <v>0.405</v>
      </c>
      <c r="AS9" s="449" t="n">
        <f aca="false">+AE9</f>
        <v>36</v>
      </c>
      <c r="AT9" s="449" t="n">
        <f aca="false">+AB9</f>
        <v>4</v>
      </c>
      <c r="AU9" s="449" t="n">
        <f aca="false">+S9+V9</f>
        <v>54</v>
      </c>
      <c r="AV9" s="429" t="n">
        <v>2</v>
      </c>
      <c r="AW9" s="449" t="n">
        <f aca="false">4*(N9+P9)+2*O9</f>
        <v>4.7</v>
      </c>
      <c r="AY9" s="449" t="n">
        <f aca="false">+ROUND(AR9+2.5*AJ9,4)</f>
        <v>0.45</v>
      </c>
      <c r="AZ9" s="449" t="n">
        <f aca="false">ROUND(AS9+2.5*AK9,2)</f>
        <v>48</v>
      </c>
      <c r="BA9" s="449" t="n">
        <f aca="false">+ROUND(AT9+2.5*AL9,2)+4</f>
        <v>14.75</v>
      </c>
      <c r="BB9" s="449" t="n">
        <f aca="false">+AU9</f>
        <v>54</v>
      </c>
      <c r="BC9" s="449" t="n">
        <f aca="false">2+AN9*2.5</f>
        <v>4</v>
      </c>
      <c r="BD9" s="449" t="n">
        <f aca="false">+ROUND(AW9+2.5*AO9,2)</f>
        <v>5.13</v>
      </c>
      <c r="BE9" s="449" t="n">
        <f aca="false">+ROUND(AY9*10,2)</f>
        <v>4.5</v>
      </c>
      <c r="BF9" s="449" t="n">
        <f aca="false">+ROUND(0.222*AZ9*10*1.05,2)</f>
        <v>111.89</v>
      </c>
      <c r="BG9" s="449" t="n">
        <f aca="false">ROUND(0.488*BA9*10*1.07,2)</f>
        <v>77.02</v>
      </c>
      <c r="BH9" s="449" t="n">
        <f aca="false">ROUND(0.888*BB9*10*1.09,2)</f>
        <v>522.68</v>
      </c>
      <c r="BI9" s="449" t="n">
        <f aca="false">ROUND(1*(BC9)*10,1)</f>
        <v>40</v>
      </c>
      <c r="BJ9" s="449" t="n">
        <f aca="false">+ROUND(BD9*10,1)</f>
        <v>51.3</v>
      </c>
      <c r="BK9" s="456" t="n">
        <f aca="false">+(M9+2*O9)*(N9+O9+P9+0.05)</f>
        <v>0.78</v>
      </c>
    </row>
    <row r="10" customFormat="false" ht="21.75" hidden="false" customHeight="false" outlineLevel="0" collapsed="false">
      <c r="A10" s="457" t="n">
        <v>5</v>
      </c>
      <c r="B10" s="458" t="s">
        <v>276</v>
      </c>
      <c r="C10" s="459" t="n">
        <f aca="false">ROUND(0.2*VLOOKUP($F$3,$L$6:$CE$14,51),1)</f>
        <v>6</v>
      </c>
      <c r="D10" s="460" t="s">
        <v>277</v>
      </c>
      <c r="E10" s="459" t="n">
        <v>0</v>
      </c>
      <c r="F10" s="459" t="n">
        <f aca="false">C10*E10</f>
        <v>0</v>
      </c>
      <c r="G10" s="459"/>
      <c r="H10" s="459" t="n">
        <f aca="false">C10*G10</f>
        <v>0</v>
      </c>
      <c r="I10" s="459" t="n">
        <f aca="false">F10+H10</f>
        <v>0</v>
      </c>
      <c r="J10" s="457"/>
      <c r="K10" s="441"/>
      <c r="L10" s="420" t="s">
        <v>278</v>
      </c>
      <c r="M10" s="429" t="n">
        <v>0.5</v>
      </c>
      <c r="N10" s="429" t="n">
        <v>0.3</v>
      </c>
      <c r="O10" s="429" t="n">
        <v>0.1</v>
      </c>
      <c r="P10" s="429" t="n">
        <v>0.15</v>
      </c>
      <c r="Q10" s="429" t="n">
        <v>9</v>
      </c>
      <c r="R10" s="429" t="n">
        <v>0.2</v>
      </c>
      <c r="S10" s="448" t="n">
        <f aca="false">+(M10+2*N10+4*O10+2*P10)/R10</f>
        <v>9</v>
      </c>
      <c r="T10" s="429" t="n">
        <v>9</v>
      </c>
      <c r="U10" s="429" t="n">
        <v>0.2</v>
      </c>
      <c r="V10" s="448" t="n">
        <f aca="false">2*(N10+O10)/U10</f>
        <v>4</v>
      </c>
      <c r="W10" s="429" t="n">
        <v>9</v>
      </c>
      <c r="X10" s="429" t="n">
        <v>0.1</v>
      </c>
      <c r="Y10" s="429"/>
      <c r="Z10" s="429" t="n">
        <v>9</v>
      </c>
      <c r="AA10" s="449" t="n">
        <v>0.1</v>
      </c>
      <c r="AB10" s="448" t="n">
        <f aca="false">+(M10+2*O10)/X10</f>
        <v>7</v>
      </c>
      <c r="AC10" s="450" t="n">
        <v>6</v>
      </c>
      <c r="AD10" s="461" t="n">
        <v>0.2</v>
      </c>
      <c r="AE10" s="448" t="n">
        <f aca="false">2*(2*N10+M10+2*O10+P10)/AD10</f>
        <v>14.5</v>
      </c>
      <c r="AF10" s="450" t="n">
        <v>6</v>
      </c>
      <c r="AG10" s="462" t="n">
        <v>0.15</v>
      </c>
      <c r="AH10" s="429" t="n">
        <f aca="false">2*((ROUNDDOWN((M10+O10)/AG10,0)+1)*0.4+1.2)</f>
        <v>6.4</v>
      </c>
      <c r="AI10" s="441" t="n">
        <f aca="false">2*(N10+P10)+M10</f>
        <v>1.4</v>
      </c>
      <c r="AJ10" s="449" t="n">
        <f aca="false">+P10*0.4*(M10+O10)</f>
        <v>0.036</v>
      </c>
      <c r="AK10" s="429" t="n">
        <f aca="false">+AH10</f>
        <v>6.4</v>
      </c>
      <c r="AL10" s="429" t="n">
        <f aca="false">2*((ROUNDDOWN(0.4/X10,0)+1)*(M10+O10))</f>
        <v>6</v>
      </c>
      <c r="AM10" s="429"/>
      <c r="AN10" s="449" t="n">
        <f aca="false">2*(0.4)</f>
        <v>0.8</v>
      </c>
      <c r="AO10" s="449" t="n">
        <f aca="false">+P10*2*(0.4+M10+O10)</f>
        <v>0.3</v>
      </c>
      <c r="AQ10" s="449" t="n">
        <f aca="false">ROUND(0.05*(2*O10+M10),2)</f>
        <v>0.04</v>
      </c>
      <c r="AR10" s="449" t="n">
        <f aca="false">+O10*(2*N10+M10+2*O10+P10)</f>
        <v>0.145</v>
      </c>
      <c r="AS10" s="449" t="n">
        <f aca="false">+AE10</f>
        <v>14.5</v>
      </c>
      <c r="AT10" s="449" t="n">
        <f aca="false">S10+V10+AB10</f>
        <v>20</v>
      </c>
      <c r="AU10" s="429" t="n">
        <v>0</v>
      </c>
      <c r="AV10" s="429" t="n">
        <v>2</v>
      </c>
      <c r="AW10" s="449" t="n">
        <f aca="false">4*(N10+P10)+2*O10</f>
        <v>2</v>
      </c>
      <c r="AY10" s="449" t="n">
        <f aca="false">+ROUND(AR10+2.5*AJ10,4)</f>
        <v>0.235</v>
      </c>
      <c r="AZ10" s="449" t="n">
        <f aca="false">ROUND(AS10+2.5*AK10,2)</f>
        <v>30.5</v>
      </c>
      <c r="BA10" s="449" t="n">
        <f aca="false">+ROUND(AT10+2.5*AL10,2)+4</f>
        <v>39</v>
      </c>
      <c r="BB10" s="429" t="n">
        <v>0</v>
      </c>
      <c r="BC10" s="449" t="n">
        <f aca="false">2+AN10*2.5</f>
        <v>4</v>
      </c>
      <c r="BD10" s="449" t="n">
        <f aca="false">+ROUND(AW10+2.5*AO10,2)</f>
        <v>2.75</v>
      </c>
      <c r="BE10" s="449" t="n">
        <f aca="false">+ROUND(AY10*10,2)</f>
        <v>2.35</v>
      </c>
      <c r="BF10" s="449" t="n">
        <f aca="false">+ROUND(0.222*AZ10*10*1.05,2)</f>
        <v>71.1</v>
      </c>
      <c r="BG10" s="449" t="n">
        <f aca="false">ROUND(0.488*BA10*10*1.07,2)</f>
        <v>203.64</v>
      </c>
      <c r="BH10" s="429" t="n">
        <v>0</v>
      </c>
      <c r="BI10" s="449" t="n">
        <f aca="false">ROUND(1*(BC10)*10,1)</f>
        <v>40</v>
      </c>
      <c r="BJ10" s="449" t="n">
        <f aca="false">+ROUND(BD10*10,1)</f>
        <v>27.5</v>
      </c>
      <c r="BK10" s="456" t="n">
        <f aca="false">+(M10+2*O10)*(N10+O10+P10+0.05)</f>
        <v>0.42</v>
      </c>
    </row>
    <row r="11" customFormat="false" ht="21.75" hidden="false" customHeight="false" outlineLevel="0" collapsed="false">
      <c r="A11" s="457" t="n">
        <v>6</v>
      </c>
      <c r="B11" s="458" t="s">
        <v>279</v>
      </c>
      <c r="C11" s="459" t="n">
        <f aca="false">VLOOKUP($F$3,$L$6:$CE$14,47)</f>
        <v>65.27</v>
      </c>
      <c r="D11" s="460" t="s">
        <v>277</v>
      </c>
      <c r="E11" s="459" t="e">
        <f aca="false">+ROUND(#REF!/1000,2)</f>
        <v>#REF!</v>
      </c>
      <c r="F11" s="459" t="e">
        <f aca="false">C11*E11</f>
        <v>#REF!</v>
      </c>
      <c r="G11" s="459" t="n">
        <f aca="false">+ROUND(3401/1000,2)</f>
        <v>3.4</v>
      </c>
      <c r="H11" s="459" t="n">
        <f aca="false">C11*G11</f>
        <v>221.918</v>
      </c>
      <c r="I11" s="459" t="e">
        <f aca="false">F11+H11</f>
        <v>#REF!</v>
      </c>
      <c r="J11" s="457"/>
      <c r="K11" s="441"/>
      <c r="L11" s="420" t="s">
        <v>280</v>
      </c>
      <c r="M11" s="429" t="n">
        <v>0.5</v>
      </c>
      <c r="N11" s="429" t="n">
        <v>0.5</v>
      </c>
      <c r="O11" s="429" t="n">
        <v>0.1</v>
      </c>
      <c r="P11" s="429" t="n">
        <v>0.15</v>
      </c>
      <c r="Q11" s="429" t="n">
        <v>9</v>
      </c>
      <c r="R11" s="429" t="n">
        <v>0.15</v>
      </c>
      <c r="S11" s="448" t="n">
        <f aca="false">+(M11+2*N11+4*O11+2*P11)/R11</f>
        <v>14.6666666666667</v>
      </c>
      <c r="T11" s="429" t="n">
        <v>9</v>
      </c>
      <c r="U11" s="429" t="n">
        <v>0.15</v>
      </c>
      <c r="V11" s="448" t="n">
        <f aca="false">2*(N11+O11)/U11</f>
        <v>8</v>
      </c>
      <c r="W11" s="429" t="n">
        <v>9</v>
      </c>
      <c r="X11" s="429" t="n">
        <v>0.1</v>
      </c>
      <c r="Z11" s="429" t="n">
        <v>9</v>
      </c>
      <c r="AA11" s="449" t="n">
        <v>0.1</v>
      </c>
      <c r="AB11" s="448" t="n">
        <f aca="false">+(M11+2*O11)/X11</f>
        <v>7</v>
      </c>
      <c r="AC11" s="450" t="n">
        <v>6</v>
      </c>
      <c r="AD11" s="461" t="n">
        <v>0.2</v>
      </c>
      <c r="AE11" s="448" t="n">
        <f aca="false">2*(2*N11+M11+2*O11+P11)/AD11</f>
        <v>18.5</v>
      </c>
      <c r="AF11" s="450" t="n">
        <v>6</v>
      </c>
      <c r="AG11" s="462" t="n">
        <v>0.15</v>
      </c>
      <c r="AH11" s="429" t="n">
        <f aca="false">2*((ROUNDDOWN((M11+O11)/AG11,0)+1)*0.4+1.2)</f>
        <v>6.4</v>
      </c>
      <c r="AI11" s="441" t="n">
        <f aca="false">2*(N11+P11)+M11</f>
        <v>1.8</v>
      </c>
      <c r="AJ11" s="449" t="n">
        <f aca="false">+P11*0.4*(M11+O11)</f>
        <v>0.036</v>
      </c>
      <c r="AK11" s="429" t="n">
        <f aca="false">+AH11</f>
        <v>6.4</v>
      </c>
      <c r="AL11" s="429" t="n">
        <f aca="false">2*((ROUNDDOWN(0.4/X11,0)+1)*(M11+O11))</f>
        <v>6</v>
      </c>
      <c r="AM11" s="429"/>
      <c r="AN11" s="449" t="n">
        <f aca="false">2*(0.4)</f>
        <v>0.8</v>
      </c>
      <c r="AO11" s="449" t="n">
        <f aca="false">+P11*2*(0.4+M11+O11)</f>
        <v>0.3</v>
      </c>
      <c r="AQ11" s="449" t="n">
        <f aca="false">ROUND(0.05*(2*O11+M11),2)</f>
        <v>0.04</v>
      </c>
      <c r="AR11" s="449" t="n">
        <f aca="false">+O11*(2*N11+M11+2*O11+P11)</f>
        <v>0.185</v>
      </c>
      <c r="AS11" s="449" t="n">
        <f aca="false">+AE11</f>
        <v>18.5</v>
      </c>
      <c r="AT11" s="449" t="n">
        <f aca="false">S11+V11+AB11</f>
        <v>29.6666666666667</v>
      </c>
      <c r="AU11" s="429" t="n">
        <v>0</v>
      </c>
      <c r="AV11" s="429" t="n">
        <v>2</v>
      </c>
      <c r="AW11" s="449" t="n">
        <f aca="false">4*(N11+P11)+2*O11</f>
        <v>2.8</v>
      </c>
      <c r="AY11" s="449" t="n">
        <f aca="false">+ROUND(AR11+2.5*AJ11,4)</f>
        <v>0.275</v>
      </c>
      <c r="AZ11" s="449" t="n">
        <f aca="false">ROUND(AS11+2.5*AK11,2)</f>
        <v>34.5</v>
      </c>
      <c r="BA11" s="449" t="n">
        <f aca="false">+ROUND(AT11+2.5*AL11,2)+4</f>
        <v>48.67</v>
      </c>
      <c r="BB11" s="429" t="n">
        <v>0</v>
      </c>
      <c r="BC11" s="449" t="n">
        <f aca="false">2+AN11*2.5</f>
        <v>4</v>
      </c>
      <c r="BD11" s="449" t="n">
        <f aca="false">+ROUND(AW11+2.5*AO11,2)</f>
        <v>3.55</v>
      </c>
      <c r="BE11" s="449" t="n">
        <f aca="false">+ROUND(AY11*10,2)</f>
        <v>2.75</v>
      </c>
      <c r="BF11" s="449" t="n">
        <f aca="false">+ROUND(0.222*AZ11*10*1.05,2)</f>
        <v>80.42</v>
      </c>
      <c r="BG11" s="449" t="n">
        <f aca="false">ROUND(0.488*BA11*10*1.07,2)</f>
        <v>254.14</v>
      </c>
      <c r="BH11" s="429" t="n">
        <v>0</v>
      </c>
      <c r="BI11" s="449" t="n">
        <f aca="false">ROUND(1*(BC11)*10,1)</f>
        <v>40</v>
      </c>
      <c r="BJ11" s="449" t="n">
        <f aca="false">+ROUND(BD11*10,1)</f>
        <v>35.5</v>
      </c>
      <c r="BK11" s="456" t="n">
        <f aca="false">+(M11+2*O11)*(N11+O11+P11+0.05)</f>
        <v>0.56</v>
      </c>
    </row>
    <row r="12" customFormat="false" ht="21.75" hidden="false" customHeight="false" outlineLevel="0" collapsed="false">
      <c r="A12" s="457" t="n">
        <v>7</v>
      </c>
      <c r="B12" s="458" t="s">
        <v>281</v>
      </c>
      <c r="C12" s="459" t="n">
        <f aca="false">VLOOKUP($F$3,$L$6:$CE$14,48)</f>
        <v>177.53</v>
      </c>
      <c r="D12" s="460" t="s">
        <v>277</v>
      </c>
      <c r="E12" s="459" t="e">
        <f aca="false">+ROUND(#REF!/1000,2)</f>
        <v>#REF!</v>
      </c>
      <c r="F12" s="459" t="e">
        <f aca="false">C12*E12</f>
        <v>#REF!</v>
      </c>
      <c r="G12" s="459" t="n">
        <f aca="false">+ROUND(3401/1000,2)</f>
        <v>3.4</v>
      </c>
      <c r="H12" s="459" t="n">
        <f aca="false">C12*G12</f>
        <v>603.602</v>
      </c>
      <c r="I12" s="459" t="e">
        <f aca="false">F12+H12</f>
        <v>#REF!</v>
      </c>
      <c r="J12" s="457"/>
      <c r="K12" s="441"/>
      <c r="L12" s="420" t="s">
        <v>282</v>
      </c>
      <c r="M12" s="429" t="n">
        <v>0.5</v>
      </c>
      <c r="N12" s="429" t="n">
        <v>0.7</v>
      </c>
      <c r="O12" s="429" t="n">
        <v>0.12</v>
      </c>
      <c r="P12" s="429" t="n">
        <v>0.15</v>
      </c>
      <c r="Q12" s="429" t="n">
        <v>9</v>
      </c>
      <c r="R12" s="429" t="n">
        <v>0.1</v>
      </c>
      <c r="S12" s="448" t="n">
        <f aca="false">+(M12+2*N12+4*O12+2*P12)/R12</f>
        <v>26.8</v>
      </c>
      <c r="T12" s="429" t="n">
        <v>9</v>
      </c>
      <c r="U12" s="429" t="n">
        <v>0.1</v>
      </c>
      <c r="V12" s="448" t="n">
        <f aca="false">2*(N12+O12)/U12</f>
        <v>16.4</v>
      </c>
      <c r="W12" s="429" t="n">
        <v>9</v>
      </c>
      <c r="X12" s="429" t="n">
        <v>0.1</v>
      </c>
      <c r="Y12" s="429"/>
      <c r="Z12" s="429" t="n">
        <v>9</v>
      </c>
      <c r="AA12" s="449" t="n">
        <v>0.1</v>
      </c>
      <c r="AB12" s="448" t="n">
        <f aca="false">+(M12+2*O12)/X12</f>
        <v>7.4</v>
      </c>
      <c r="AC12" s="450" t="n">
        <v>6</v>
      </c>
      <c r="AD12" s="461" t="n">
        <v>0.2</v>
      </c>
      <c r="AE12" s="448" t="n">
        <f aca="false">2*(2*N12+M12+2*O12+P12)/AD12</f>
        <v>22.9</v>
      </c>
      <c r="AF12" s="450" t="n">
        <v>6</v>
      </c>
      <c r="AG12" s="462" t="n">
        <v>0.15</v>
      </c>
      <c r="AH12" s="429" t="n">
        <f aca="false">2*((ROUNDDOWN((M12+O12)/AG12,0)+1)*0.4+1.2)</f>
        <v>6.4</v>
      </c>
      <c r="AI12" s="441" t="n">
        <f aca="false">2*(N12+P12)+M12</f>
        <v>2.2</v>
      </c>
      <c r="AJ12" s="449" t="n">
        <f aca="false">+P12*0.4*(M12+O12)</f>
        <v>0.0372</v>
      </c>
      <c r="AK12" s="429" t="n">
        <f aca="false">+AH12</f>
        <v>6.4</v>
      </c>
      <c r="AL12" s="429" t="n">
        <f aca="false">2*((ROUNDDOWN(0.4/X12,0)+1)*(M12+O12))</f>
        <v>6.2</v>
      </c>
      <c r="AM12" s="429"/>
      <c r="AN12" s="449" t="n">
        <f aca="false">2*(0.4)</f>
        <v>0.8</v>
      </c>
      <c r="AO12" s="449" t="n">
        <f aca="false">+P12*2*(0.4+M12+O12)</f>
        <v>0.306</v>
      </c>
      <c r="AQ12" s="449" t="n">
        <f aca="false">ROUND(0.05*(2*O12+M12),2)</f>
        <v>0.04</v>
      </c>
      <c r="AR12" s="449" t="n">
        <f aca="false">+O12*(2*N12+M12+2*O12+P12)</f>
        <v>0.2748</v>
      </c>
      <c r="AS12" s="449" t="n">
        <f aca="false">+AE12</f>
        <v>22.9</v>
      </c>
      <c r="AT12" s="449" t="n">
        <f aca="false">S12+V12+AB12</f>
        <v>50.6</v>
      </c>
      <c r="AU12" s="429" t="n">
        <v>0</v>
      </c>
      <c r="AV12" s="429" t="n">
        <v>2</v>
      </c>
      <c r="AW12" s="449" t="n">
        <f aca="false">4*(N12+P12)+2*O12</f>
        <v>3.64</v>
      </c>
      <c r="AY12" s="449" t="n">
        <f aca="false">+ROUND(AR12+2.5*AJ12,4)</f>
        <v>0.3678</v>
      </c>
      <c r="AZ12" s="449" t="n">
        <f aca="false">ROUND(AS12+2.5*AK12,2)</f>
        <v>38.9</v>
      </c>
      <c r="BA12" s="449" t="n">
        <f aca="false">+ROUND(AT12+2.5*AL12,2)+4</f>
        <v>70.1</v>
      </c>
      <c r="BB12" s="429" t="n">
        <v>0</v>
      </c>
      <c r="BC12" s="449" t="n">
        <f aca="false">2+AN12*2.5</f>
        <v>4</v>
      </c>
      <c r="BD12" s="449" t="n">
        <f aca="false">+ROUND(AW12+2.5*AO12,2)</f>
        <v>4.41</v>
      </c>
      <c r="BE12" s="449" t="n">
        <f aca="false">+ROUND(AY12*10,2)</f>
        <v>3.68</v>
      </c>
      <c r="BF12" s="449" t="n">
        <f aca="false">+ROUND(0.222*AZ12*10*1.05,2)</f>
        <v>90.68</v>
      </c>
      <c r="BG12" s="449" t="n">
        <f aca="false">ROUND(0.488*BA12*10*1.07,2)</f>
        <v>366.03</v>
      </c>
      <c r="BH12" s="429" t="n">
        <v>0</v>
      </c>
      <c r="BI12" s="449" t="n">
        <f aca="false">ROUND(1*(BC12)*10,1)</f>
        <v>40</v>
      </c>
      <c r="BJ12" s="449" t="n">
        <f aca="false">+ROUND(BD12*10,1)</f>
        <v>44.1</v>
      </c>
      <c r="BK12" s="456" t="n">
        <f aca="false">+(M12+2*O12)*(N12+O12+P12+0.05)</f>
        <v>0.7548</v>
      </c>
    </row>
    <row r="13" customFormat="false" ht="21.75" hidden="false" customHeight="false" outlineLevel="0" collapsed="false">
      <c r="A13" s="457" t="n">
        <v>8</v>
      </c>
      <c r="B13" s="458" t="s">
        <v>283</v>
      </c>
      <c r="C13" s="459" t="n">
        <f aca="false">VLOOKUP($F$3,$L$6:$CE$14,49)</f>
        <v>0</v>
      </c>
      <c r="D13" s="460" t="s">
        <v>277</v>
      </c>
      <c r="E13" s="459" t="n">
        <f aca="false">IF(C13&lt;=0,0,+ROUND(rb12รวมค_าขน/1000,2))</f>
        <v>0</v>
      </c>
      <c r="F13" s="459" t="n">
        <f aca="false">C13*E13</f>
        <v>0</v>
      </c>
      <c r="G13" s="459" t="n">
        <f aca="false">IF(C13=0,0,ROUND(ค_าแรงเหล_ก/1000,2))</f>
        <v>0</v>
      </c>
      <c r="H13" s="459" t="n">
        <f aca="false">C13*G13</f>
        <v>0</v>
      </c>
      <c r="I13" s="459" t="n">
        <f aca="false">F13+H13</f>
        <v>0</v>
      </c>
      <c r="J13" s="457"/>
      <c r="K13" s="436"/>
      <c r="L13" s="463" t="s">
        <v>284</v>
      </c>
      <c r="M13" s="432" t="n">
        <v>0.5</v>
      </c>
      <c r="N13" s="432" t="n">
        <v>1</v>
      </c>
      <c r="O13" s="432" t="n">
        <v>0.15</v>
      </c>
      <c r="P13" s="432" t="n">
        <v>0.15</v>
      </c>
      <c r="Q13" s="432" t="n">
        <v>12</v>
      </c>
      <c r="R13" s="432" t="n">
        <v>0.1</v>
      </c>
      <c r="S13" s="464" t="n">
        <f aca="false">+(M13+2*N13+4*O13+2*P13)/R13</f>
        <v>34</v>
      </c>
      <c r="T13" s="432" t="n">
        <v>12</v>
      </c>
      <c r="U13" s="432" t="n">
        <v>0.1</v>
      </c>
      <c r="V13" s="464" t="n">
        <f aca="false">2*(N13+O13)/U13</f>
        <v>23</v>
      </c>
      <c r="W13" s="432" t="n">
        <v>9</v>
      </c>
      <c r="X13" s="432" t="n">
        <v>0.1</v>
      </c>
      <c r="Y13" s="432"/>
      <c r="Z13" s="432" t="n">
        <v>9</v>
      </c>
      <c r="AA13" s="465" t="n">
        <v>0.1</v>
      </c>
      <c r="AB13" s="464" t="n">
        <f aca="false">+(M13+2*O13)/X13</f>
        <v>8</v>
      </c>
      <c r="AC13" s="466" t="n">
        <v>6</v>
      </c>
      <c r="AD13" s="467" t="n">
        <v>0.15</v>
      </c>
      <c r="AE13" s="464" t="n">
        <f aca="false">2*(2*N13+M13+2*O13+P13)/AD13</f>
        <v>39.3333333333333</v>
      </c>
      <c r="AF13" s="466" t="n">
        <v>6</v>
      </c>
      <c r="AG13" s="468" t="n">
        <v>0.15</v>
      </c>
      <c r="AH13" s="432" t="n">
        <f aca="false">2*((ROUNDDOWN((M13+O13)/AG13,0)+1)*0.4+1.2)</f>
        <v>6.4</v>
      </c>
      <c r="AI13" s="436" t="n">
        <f aca="false">2*(N13+P13)+M13</f>
        <v>2.8</v>
      </c>
      <c r="AJ13" s="465" t="n">
        <f aca="false">+P13*0.4*(M13+O13)</f>
        <v>0.039</v>
      </c>
      <c r="AK13" s="432" t="n">
        <f aca="false">+AH13</f>
        <v>6.4</v>
      </c>
      <c r="AL13" s="432" t="n">
        <f aca="false">2*((ROUNDDOWN(0.4/X13,0)+1)*(M13+O13))</f>
        <v>6.5</v>
      </c>
      <c r="AM13" s="432"/>
      <c r="AN13" s="465" t="n">
        <f aca="false">2*(0.4)</f>
        <v>0.8</v>
      </c>
      <c r="AO13" s="465" t="n">
        <f aca="false">+P13*2*(0.4+M13+O13)</f>
        <v>0.315</v>
      </c>
      <c r="AQ13" s="465" t="n">
        <f aca="false">ROUND(0.05*(2*O13+M13),2)</f>
        <v>0.04</v>
      </c>
      <c r="AR13" s="465" t="n">
        <f aca="false">+O13*(2*N13+M13+2*O13+P13)</f>
        <v>0.4425</v>
      </c>
      <c r="AS13" s="465" t="n">
        <f aca="false">+AE13</f>
        <v>39.3333333333333</v>
      </c>
      <c r="AT13" s="465" t="n">
        <f aca="false">+AB13</f>
        <v>8</v>
      </c>
      <c r="AU13" s="465" t="n">
        <f aca="false">+S13+V13</f>
        <v>57</v>
      </c>
      <c r="AV13" s="432" t="n">
        <v>2</v>
      </c>
      <c r="AW13" s="465" t="n">
        <f aca="false">4*(N13+P13)+2*O13</f>
        <v>4.9</v>
      </c>
      <c r="AY13" s="465" t="n">
        <f aca="false">+ROUND(AR13+2.5*AJ13,4)</f>
        <v>0.54</v>
      </c>
      <c r="AZ13" s="465" t="n">
        <f aca="false">ROUND(AS13+2.5*AK13,2)</f>
        <v>55.33</v>
      </c>
      <c r="BA13" s="465" t="n">
        <f aca="false">+ROUND(AT13+2.5*AL13,2)+4</f>
        <v>28.25</v>
      </c>
      <c r="BB13" s="465" t="n">
        <f aca="false">+AU13</f>
        <v>57</v>
      </c>
      <c r="BC13" s="465" t="n">
        <f aca="false">2+AN13*2.5</f>
        <v>4</v>
      </c>
      <c r="BD13" s="465" t="n">
        <f aca="false">+ROUND(AW13+2.5*AO13,2)</f>
        <v>5.69</v>
      </c>
      <c r="BE13" s="465" t="n">
        <f aca="false">+ROUND(AY13*10,2)</f>
        <v>5.4</v>
      </c>
      <c r="BF13" s="465" t="n">
        <f aca="false">+ROUND(0.222*AZ13*10*1.05,2)</f>
        <v>128.97</v>
      </c>
      <c r="BG13" s="465" t="n">
        <f aca="false">ROUND(0.488*BA13*10*1.07,2)</f>
        <v>147.51</v>
      </c>
      <c r="BH13" s="465" t="n">
        <f aca="false">ROUND(0.888*BB13*10*1.09,2)</f>
        <v>551.71</v>
      </c>
      <c r="BI13" s="465" t="n">
        <f aca="false">ROUND(1*(BC13)*10,1)</f>
        <v>40</v>
      </c>
      <c r="BJ13" s="465" t="n">
        <f aca="false">+ROUND(BD13*10,1)</f>
        <v>56.9</v>
      </c>
      <c r="BK13" s="469" t="n">
        <f aca="false">+(M13+2*O13)*(N13+O13+P13+0.05)</f>
        <v>1.08</v>
      </c>
    </row>
    <row r="14" customFormat="false" ht="21.75" hidden="false" customHeight="false" outlineLevel="0" collapsed="false">
      <c r="A14" s="457" t="n">
        <v>9</v>
      </c>
      <c r="B14" s="458" t="s">
        <v>285</v>
      </c>
      <c r="C14" s="459" t="n">
        <f aca="false">VLOOKUP($F$3,$L$6:$CE$14,50)</f>
        <v>40</v>
      </c>
      <c r="D14" s="460" t="s">
        <v>286</v>
      </c>
      <c r="E14" s="459" t="n">
        <f aca="false">+ROUND(579.44/6,2)</f>
        <v>96.57</v>
      </c>
      <c r="F14" s="459" t="n">
        <f aca="false">C14*E14</f>
        <v>3862.8</v>
      </c>
      <c r="G14" s="459" t="n">
        <f aca="false">M16</f>
        <v>37.9666666666667</v>
      </c>
      <c r="H14" s="459" t="n">
        <f aca="false">C14*G14</f>
        <v>1518.66666666667</v>
      </c>
      <c r="I14" s="459" t="n">
        <f aca="false">F14+H14</f>
        <v>5381.46666666667</v>
      </c>
      <c r="J14" s="457"/>
      <c r="K14" s="470"/>
      <c r="L14" s="471"/>
      <c r="M14" s="471"/>
      <c r="N14" s="471"/>
      <c r="O14" s="471"/>
      <c r="P14" s="471"/>
    </row>
    <row r="15" customFormat="false" ht="21.75" hidden="false" customHeight="false" outlineLevel="0" collapsed="false">
      <c r="A15" s="457" t="n">
        <v>10</v>
      </c>
      <c r="B15" s="458" t="s">
        <v>287</v>
      </c>
      <c r="C15" s="459" t="n">
        <f aca="false">+C9</f>
        <v>30</v>
      </c>
      <c r="D15" s="460" t="s">
        <v>272</v>
      </c>
      <c r="E15" s="459" t="n">
        <v>0</v>
      </c>
      <c r="F15" s="459" t="n">
        <f aca="false">C15*E15</f>
        <v>0</v>
      </c>
      <c r="G15" s="459" t="n">
        <v>0</v>
      </c>
      <c r="H15" s="459" t="n">
        <f aca="false">C15*G15</f>
        <v>0</v>
      </c>
      <c r="I15" s="459" t="n">
        <f aca="false">F15+H15</f>
        <v>0</v>
      </c>
      <c r="J15" s="457"/>
      <c r="K15" s="470"/>
      <c r="L15" s="471"/>
      <c r="M15" s="471" t="n">
        <f aca="false">26.8/6</f>
        <v>4.46666666666667</v>
      </c>
      <c r="N15" s="471"/>
      <c r="O15" s="471"/>
      <c r="P15" s="471"/>
    </row>
    <row r="16" customFormat="false" ht="21.75" hidden="false" customHeight="false" outlineLevel="0" collapsed="false">
      <c r="A16" s="457" t="n">
        <v>11</v>
      </c>
      <c r="B16" s="458" t="s">
        <v>288</v>
      </c>
      <c r="C16" s="459" t="n">
        <f aca="false">VLOOKUP($F$3,$L$6:$CE$14,52)*10</f>
        <v>3.75</v>
      </c>
      <c r="D16" s="472" t="s">
        <v>266</v>
      </c>
      <c r="E16" s="459" t="n">
        <v>0</v>
      </c>
      <c r="F16" s="459" t="n">
        <f aca="false">ROUND(C16*E16,2)</f>
        <v>0</v>
      </c>
      <c r="G16" s="459" t="e">
        <f aca="false">#REF!</f>
        <v>#REF!</v>
      </c>
      <c r="H16" s="459" t="e">
        <f aca="false">C16*G16</f>
        <v>#REF!</v>
      </c>
      <c r="I16" s="459" t="e">
        <f aca="false">F16+H16</f>
        <v>#REF!</v>
      </c>
      <c r="J16" s="457"/>
      <c r="K16" s="473"/>
      <c r="M16" s="398" t="n">
        <f aca="false">M15*8.5</f>
        <v>37.9666666666667</v>
      </c>
    </row>
    <row r="17" customFormat="false" ht="21.75" hidden="false" customHeight="false" outlineLevel="0" collapsed="false">
      <c r="A17" s="457" t="n">
        <v>12</v>
      </c>
      <c r="B17" s="457" t="s">
        <v>289</v>
      </c>
      <c r="C17" s="459" t="n">
        <f aca="false">VLOOKUP($F$3,$L$6:$CE$14,24)</f>
        <v>1.5</v>
      </c>
      <c r="D17" s="460" t="s">
        <v>286</v>
      </c>
      <c r="E17" s="459" t="n">
        <v>10</v>
      </c>
      <c r="F17" s="459" t="n">
        <f aca="false">C17*E17</f>
        <v>15</v>
      </c>
      <c r="G17" s="459" t="n">
        <v>5</v>
      </c>
      <c r="H17" s="459" t="n">
        <f aca="false">C17*G17</f>
        <v>7.5</v>
      </c>
      <c r="I17" s="459" t="n">
        <f aca="false">F17+H17</f>
        <v>22.5</v>
      </c>
      <c r="J17" s="457"/>
      <c r="K17" s="473"/>
    </row>
    <row r="18" customFormat="false" ht="21.75" hidden="false" customHeight="false" outlineLevel="0" collapsed="false">
      <c r="A18" s="457" t="n">
        <v>13</v>
      </c>
      <c r="B18" s="474" t="s">
        <v>290</v>
      </c>
      <c r="C18" s="459" t="n">
        <f aca="false">+ROUND(0.025*(C11+C12+C13),1)</f>
        <v>6.1</v>
      </c>
      <c r="D18" s="472" t="s">
        <v>277</v>
      </c>
      <c r="E18" s="459" t="n">
        <f aca="false">30.37</f>
        <v>30.37</v>
      </c>
      <c r="F18" s="459" t="n">
        <f aca="false">ROUND(C18*E18,2)</f>
        <v>185.26</v>
      </c>
      <c r="G18" s="459" t="n">
        <v>0</v>
      </c>
      <c r="H18" s="459" t="n">
        <f aca="false">C18*G18</f>
        <v>0</v>
      </c>
      <c r="I18" s="459" t="n">
        <f aca="false">F18+H18</f>
        <v>185.26</v>
      </c>
      <c r="J18" s="457"/>
      <c r="K18" s="473"/>
    </row>
    <row r="19" customFormat="false" ht="21.75" hidden="true" customHeight="false" outlineLevel="0" collapsed="false">
      <c r="A19" s="475"/>
      <c r="B19" s="475"/>
      <c r="C19" s="476"/>
      <c r="D19" s="477"/>
      <c r="E19" s="476"/>
      <c r="F19" s="476"/>
      <c r="G19" s="476"/>
      <c r="H19" s="476"/>
      <c r="J19" s="475"/>
      <c r="K19" s="473"/>
    </row>
    <row r="20" customFormat="false" ht="21.75" hidden="false" customHeight="false" outlineLevel="0" collapsed="false">
      <c r="A20" s="439"/>
      <c r="B20" s="478" t="s">
        <v>236</v>
      </c>
      <c r="C20" s="479"/>
      <c r="D20" s="428"/>
      <c r="E20" s="479"/>
      <c r="F20" s="479"/>
      <c r="G20" s="479"/>
      <c r="H20" s="479"/>
      <c r="I20" s="479" t="e">
        <f aca="false">SUM(I6:I19)</f>
        <v>#REF!</v>
      </c>
      <c r="J20" s="439"/>
      <c r="K20" s="473"/>
    </row>
    <row r="21" customFormat="false" ht="21.75" hidden="false" customHeight="false" outlineLevel="0" collapsed="false">
      <c r="A21" s="439"/>
      <c r="B21" s="480" t="s">
        <v>291</v>
      </c>
      <c r="C21" s="481"/>
      <c r="D21" s="482"/>
      <c r="E21" s="481"/>
      <c r="F21" s="481"/>
      <c r="G21" s="481"/>
      <c r="H21" s="483"/>
      <c r="I21" s="479" t="e">
        <f aca="false">+ROUNDDOWN(I20,0)</f>
        <v>#REF!</v>
      </c>
      <c r="J21" s="439"/>
      <c r="K21" s="473"/>
    </row>
    <row r="22" customFormat="false" ht="21.75" hidden="false" customHeight="false" outlineLevel="0" collapsed="false">
      <c r="A22" s="439"/>
      <c r="B22" s="480" t="s">
        <v>292</v>
      </c>
      <c r="C22" s="481"/>
      <c r="D22" s="482"/>
      <c r="E22" s="481"/>
      <c r="F22" s="481"/>
      <c r="G22" s="481"/>
      <c r="H22" s="483"/>
      <c r="I22" s="479" t="e">
        <f aca="false">I21/10</f>
        <v>#REF!</v>
      </c>
      <c r="J22" s="439"/>
      <c r="K22" s="473"/>
    </row>
    <row r="23" customFormat="false" ht="23.25" hidden="false" customHeight="false" outlineLevel="0" collapsed="false">
      <c r="A23" s="439"/>
      <c r="B23" s="484" t="s">
        <v>293</v>
      </c>
      <c r="C23" s="485"/>
      <c r="D23" s="482"/>
      <c r="E23" s="485"/>
      <c r="F23" s="485" t="e">
        <f aca="false">"( "&amp;_xlfn.BAHTTEXT(I23)&amp;" )"</f>
        <v>#REF!</v>
      </c>
      <c r="G23" s="485"/>
      <c r="H23" s="486"/>
      <c r="I23" s="487" t="e">
        <f aca="false">+ROUNDDOWN(I22,-1)</f>
        <v>#REF!</v>
      </c>
      <c r="J23" s="439"/>
      <c r="K23" s="473"/>
    </row>
    <row r="24" customFormat="false" ht="23.25" hidden="false" customHeight="false" outlineLevel="0" collapsed="false">
      <c r="A24" s="473"/>
      <c r="B24" s="488"/>
      <c r="D24" s="462"/>
      <c r="I24" s="489"/>
      <c r="J24" s="473"/>
      <c r="K24" s="473"/>
    </row>
    <row r="25" customFormat="false" ht="21.75" hidden="false" customHeight="false" outlineLevel="0" collapsed="false">
      <c r="F25" s="490" t="s">
        <v>294</v>
      </c>
      <c r="G25" s="491" t="s">
        <v>295</v>
      </c>
      <c r="H25" s="491"/>
      <c r="I25" s="492" t="str">
        <f aca="false">[15]กรอกข้อมูลโครงการ!E19</f>
        <v>นายช่างโยธา ชำนาญงาน</v>
      </c>
      <c r="J25" s="493"/>
    </row>
    <row r="26" customFormat="false" ht="21.75" hidden="false" customHeight="false" outlineLevel="0" collapsed="false">
      <c r="F26" s="492"/>
      <c r="G26" s="491" t="str">
        <f aca="false">"("&amp;[15]กรอกข้อมูลโครงการ!C19&amp;")"</f>
        <v>(นายประยูร    นาปรัง)</v>
      </c>
      <c r="H26" s="491"/>
      <c r="I26" s="492"/>
      <c r="J26" s="493"/>
    </row>
    <row r="27" s="404" customFormat="true" ht="24" hidden="false" customHeight="false" outlineLevel="0" collapsed="false">
      <c r="A27" s="402" t="s">
        <v>296</v>
      </c>
      <c r="B27" s="402"/>
      <c r="C27" s="402"/>
      <c r="D27" s="402"/>
      <c r="E27" s="402"/>
      <c r="F27" s="402"/>
      <c r="G27" s="402"/>
      <c r="H27" s="402"/>
      <c r="I27" s="402"/>
      <c r="J27" s="402"/>
      <c r="AJ27" s="406"/>
      <c r="AK27" s="406"/>
      <c r="AL27" s="406"/>
      <c r="AM27" s="406"/>
      <c r="AN27" s="406"/>
      <c r="AO27" s="406"/>
      <c r="AQ27" s="406"/>
      <c r="AR27" s="406"/>
      <c r="AS27" s="406"/>
      <c r="AT27" s="406"/>
      <c r="AU27" s="406"/>
      <c r="AV27" s="406"/>
      <c r="AW27" s="406"/>
      <c r="AY27" s="406"/>
      <c r="AZ27" s="406"/>
      <c r="BA27" s="406"/>
      <c r="BB27" s="406"/>
      <c r="BC27" s="406"/>
      <c r="BD27" s="406"/>
      <c r="BE27" s="406"/>
      <c r="BF27" s="406"/>
      <c r="BG27" s="406"/>
      <c r="BH27" s="406"/>
      <c r="BI27" s="406"/>
      <c r="BJ27" s="406"/>
    </row>
    <row r="28" customFormat="false" ht="16.5" hidden="false" customHeight="true" outlineLevel="0" collapsed="false">
      <c r="A28" s="494" t="n">
        <f aca="false">'ปร.4'!C3</f>
        <v>0</v>
      </c>
      <c r="B28" s="494"/>
      <c r="C28" s="494"/>
      <c r="D28" s="494"/>
      <c r="E28" s="494"/>
      <c r="F28" s="494"/>
      <c r="G28" s="494"/>
      <c r="H28" s="494"/>
      <c r="I28" s="494"/>
      <c r="J28" s="494"/>
      <c r="K28" s="495"/>
    </row>
    <row r="29" customFormat="false" ht="21.75" hidden="false" customHeight="false" outlineLevel="0" collapsed="false">
      <c r="A29" s="421" t="s">
        <v>234</v>
      </c>
      <c r="B29" s="421" t="s">
        <v>107</v>
      </c>
      <c r="C29" s="422" t="s">
        <v>6</v>
      </c>
      <c r="D29" s="421" t="s">
        <v>7</v>
      </c>
      <c r="E29" s="423" t="s">
        <v>235</v>
      </c>
      <c r="F29" s="423" t="s">
        <v>236</v>
      </c>
      <c r="G29" s="423" t="s">
        <v>237</v>
      </c>
      <c r="H29" s="423" t="s">
        <v>236</v>
      </c>
      <c r="I29" s="423" t="s">
        <v>238</v>
      </c>
      <c r="J29" s="421" t="s">
        <v>10</v>
      </c>
      <c r="K29" s="462"/>
    </row>
    <row r="30" customFormat="false" ht="21.75" hidden="false" customHeight="false" outlineLevel="0" collapsed="false">
      <c r="A30" s="421"/>
      <c r="B30" s="421"/>
      <c r="C30" s="422"/>
      <c r="D30" s="421"/>
      <c r="E30" s="437" t="s">
        <v>256</v>
      </c>
      <c r="F30" s="437" t="s">
        <v>256</v>
      </c>
      <c r="G30" s="437" t="s">
        <v>256</v>
      </c>
      <c r="H30" s="437" t="s">
        <v>256</v>
      </c>
      <c r="I30" s="437" t="s">
        <v>256</v>
      </c>
      <c r="J30" s="421"/>
      <c r="K30" s="462"/>
    </row>
    <row r="31" customFormat="false" ht="21.75" hidden="false" customHeight="false" outlineLevel="0" collapsed="false">
      <c r="A31" s="445" t="n">
        <v>1</v>
      </c>
      <c r="B31" s="443" t="s">
        <v>297</v>
      </c>
      <c r="C31" s="496" t="n">
        <v>78.1</v>
      </c>
      <c r="D31" s="497" t="s">
        <v>266</v>
      </c>
      <c r="E31" s="444" t="n">
        <v>0</v>
      </c>
      <c r="F31" s="444" t="n">
        <f aca="false">ROUND(C31*E31,2)</f>
        <v>0</v>
      </c>
      <c r="G31" s="444" t="e">
        <f aca="false">#REF!</f>
        <v>#REF!</v>
      </c>
      <c r="H31" s="444" t="e">
        <f aca="false">C31*G31</f>
        <v>#REF!</v>
      </c>
      <c r="I31" s="444" t="e">
        <f aca="false">F31+H31</f>
        <v>#REF!</v>
      </c>
      <c r="J31" s="442"/>
      <c r="K31" s="473"/>
    </row>
    <row r="32" customFormat="false" ht="21.75" hidden="false" customHeight="false" outlineLevel="0" collapsed="false">
      <c r="A32" s="460" t="n">
        <v>2</v>
      </c>
      <c r="B32" s="458" t="s">
        <v>298</v>
      </c>
      <c r="C32" s="459" t="n">
        <v>195.25</v>
      </c>
      <c r="D32" s="472" t="s">
        <v>266</v>
      </c>
      <c r="E32" s="446" t="n">
        <v>0</v>
      </c>
      <c r="F32" s="459" t="n">
        <f aca="false">ROUND(C32*E32,2)</f>
        <v>0</v>
      </c>
      <c r="G32" s="446" t="e">
        <f aca="false">#REF!</f>
        <v>#REF!</v>
      </c>
      <c r="H32" s="459" t="e">
        <f aca="false">C32*G32</f>
        <v>#REF!</v>
      </c>
      <c r="I32" s="459" t="e">
        <f aca="false">F32+H32</f>
        <v>#REF!</v>
      </c>
      <c r="J32" s="457"/>
      <c r="K32" s="473"/>
    </row>
    <row r="33" customFormat="false" ht="21.75" hidden="false" customHeight="false" outlineLevel="0" collapsed="false">
      <c r="A33" s="460" t="n">
        <v>3</v>
      </c>
      <c r="B33" s="458" t="s">
        <v>299</v>
      </c>
      <c r="C33" s="459" t="n">
        <v>76.54</v>
      </c>
      <c r="D33" s="472" t="s">
        <v>266</v>
      </c>
      <c r="E33" s="446" t="n">
        <v>1728.97</v>
      </c>
      <c r="F33" s="459" t="n">
        <f aca="false">ROUND(C33*E33,2)</f>
        <v>132335.36</v>
      </c>
      <c r="G33" s="459" t="n">
        <v>306</v>
      </c>
      <c r="H33" s="459" t="n">
        <f aca="false">C33*G33</f>
        <v>23421.24</v>
      </c>
      <c r="I33" s="459" t="n">
        <f aca="false">F33+H33</f>
        <v>155756.6</v>
      </c>
      <c r="J33" s="458" t="s">
        <v>300</v>
      </c>
      <c r="K33" s="473"/>
    </row>
    <row r="34" customFormat="false" ht="21.75" hidden="false" customHeight="false" outlineLevel="0" collapsed="false">
      <c r="A34" s="460" t="n">
        <v>4</v>
      </c>
      <c r="B34" s="458" t="s">
        <v>301</v>
      </c>
      <c r="C34" s="459" t="n">
        <v>201.34</v>
      </c>
      <c r="D34" s="472" t="s">
        <v>272</v>
      </c>
      <c r="E34" s="459" t="e">
        <f aca="false">#REF!</f>
        <v>#REF!</v>
      </c>
      <c r="F34" s="459" t="e">
        <f aca="false">C34*E34</f>
        <v>#REF!</v>
      </c>
      <c r="G34" s="459" t="e">
        <f aca="false">#REF!</f>
        <v>#REF!</v>
      </c>
      <c r="H34" s="459" t="e">
        <f aca="false">C34*G34</f>
        <v>#REF!</v>
      </c>
      <c r="I34" s="459" t="e">
        <f aca="false">F34+H34</f>
        <v>#REF!</v>
      </c>
      <c r="J34" s="457"/>
      <c r="K34" s="473"/>
    </row>
    <row r="35" customFormat="false" ht="21.75" hidden="false" customHeight="false" outlineLevel="0" collapsed="false">
      <c r="A35" s="460" t="n">
        <v>5</v>
      </c>
      <c r="B35" s="474" t="s">
        <v>302</v>
      </c>
      <c r="C35" s="459" t="n">
        <v>395.16</v>
      </c>
      <c r="D35" s="472" t="s">
        <v>277</v>
      </c>
      <c r="E35" s="459" t="e">
        <f aca="false">#REF!/1000</f>
        <v>#REF!</v>
      </c>
      <c r="F35" s="459" t="e">
        <f aca="false">C35*E35</f>
        <v>#REF!</v>
      </c>
      <c r="G35" s="459" t="n">
        <f aca="false">4100/1000</f>
        <v>4.1</v>
      </c>
      <c r="H35" s="459" t="n">
        <f aca="false">C35*G35</f>
        <v>1620.156</v>
      </c>
      <c r="I35" s="459" t="e">
        <f aca="false">F35+H35</f>
        <v>#REF!</v>
      </c>
      <c r="J35" s="498" t="s">
        <v>303</v>
      </c>
      <c r="K35" s="473"/>
    </row>
    <row r="36" customFormat="false" ht="21.75" hidden="false" customHeight="false" outlineLevel="0" collapsed="false">
      <c r="A36" s="460" t="n">
        <v>6</v>
      </c>
      <c r="B36" s="474" t="s">
        <v>304</v>
      </c>
      <c r="C36" s="459" t="n">
        <v>923.52</v>
      </c>
      <c r="D36" s="472" t="s">
        <v>277</v>
      </c>
      <c r="E36" s="459" t="n">
        <f aca="false">+ROUND([16]ข้อมูล!N193/1000,2)</f>
        <v>23.17</v>
      </c>
      <c r="F36" s="459" t="n">
        <f aca="false">ROUND(C36*E36,2)</f>
        <v>21397.96</v>
      </c>
      <c r="G36" s="459" t="n">
        <f aca="false">+ROUND(3300/1000,2)</f>
        <v>3.3</v>
      </c>
      <c r="H36" s="459" t="n">
        <f aca="false">C36*G36</f>
        <v>3047.616</v>
      </c>
      <c r="I36" s="459" t="n">
        <f aca="false">F36+H36</f>
        <v>24445.576</v>
      </c>
      <c r="J36" s="498" t="s">
        <v>305</v>
      </c>
      <c r="K36" s="473"/>
    </row>
    <row r="37" customFormat="false" ht="21.75" hidden="false" customHeight="false" outlineLevel="0" collapsed="false">
      <c r="A37" s="460" t="n">
        <v>7</v>
      </c>
      <c r="B37" s="474" t="s">
        <v>290</v>
      </c>
      <c r="C37" s="459" t="n">
        <f aca="false">+ROUND(0.025*(C36+C35),1)</f>
        <v>33</v>
      </c>
      <c r="D37" s="472" t="s">
        <v>277</v>
      </c>
      <c r="E37" s="446" t="n">
        <v>30.37</v>
      </c>
      <c r="F37" s="459" t="n">
        <f aca="false">ROUND(C37*E37,2)</f>
        <v>1002.21</v>
      </c>
      <c r="G37" s="459" t="n">
        <v>0</v>
      </c>
      <c r="H37" s="459" t="n">
        <f aca="false">C37*G37</f>
        <v>0</v>
      </c>
      <c r="I37" s="459" t="n">
        <f aca="false">F37+H37</f>
        <v>1002.21</v>
      </c>
      <c r="J37" s="457"/>
      <c r="K37" s="473"/>
    </row>
    <row r="38" customFormat="false" ht="21.75" hidden="false" customHeight="false" outlineLevel="0" collapsed="false">
      <c r="A38" s="460" t="n">
        <v>8</v>
      </c>
      <c r="B38" s="458" t="s">
        <v>306</v>
      </c>
      <c r="C38" s="459" t="n">
        <v>79</v>
      </c>
      <c r="D38" s="472" t="s">
        <v>266</v>
      </c>
      <c r="E38" s="446" t="e">
        <f aca="false">#REF!</f>
        <v>#REF!</v>
      </c>
      <c r="F38" s="459" t="e">
        <f aca="false">C38*E38</f>
        <v>#REF!</v>
      </c>
      <c r="G38" s="459" t="e">
        <f aca="false">#REF!</f>
        <v>#REF!</v>
      </c>
      <c r="H38" s="459" t="e">
        <f aca="false">C38*G38</f>
        <v>#REF!</v>
      </c>
      <c r="I38" s="459" t="e">
        <f aca="false">F38+H38</f>
        <v>#REF!</v>
      </c>
      <c r="J38" s="457"/>
      <c r="K38" s="473"/>
    </row>
    <row r="39" customFormat="false" ht="21.75" hidden="false" customHeight="false" outlineLevel="0" collapsed="false">
      <c r="A39" s="460" t="n">
        <v>8</v>
      </c>
      <c r="B39" s="458" t="s">
        <v>307</v>
      </c>
      <c r="C39" s="459" t="n">
        <v>14.76</v>
      </c>
      <c r="D39" s="472" t="s">
        <v>266</v>
      </c>
      <c r="E39" s="459" t="e">
        <f aca="false">#REF!</f>
        <v>#REF!</v>
      </c>
      <c r="F39" s="459" t="e">
        <f aca="false">C39*E39</f>
        <v>#REF!</v>
      </c>
      <c r="G39" s="459" t="e">
        <f aca="false">#REF!</f>
        <v>#REF!</v>
      </c>
      <c r="H39" s="459" t="e">
        <f aca="false">C39*G39</f>
        <v>#REF!</v>
      </c>
      <c r="I39" s="459" t="e">
        <f aca="false">F39+H39</f>
        <v>#REF!</v>
      </c>
      <c r="J39" s="457"/>
      <c r="K39" s="473"/>
    </row>
    <row r="40" customFormat="false" ht="21.75" hidden="false" customHeight="false" outlineLevel="0" collapsed="false">
      <c r="A40" s="460" t="n">
        <v>9</v>
      </c>
      <c r="B40" s="458" t="s">
        <v>308</v>
      </c>
      <c r="C40" s="459" t="n">
        <v>4.92</v>
      </c>
      <c r="D40" s="472" t="s">
        <v>266</v>
      </c>
      <c r="E40" s="459" t="e">
        <f aca="false">#REF!</f>
        <v>#REF!</v>
      </c>
      <c r="F40" s="459" t="e">
        <f aca="false">C40*E40</f>
        <v>#REF!</v>
      </c>
      <c r="G40" s="459" t="e">
        <f aca="false">#REF!</f>
        <v>#REF!</v>
      </c>
      <c r="H40" s="459" t="e">
        <f aca="false">C40*G40</f>
        <v>#REF!</v>
      </c>
      <c r="I40" s="459" t="e">
        <f aca="false">F40+H40</f>
        <v>#REF!</v>
      </c>
      <c r="J40" s="457"/>
      <c r="K40" s="473"/>
    </row>
    <row r="41" customFormat="false" ht="21.75" hidden="false" customHeight="false" outlineLevel="0" collapsed="false">
      <c r="A41" s="460" t="n">
        <v>10</v>
      </c>
      <c r="B41" s="458" t="s">
        <v>309</v>
      </c>
      <c r="C41" s="459" t="n">
        <f aca="false">ROUNDDOWN(35139/3,0)</f>
        <v>11713</v>
      </c>
      <c r="D41" s="460" t="s">
        <v>266</v>
      </c>
      <c r="E41" s="459"/>
      <c r="F41" s="459"/>
      <c r="G41" s="459" t="n">
        <v>0.66</v>
      </c>
      <c r="H41" s="459" t="n">
        <f aca="false">C41*G41</f>
        <v>7730.58</v>
      </c>
      <c r="I41" s="459" t="n">
        <f aca="false">F41+H41</f>
        <v>7730.58</v>
      </c>
      <c r="J41" s="457"/>
      <c r="K41" s="473"/>
    </row>
    <row r="42" customFormat="false" ht="21.75" hidden="false" customHeight="false" outlineLevel="0" collapsed="false">
      <c r="A42" s="439"/>
      <c r="B42" s="478" t="s">
        <v>236</v>
      </c>
      <c r="C42" s="479"/>
      <c r="D42" s="428"/>
      <c r="E42" s="479"/>
      <c r="F42" s="479"/>
      <c r="G42" s="479"/>
      <c r="H42" s="479"/>
      <c r="I42" s="479" t="e">
        <f aca="false">SUM(I31:I41)</f>
        <v>#REF!</v>
      </c>
      <c r="J42" s="439"/>
      <c r="K42" s="473"/>
    </row>
    <row r="43" customFormat="false" ht="21.75" hidden="true" customHeight="false" outlineLevel="0" collapsed="false">
      <c r="A43" s="439"/>
      <c r="B43" s="499" t="s">
        <v>310</v>
      </c>
      <c r="C43" s="499"/>
      <c r="D43" s="499"/>
      <c r="E43" s="499"/>
      <c r="F43" s="499"/>
      <c r="G43" s="499"/>
      <c r="H43" s="499"/>
      <c r="I43" s="479" t="e">
        <f aca="false">+ROUNDDOWN(I42,0)</f>
        <v>#REF!</v>
      </c>
      <c r="J43" s="439"/>
      <c r="K43" s="473"/>
    </row>
    <row r="44" customFormat="false" ht="21.75" hidden="true" customHeight="false" outlineLevel="0" collapsed="false">
      <c r="A44" s="439"/>
      <c r="B44" s="499" t="s">
        <v>292</v>
      </c>
      <c r="C44" s="499"/>
      <c r="D44" s="499"/>
      <c r="E44" s="499"/>
      <c r="F44" s="499"/>
      <c r="G44" s="499"/>
      <c r="H44" s="499"/>
      <c r="I44" s="479" t="e">
        <f aca="false">I43/9</f>
        <v>#REF!</v>
      </c>
      <c r="J44" s="439"/>
      <c r="K44" s="473"/>
    </row>
    <row r="45" customFormat="false" ht="23.25" hidden="false" customHeight="false" outlineLevel="0" collapsed="false">
      <c r="A45" s="439"/>
      <c r="B45" s="484" t="s">
        <v>311</v>
      </c>
      <c r="C45" s="485"/>
      <c r="D45" s="482"/>
      <c r="E45" s="485"/>
      <c r="F45" s="485" t="e">
        <f aca="false">"( "&amp;_xlfn.BAHTTEXT(I45)&amp;" )"</f>
        <v>#REF!</v>
      </c>
      <c r="G45" s="485"/>
      <c r="H45" s="486"/>
      <c r="I45" s="487" t="e">
        <f aca="false">+ROUNDDOWN(I42,-2)</f>
        <v>#REF!</v>
      </c>
      <c r="J45" s="439"/>
      <c r="K45" s="473"/>
    </row>
    <row r="46" customFormat="false" ht="23.25" hidden="false" customHeight="false" outlineLevel="0" collapsed="false">
      <c r="A46" s="473"/>
      <c r="B46" s="488"/>
      <c r="D46" s="462"/>
      <c r="I46" s="489"/>
      <c r="J46" s="473"/>
      <c r="K46" s="473"/>
    </row>
    <row r="47" customFormat="false" ht="23.25" hidden="false" customHeight="false" outlineLevel="0" collapsed="false">
      <c r="A47" s="473"/>
      <c r="B47" s="488"/>
      <c r="D47" s="462"/>
      <c r="I47" s="489"/>
      <c r="J47" s="473"/>
      <c r="K47" s="473"/>
    </row>
    <row r="48" customFormat="false" ht="21.75" hidden="false" customHeight="false" outlineLevel="0" collapsed="false">
      <c r="F48" s="500" t="s">
        <v>294</v>
      </c>
      <c r="G48" s="501" t="s">
        <v>295</v>
      </c>
      <c r="H48" s="501"/>
      <c r="I48" s="502" t="str">
        <f aca="false">I25</f>
        <v>นายช่างโยธา ชำนาญงาน</v>
      </c>
      <c r="J48" s="503"/>
    </row>
    <row r="49" customFormat="false" ht="21.75" hidden="false" customHeight="false" outlineLevel="0" collapsed="false">
      <c r="F49" s="502"/>
      <c r="G49" s="501" t="str">
        <f aca="false">G26</f>
        <v>(นายประยูร    นาปรัง)</v>
      </c>
      <c r="H49" s="501"/>
      <c r="I49" s="502"/>
      <c r="J49" s="503"/>
    </row>
    <row r="53" customFormat="false" ht="24.75" hidden="false" customHeight="true" outlineLevel="0" collapsed="false"/>
    <row r="54" s="506" customFormat="true" ht="24" hidden="false" customHeight="false" outlineLevel="0" collapsed="false">
      <c r="A54" s="504" t="s">
        <v>312</v>
      </c>
      <c r="B54" s="504"/>
      <c r="C54" s="504"/>
      <c r="D54" s="504"/>
      <c r="E54" s="504"/>
      <c r="F54" s="504"/>
      <c r="G54" s="504"/>
      <c r="H54" s="504"/>
      <c r="I54" s="504"/>
      <c r="J54" s="504"/>
      <c r="K54" s="505"/>
      <c r="AJ54" s="507"/>
      <c r="AK54" s="507"/>
      <c r="AL54" s="507"/>
      <c r="AM54" s="507"/>
      <c r="AN54" s="507"/>
      <c r="AO54" s="507"/>
      <c r="AQ54" s="507"/>
      <c r="AR54" s="507"/>
      <c r="AS54" s="507"/>
      <c r="AT54" s="507"/>
      <c r="AU54" s="507"/>
      <c r="AV54" s="507"/>
      <c r="AW54" s="507"/>
      <c r="AY54" s="507"/>
      <c r="AZ54" s="507"/>
      <c r="BA54" s="507"/>
      <c r="BB54" s="507"/>
      <c r="BC54" s="507"/>
      <c r="BD54" s="507"/>
      <c r="BE54" s="507"/>
      <c r="BF54" s="507"/>
      <c r="BG54" s="507"/>
      <c r="BH54" s="507"/>
      <c r="BI54" s="507"/>
      <c r="BJ54" s="507"/>
    </row>
    <row r="55" s="401" customFormat="true" ht="17.25" hidden="false" customHeight="true" outlineLevel="0" collapsed="false">
      <c r="A55" s="508"/>
      <c r="B55" s="508"/>
      <c r="C55" s="508"/>
      <c r="D55" s="508"/>
      <c r="E55" s="508"/>
      <c r="F55" s="508"/>
      <c r="G55" s="508"/>
      <c r="H55" s="508"/>
      <c r="I55" s="508"/>
      <c r="J55" s="508"/>
      <c r="K55" s="509"/>
      <c r="AJ55" s="418"/>
      <c r="AK55" s="418"/>
      <c r="AL55" s="418"/>
      <c r="AM55" s="418"/>
      <c r="AN55" s="418"/>
      <c r="AO55" s="418"/>
      <c r="AQ55" s="418"/>
      <c r="AR55" s="418"/>
      <c r="AS55" s="418"/>
      <c r="AT55" s="418"/>
      <c r="AU55" s="418"/>
      <c r="AV55" s="418"/>
      <c r="AW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/>
      <c r="BJ55" s="418"/>
    </row>
    <row r="56" s="401" customFormat="true" ht="21.75" hidden="false" customHeight="false" outlineLevel="0" collapsed="false">
      <c r="A56" s="510" t="s">
        <v>234</v>
      </c>
      <c r="B56" s="510" t="s">
        <v>107</v>
      </c>
      <c r="C56" s="511" t="s">
        <v>6</v>
      </c>
      <c r="D56" s="510" t="s">
        <v>7</v>
      </c>
      <c r="E56" s="512" t="s">
        <v>313</v>
      </c>
      <c r="F56" s="512" t="s">
        <v>236</v>
      </c>
      <c r="G56" s="512" t="s">
        <v>314</v>
      </c>
      <c r="H56" s="512" t="s">
        <v>236</v>
      </c>
      <c r="I56" s="512" t="s">
        <v>238</v>
      </c>
      <c r="J56" s="510" t="s">
        <v>10</v>
      </c>
      <c r="K56" s="413"/>
      <c r="AJ56" s="418"/>
      <c r="AK56" s="418"/>
      <c r="AL56" s="418"/>
      <c r="AM56" s="418"/>
      <c r="AN56" s="418"/>
      <c r="AO56" s="418"/>
      <c r="AQ56" s="418"/>
      <c r="AR56" s="418"/>
      <c r="AS56" s="418"/>
      <c r="AT56" s="418"/>
      <c r="AU56" s="418"/>
      <c r="AV56" s="418"/>
      <c r="AW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/>
      <c r="BJ56" s="418"/>
    </row>
    <row r="57" s="401" customFormat="true" ht="21.75" hidden="false" customHeight="false" outlineLevel="0" collapsed="false">
      <c r="A57" s="510"/>
      <c r="B57" s="510"/>
      <c r="C57" s="511"/>
      <c r="D57" s="510"/>
      <c r="E57" s="513" t="s">
        <v>315</v>
      </c>
      <c r="F57" s="513" t="s">
        <v>315</v>
      </c>
      <c r="G57" s="513" t="s">
        <v>315</v>
      </c>
      <c r="H57" s="513" t="s">
        <v>315</v>
      </c>
      <c r="I57" s="513" t="s">
        <v>315</v>
      </c>
      <c r="J57" s="510"/>
      <c r="K57" s="413"/>
      <c r="M57" s="514"/>
      <c r="N57" s="514"/>
      <c r="O57" s="514"/>
      <c r="P57" s="514"/>
      <c r="AJ57" s="418"/>
      <c r="AK57" s="418"/>
      <c r="AL57" s="418"/>
      <c r="AM57" s="418"/>
      <c r="AN57" s="418"/>
      <c r="AO57" s="418"/>
      <c r="AQ57" s="418"/>
      <c r="AR57" s="418"/>
      <c r="AS57" s="418"/>
      <c r="AT57" s="418"/>
      <c r="AU57" s="418"/>
      <c r="AV57" s="418"/>
      <c r="AW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/>
      <c r="BJ57" s="418"/>
    </row>
    <row r="58" s="401" customFormat="true" ht="21.75" hidden="false" customHeight="false" outlineLevel="0" collapsed="false">
      <c r="A58" s="515" t="n">
        <v>1</v>
      </c>
      <c r="B58" s="516" t="s">
        <v>288</v>
      </c>
      <c r="C58" s="517" t="n">
        <f aca="false">ROUNDDOWN(0.9*1*1,2)</f>
        <v>0.9</v>
      </c>
      <c r="D58" s="518" t="s">
        <v>316</v>
      </c>
      <c r="E58" s="517" t="n">
        <v>0</v>
      </c>
      <c r="F58" s="517" t="n">
        <f aca="false">ROUND(C58*E58,2)</f>
        <v>0</v>
      </c>
      <c r="G58" s="519" t="n">
        <f aca="false">IF(C58&lt;=0,0,99)</f>
        <v>99</v>
      </c>
      <c r="H58" s="517" t="n">
        <f aca="false">C58*G58</f>
        <v>89.1</v>
      </c>
      <c r="I58" s="517" t="n">
        <f aca="false">F58+H58</f>
        <v>89.1</v>
      </c>
      <c r="J58" s="516"/>
      <c r="K58" s="514"/>
      <c r="M58" s="520"/>
      <c r="N58" s="514"/>
      <c r="O58" s="514"/>
      <c r="P58" s="514"/>
      <c r="AJ58" s="418"/>
      <c r="AK58" s="418"/>
      <c r="AL58" s="418"/>
      <c r="AM58" s="418"/>
      <c r="AN58" s="418"/>
      <c r="AO58" s="418"/>
      <c r="AQ58" s="418"/>
      <c r="AR58" s="418"/>
      <c r="AS58" s="418"/>
      <c r="AT58" s="418"/>
      <c r="AU58" s="418"/>
      <c r="AV58" s="418"/>
      <c r="AW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/>
      <c r="BJ58" s="418"/>
    </row>
    <row r="59" s="401" customFormat="true" ht="21.75" hidden="false" customHeight="false" outlineLevel="0" collapsed="false">
      <c r="A59" s="521" t="n">
        <v>2</v>
      </c>
      <c r="B59" s="522" t="s">
        <v>317</v>
      </c>
      <c r="C59" s="523" t="n">
        <f aca="false">ROUND((1*1*0.05),2)</f>
        <v>0.05</v>
      </c>
      <c r="D59" s="524" t="s">
        <v>316</v>
      </c>
      <c r="E59" s="523" t="n">
        <f aca="false">IF(C59&lt;=0,0,[16]ข้อมูล!N182)</f>
        <v>404.81</v>
      </c>
      <c r="F59" s="523" t="n">
        <f aca="false">ROUND(C59*E59,2)</f>
        <v>20.24</v>
      </c>
      <c r="G59" s="523" t="n">
        <f aca="false">IF(C59&lt;=0,0,99)</f>
        <v>99</v>
      </c>
      <c r="H59" s="523" t="n">
        <f aca="false">C59*G59</f>
        <v>4.95</v>
      </c>
      <c r="I59" s="523" t="n">
        <f aca="false">F59+H59</f>
        <v>25.19</v>
      </c>
      <c r="J59" s="522"/>
      <c r="K59" s="514"/>
      <c r="M59" s="514"/>
      <c r="N59" s="514"/>
      <c r="O59" s="514"/>
      <c r="P59" s="514"/>
      <c r="AJ59" s="418"/>
      <c r="AK59" s="418"/>
      <c r="AL59" s="418"/>
      <c r="AM59" s="418"/>
      <c r="AN59" s="418"/>
      <c r="AO59" s="418"/>
      <c r="AQ59" s="418"/>
      <c r="AR59" s="418"/>
      <c r="AS59" s="418"/>
      <c r="AT59" s="418"/>
      <c r="AU59" s="418"/>
      <c r="AV59" s="418"/>
      <c r="AW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/>
      <c r="BJ59" s="418"/>
    </row>
    <row r="60" s="401" customFormat="true" ht="21.75" hidden="false" customHeight="false" outlineLevel="0" collapsed="false">
      <c r="A60" s="521" t="n">
        <v>3</v>
      </c>
      <c r="B60" s="522" t="s">
        <v>269</v>
      </c>
      <c r="C60" s="523" t="n">
        <f aca="false">ROUND((1*1*0.05),2)</f>
        <v>0.05</v>
      </c>
      <c r="D60" s="524" t="s">
        <v>316</v>
      </c>
      <c r="E60" s="523" t="e">
        <f aca="false">IF(C60&lt;=0,0,E7)</f>
        <v>#REF!</v>
      </c>
      <c r="F60" s="523" t="e">
        <f aca="false">ROUND(C60*E60,2)</f>
        <v>#REF!</v>
      </c>
      <c r="G60" s="523" t="n">
        <f aca="false">IF(C60&lt;=0,0,G7)</f>
        <v>398</v>
      </c>
      <c r="H60" s="523" t="n">
        <f aca="false">C60*G60</f>
        <v>19.9</v>
      </c>
      <c r="I60" s="523" t="e">
        <f aca="false">F60+H60</f>
        <v>#REF!</v>
      </c>
      <c r="J60" s="522"/>
      <c r="K60" s="514"/>
      <c r="M60" s="514"/>
      <c r="N60" s="514"/>
      <c r="O60" s="514"/>
      <c r="P60" s="514"/>
      <c r="AJ60" s="418"/>
      <c r="AK60" s="418"/>
      <c r="AL60" s="418"/>
      <c r="AM60" s="418"/>
      <c r="AN60" s="418"/>
      <c r="AO60" s="418"/>
      <c r="AQ60" s="418"/>
      <c r="AR60" s="418"/>
      <c r="AS60" s="418"/>
      <c r="AT60" s="418"/>
      <c r="AU60" s="418"/>
      <c r="AV60" s="418"/>
      <c r="AW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/>
      <c r="BJ60" s="418"/>
    </row>
    <row r="61" s="401" customFormat="true" ht="21.75" hidden="false" customHeight="false" outlineLevel="0" collapsed="false">
      <c r="A61" s="521" t="n">
        <v>4</v>
      </c>
      <c r="B61" s="522" t="s">
        <v>318</v>
      </c>
      <c r="C61" s="523" t="n">
        <f aca="false">ROUND((M63),2)</f>
        <v>0.39</v>
      </c>
      <c r="D61" s="524" t="s">
        <v>316</v>
      </c>
      <c r="E61" s="523" t="e">
        <f aca="false">IF(C61&lt;=0,0,E6)</f>
        <v>#REF!</v>
      </c>
      <c r="F61" s="523" t="e">
        <f aca="false">ROUND(C61*E61,2)</f>
        <v>#REF!</v>
      </c>
      <c r="G61" s="523" t="n">
        <f aca="false">IF(C61&lt;=0,0,G6)</f>
        <v>436</v>
      </c>
      <c r="H61" s="523" t="n">
        <f aca="false">C61*G61</f>
        <v>170.04</v>
      </c>
      <c r="I61" s="523" t="e">
        <f aca="false">F61+H61</f>
        <v>#REF!</v>
      </c>
      <c r="J61" s="522"/>
      <c r="K61" s="514"/>
      <c r="M61" s="413" t="n">
        <f aca="false">0.15*0.8*1*2</f>
        <v>0.24</v>
      </c>
      <c r="N61" s="514"/>
      <c r="O61" s="514"/>
      <c r="P61" s="514"/>
      <c r="AJ61" s="418"/>
      <c r="AK61" s="418"/>
      <c r="AL61" s="418"/>
      <c r="AM61" s="418"/>
      <c r="AN61" s="418"/>
      <c r="AO61" s="418"/>
      <c r="AQ61" s="418"/>
      <c r="AR61" s="418"/>
      <c r="AS61" s="418"/>
      <c r="AT61" s="418"/>
      <c r="AU61" s="418"/>
      <c r="AV61" s="418"/>
      <c r="AW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/>
      <c r="BJ61" s="418"/>
    </row>
    <row r="62" s="401" customFormat="true" ht="21.75" hidden="false" customHeight="false" outlineLevel="0" collapsed="false">
      <c r="A62" s="521" t="n">
        <v>5</v>
      </c>
      <c r="B62" s="522" t="s">
        <v>232</v>
      </c>
      <c r="C62" s="523" t="n">
        <f aca="false">+ROUND(0.8+0.8+0.5+0.5+0.5,1)</f>
        <v>3.1</v>
      </c>
      <c r="D62" s="524" t="s">
        <v>319</v>
      </c>
      <c r="E62" s="523" t="n">
        <f aca="false">IF(C62&lt;=0,0,[16]ข้อมูล!N317)</f>
        <v>136</v>
      </c>
      <c r="F62" s="523" t="n">
        <f aca="false">C62*E62</f>
        <v>421.6</v>
      </c>
      <c r="G62" s="523" t="n">
        <f aca="false">IF(C62&lt;=0,0,[16]ข้อมูล!N318)</f>
        <v>133</v>
      </c>
      <c r="H62" s="523" t="n">
        <f aca="false">C62*G62</f>
        <v>412.3</v>
      </c>
      <c r="I62" s="523" t="n">
        <f aca="false">F62+H62</f>
        <v>833.9</v>
      </c>
      <c r="J62" s="522"/>
      <c r="K62" s="514"/>
      <c r="M62" s="525" t="n">
        <f aca="false">0.15*0.5*1*2</f>
        <v>0.15</v>
      </c>
      <c r="N62" s="526"/>
      <c r="O62" s="514"/>
      <c r="P62" s="514"/>
      <c r="AJ62" s="418"/>
      <c r="AK62" s="418"/>
      <c r="AL62" s="418"/>
      <c r="AM62" s="418"/>
      <c r="AN62" s="418"/>
      <c r="AO62" s="418"/>
      <c r="AQ62" s="418"/>
      <c r="AR62" s="418"/>
      <c r="AS62" s="418"/>
      <c r="AT62" s="418"/>
      <c r="AU62" s="418"/>
      <c r="AV62" s="418"/>
      <c r="AW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/>
      <c r="BJ62" s="418"/>
    </row>
    <row r="63" s="401" customFormat="true" ht="21.75" hidden="false" customHeight="false" outlineLevel="0" collapsed="false">
      <c r="A63" s="521" t="n">
        <v>6</v>
      </c>
      <c r="B63" s="527" t="s">
        <v>320</v>
      </c>
      <c r="C63" s="523" t="n">
        <f aca="false">ROUND(0.22*24*1.05,1)</f>
        <v>5.5</v>
      </c>
      <c r="D63" s="524" t="s">
        <v>321</v>
      </c>
      <c r="E63" s="523" t="n">
        <f aca="false">IF(C63&lt;=0,0,[16]ข้อมูล!N193/1000)</f>
        <v>23.17273</v>
      </c>
      <c r="F63" s="523" t="n">
        <f aca="false">ROUND(C63*E63,2)</f>
        <v>127.45</v>
      </c>
      <c r="G63" s="523" t="n">
        <f aca="false">IF(C63&lt;=0,0,3401/1000)</f>
        <v>3.401</v>
      </c>
      <c r="H63" s="523" t="n">
        <f aca="false">C63*G63</f>
        <v>18.7055</v>
      </c>
      <c r="I63" s="523" t="n">
        <f aca="false">F63+H63</f>
        <v>146.1555</v>
      </c>
      <c r="J63" s="522"/>
      <c r="K63" s="514"/>
      <c r="M63" s="413" t="n">
        <f aca="false">SUM(M61:M62)</f>
        <v>0.39</v>
      </c>
      <c r="N63" s="514"/>
      <c r="O63" s="514"/>
      <c r="P63" s="514"/>
      <c r="AJ63" s="418"/>
      <c r="AK63" s="418"/>
      <c r="AL63" s="418"/>
      <c r="AM63" s="418"/>
      <c r="AN63" s="418"/>
      <c r="AO63" s="418"/>
      <c r="AQ63" s="418"/>
      <c r="AR63" s="418"/>
      <c r="AS63" s="418"/>
      <c r="AT63" s="418"/>
      <c r="AU63" s="418"/>
      <c r="AV63" s="418"/>
      <c r="AW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</row>
    <row r="64" s="401" customFormat="true" ht="21.75" hidden="false" customHeight="false" outlineLevel="0" collapsed="false">
      <c r="A64" s="521" t="n">
        <v>7</v>
      </c>
      <c r="B64" s="527" t="s">
        <v>322</v>
      </c>
      <c r="C64" s="523" t="n">
        <f aca="false">ROUND(0.49*38.4*1.05,1)</f>
        <v>19.8</v>
      </c>
      <c r="D64" s="524" t="s">
        <v>321</v>
      </c>
      <c r="E64" s="523" t="n">
        <f aca="false">IF(C64&lt;=0,0,[16]ข้อมูล!N194/1000)</f>
        <v>22.99516</v>
      </c>
      <c r="F64" s="523" t="n">
        <f aca="false">ROUND(C64*E64,2)</f>
        <v>455.3</v>
      </c>
      <c r="G64" s="523" t="n">
        <f aca="false">IF(C64&lt;=0,0,3401/1000)</f>
        <v>3.401</v>
      </c>
      <c r="H64" s="523" t="n">
        <f aca="false">C64*G64</f>
        <v>67.3398</v>
      </c>
      <c r="I64" s="523" t="n">
        <f aca="false">F64+H64</f>
        <v>522.6398</v>
      </c>
      <c r="J64" s="522"/>
      <c r="K64" s="514"/>
      <c r="M64" s="514"/>
      <c r="N64" s="514"/>
      <c r="O64" s="514"/>
      <c r="P64" s="514"/>
      <c r="AJ64" s="418"/>
      <c r="AK64" s="418"/>
      <c r="AL64" s="418"/>
      <c r="AM64" s="418"/>
      <c r="AN64" s="418"/>
      <c r="AO64" s="418"/>
      <c r="AQ64" s="418"/>
      <c r="AR64" s="418"/>
      <c r="AS64" s="418"/>
      <c r="AT64" s="418"/>
      <c r="AU64" s="418"/>
      <c r="AV64" s="418"/>
      <c r="AW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</row>
    <row r="65" s="401" customFormat="true" ht="21.75" hidden="false" customHeight="false" outlineLevel="0" collapsed="false">
      <c r="A65" s="521" t="n">
        <v>8</v>
      </c>
      <c r="B65" s="527" t="s">
        <v>290</v>
      </c>
      <c r="C65" s="523" t="n">
        <f aca="false">+ROUND(0.025*(C63+C64),1)</f>
        <v>0.6</v>
      </c>
      <c r="D65" s="524" t="s">
        <v>321</v>
      </c>
      <c r="E65" s="523" t="n">
        <f aca="false">IF(C65&lt;=0,0,30.37)</f>
        <v>30.37</v>
      </c>
      <c r="F65" s="523" t="n">
        <f aca="false">ROUND(C65*E65,2)</f>
        <v>18.22</v>
      </c>
      <c r="G65" s="523" t="n">
        <f aca="false">IF(C65&lt;=0,0,0)</f>
        <v>0</v>
      </c>
      <c r="H65" s="523" t="n">
        <f aca="false">C65*G65</f>
        <v>0</v>
      </c>
      <c r="I65" s="523" t="n">
        <f aca="false">F65+H65</f>
        <v>18.22</v>
      </c>
      <c r="J65" s="522"/>
      <c r="K65" s="514"/>
      <c r="M65" s="514"/>
      <c r="N65" s="514"/>
      <c r="O65" s="514"/>
      <c r="P65" s="514"/>
      <c r="AJ65" s="418"/>
      <c r="AK65" s="418"/>
      <c r="AL65" s="418"/>
      <c r="AM65" s="418"/>
      <c r="AN65" s="418"/>
      <c r="AO65" s="418"/>
      <c r="AQ65" s="418"/>
      <c r="AR65" s="418"/>
      <c r="AS65" s="418"/>
      <c r="AT65" s="418"/>
      <c r="AU65" s="418"/>
      <c r="AV65" s="418"/>
      <c r="AW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/>
      <c r="BJ65" s="418"/>
    </row>
    <row r="66" s="401" customFormat="true" ht="21.75" hidden="false" customHeight="false" outlineLevel="0" collapsed="false">
      <c r="A66" s="521"/>
      <c r="B66" s="522"/>
      <c r="C66" s="523"/>
      <c r="D66" s="521"/>
      <c r="E66" s="523"/>
      <c r="F66" s="523"/>
      <c r="G66" s="523"/>
      <c r="H66" s="523"/>
      <c r="I66" s="523"/>
      <c r="J66" s="522"/>
      <c r="K66" s="514"/>
      <c r="AJ66" s="418"/>
      <c r="AK66" s="418"/>
      <c r="AL66" s="418"/>
      <c r="AM66" s="418"/>
      <c r="AN66" s="418"/>
      <c r="AO66" s="418"/>
      <c r="AQ66" s="418"/>
      <c r="AR66" s="418"/>
      <c r="AS66" s="418"/>
      <c r="AT66" s="418"/>
      <c r="AU66" s="418"/>
      <c r="AV66" s="418"/>
      <c r="AW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</row>
    <row r="67" s="401" customFormat="true" ht="21.75" hidden="false" customHeight="false" outlineLevel="0" collapsed="false">
      <c r="A67" s="528"/>
      <c r="B67" s="528"/>
      <c r="C67" s="529"/>
      <c r="D67" s="530"/>
      <c r="E67" s="529"/>
      <c r="F67" s="529"/>
      <c r="G67" s="529"/>
      <c r="H67" s="529"/>
      <c r="I67" s="529"/>
      <c r="J67" s="528"/>
      <c r="K67" s="514"/>
      <c r="AJ67" s="418"/>
      <c r="AK67" s="418"/>
      <c r="AL67" s="418"/>
      <c r="AM67" s="418"/>
      <c r="AN67" s="418"/>
      <c r="AO67" s="418"/>
      <c r="AQ67" s="418"/>
      <c r="AR67" s="418"/>
      <c r="AS67" s="418"/>
      <c r="AT67" s="418"/>
      <c r="AU67" s="418"/>
      <c r="AV67" s="418"/>
      <c r="AW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</row>
    <row r="68" s="401" customFormat="true" ht="21.75" hidden="false" customHeight="false" outlineLevel="0" collapsed="false">
      <c r="A68" s="531"/>
      <c r="B68" s="532" t="s">
        <v>236</v>
      </c>
      <c r="C68" s="533"/>
      <c r="D68" s="534"/>
      <c r="E68" s="533"/>
      <c r="F68" s="533"/>
      <c r="G68" s="533"/>
      <c r="H68" s="533"/>
      <c r="I68" s="533" t="e">
        <f aca="false">SUM(I58:I67)</f>
        <v>#REF!</v>
      </c>
      <c r="J68" s="531"/>
      <c r="K68" s="514"/>
      <c r="AJ68" s="418"/>
      <c r="AK68" s="418"/>
      <c r="AL68" s="418"/>
      <c r="AM68" s="418"/>
      <c r="AN68" s="418"/>
      <c r="AO68" s="418"/>
      <c r="AQ68" s="418"/>
      <c r="AR68" s="418"/>
      <c r="AS68" s="418"/>
      <c r="AT68" s="418"/>
      <c r="AU68" s="418"/>
      <c r="AV68" s="418"/>
      <c r="AW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/>
      <c r="BJ68" s="418"/>
    </row>
    <row r="69" s="401" customFormat="true" ht="21.75" hidden="false" customHeight="false" outlineLevel="0" collapsed="false">
      <c r="A69" s="531"/>
      <c r="B69" s="535" t="s">
        <v>323</v>
      </c>
      <c r="C69" s="535"/>
      <c r="D69" s="535"/>
      <c r="E69" s="535"/>
      <c r="F69" s="535"/>
      <c r="G69" s="535"/>
      <c r="H69" s="535"/>
      <c r="I69" s="533" t="e">
        <f aca="false">I68/1</f>
        <v>#REF!</v>
      </c>
      <c r="J69" s="531"/>
      <c r="K69" s="514"/>
      <c r="AJ69" s="418"/>
      <c r="AK69" s="418"/>
      <c r="AL69" s="418"/>
      <c r="AM69" s="418"/>
      <c r="AN69" s="418"/>
      <c r="AO69" s="418"/>
      <c r="AQ69" s="418"/>
      <c r="AR69" s="418"/>
      <c r="AS69" s="418"/>
      <c r="AT69" s="418"/>
      <c r="AU69" s="418"/>
      <c r="AV69" s="418"/>
      <c r="AW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/>
      <c r="BJ69" s="418"/>
    </row>
    <row r="70" s="401" customFormat="true" ht="23.25" hidden="false" customHeight="false" outlineLevel="0" collapsed="false">
      <c r="A70" s="531"/>
      <c r="B70" s="536" t="s">
        <v>293</v>
      </c>
      <c r="C70" s="537"/>
      <c r="D70" s="538"/>
      <c r="E70" s="537"/>
      <c r="F70" s="537" t="e">
        <f aca="false">"( "&amp;_xlfn.BAHTTEXT(I70)&amp;" )"</f>
        <v>#REF!</v>
      </c>
      <c r="G70" s="537"/>
      <c r="H70" s="539"/>
      <c r="I70" s="540" t="e">
        <f aca="false">+ROUNDDOWN(I69,0)</f>
        <v>#REF!</v>
      </c>
      <c r="J70" s="531"/>
      <c r="K70" s="514"/>
      <c r="AJ70" s="418"/>
      <c r="AK70" s="418"/>
      <c r="AL70" s="418"/>
      <c r="AM70" s="418"/>
      <c r="AN70" s="418"/>
      <c r="AO70" s="418"/>
      <c r="AQ70" s="418"/>
      <c r="AR70" s="418"/>
      <c r="AS70" s="418"/>
      <c r="AT70" s="418"/>
      <c r="AU70" s="418"/>
      <c r="AV70" s="418"/>
      <c r="AW70" s="418"/>
      <c r="AY70" s="418"/>
      <c r="AZ70" s="418"/>
      <c r="BA70" s="418"/>
      <c r="BB70" s="418"/>
      <c r="BC70" s="418"/>
      <c r="BD70" s="418"/>
      <c r="BE70" s="418"/>
      <c r="BF70" s="418"/>
      <c r="BG70" s="418"/>
      <c r="BH70" s="418"/>
      <c r="BI70" s="418"/>
      <c r="BJ70" s="418"/>
    </row>
    <row r="71" s="401" customFormat="true" ht="23.25" hidden="false" customHeight="false" outlineLevel="0" collapsed="false">
      <c r="A71" s="541"/>
      <c r="B71" s="542"/>
      <c r="C71" s="543"/>
      <c r="D71" s="544"/>
      <c r="E71" s="543"/>
      <c r="F71" s="543"/>
      <c r="G71" s="543"/>
      <c r="H71" s="543"/>
      <c r="I71" s="545"/>
      <c r="J71" s="541"/>
      <c r="K71" s="514"/>
      <c r="AJ71" s="418"/>
      <c r="AK71" s="418"/>
      <c r="AL71" s="418"/>
      <c r="AM71" s="418"/>
      <c r="AN71" s="418"/>
      <c r="AO71" s="418"/>
      <c r="AQ71" s="418"/>
      <c r="AR71" s="418"/>
      <c r="AS71" s="418"/>
      <c r="AT71" s="418"/>
      <c r="AU71" s="418"/>
      <c r="AV71" s="418"/>
      <c r="AW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/>
      <c r="BJ71" s="418"/>
    </row>
    <row r="72" s="401" customFormat="true" ht="21.75" hidden="false" customHeight="false" outlineLevel="0" collapsed="false">
      <c r="A72" s="546"/>
      <c r="B72" s="546"/>
      <c r="C72" s="543"/>
      <c r="D72" s="547"/>
      <c r="E72" s="543"/>
      <c r="F72" s="548" t="s">
        <v>294</v>
      </c>
      <c r="G72" s="549" t="s">
        <v>295</v>
      </c>
      <c r="H72" s="549"/>
      <c r="I72" s="550" t="str">
        <f aca="false">I48</f>
        <v>นายช่างโยธา ชำนาญงาน</v>
      </c>
      <c r="J72" s="551"/>
      <c r="K72" s="514"/>
      <c r="AJ72" s="418"/>
      <c r="AK72" s="418"/>
      <c r="AL72" s="418"/>
      <c r="AM72" s="418"/>
      <c r="AN72" s="418"/>
      <c r="AO72" s="418"/>
      <c r="AQ72" s="418"/>
      <c r="AR72" s="418"/>
      <c r="AS72" s="418"/>
      <c r="AT72" s="418"/>
      <c r="AU72" s="418"/>
      <c r="AV72" s="418"/>
      <c r="AW72" s="418"/>
      <c r="AY72" s="418"/>
      <c r="AZ72" s="418"/>
      <c r="BA72" s="418"/>
      <c r="BB72" s="418"/>
      <c r="BC72" s="418"/>
      <c r="BD72" s="418"/>
      <c r="BE72" s="418"/>
      <c r="BF72" s="418"/>
      <c r="BG72" s="418"/>
      <c r="BH72" s="418"/>
      <c r="BI72" s="418"/>
      <c r="BJ72" s="418"/>
    </row>
    <row r="73" s="401" customFormat="true" ht="18.75" hidden="false" customHeight="true" outlineLevel="0" collapsed="false">
      <c r="A73" s="546"/>
      <c r="B73" s="546"/>
      <c r="C73" s="543"/>
      <c r="D73" s="547"/>
      <c r="E73" s="543"/>
      <c r="F73" s="550"/>
      <c r="G73" s="549" t="str">
        <f aca="false">G49</f>
        <v>(นายประยูร    นาปรัง)</v>
      </c>
      <c r="H73" s="549"/>
      <c r="I73" s="550"/>
      <c r="J73" s="551"/>
      <c r="AJ73" s="418"/>
      <c r="AK73" s="418"/>
      <c r="AL73" s="418"/>
      <c r="AM73" s="418"/>
      <c r="AN73" s="418"/>
      <c r="AO73" s="418"/>
      <c r="AQ73" s="418"/>
      <c r="AR73" s="418"/>
      <c r="AS73" s="418"/>
      <c r="AT73" s="418"/>
      <c r="AU73" s="418"/>
      <c r="AV73" s="418"/>
      <c r="AW73" s="418"/>
      <c r="AY73" s="418"/>
      <c r="AZ73" s="418"/>
      <c r="BA73" s="418"/>
      <c r="BB73" s="418"/>
      <c r="BC73" s="418"/>
      <c r="BD73" s="418"/>
      <c r="BE73" s="418"/>
      <c r="BF73" s="418"/>
      <c r="BG73" s="418"/>
      <c r="BH73" s="418"/>
      <c r="BI73" s="418"/>
      <c r="BJ73" s="418"/>
    </row>
    <row r="74" s="401" customFormat="true" ht="21.75" hidden="false" customHeight="false" outlineLevel="0" collapsed="false">
      <c r="C74" s="552"/>
      <c r="D74" s="418"/>
      <c r="E74" s="543"/>
      <c r="F74" s="543"/>
      <c r="G74" s="543"/>
      <c r="H74" s="543"/>
      <c r="I74" s="543"/>
      <c r="J74" s="546"/>
      <c r="AJ74" s="418"/>
      <c r="AK74" s="418"/>
      <c r="AL74" s="418"/>
      <c r="AM74" s="418"/>
      <c r="AN74" s="418"/>
      <c r="AO74" s="418"/>
      <c r="AQ74" s="418"/>
      <c r="AR74" s="418"/>
      <c r="AS74" s="418"/>
      <c r="AT74" s="418"/>
      <c r="AU74" s="418"/>
      <c r="AV74" s="418"/>
      <c r="AW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/>
      <c r="BJ74" s="418"/>
    </row>
    <row r="75" s="401" customFormat="true" ht="21.75" hidden="false" customHeight="false" outlineLevel="0" collapsed="false">
      <c r="C75" s="552"/>
      <c r="D75" s="418"/>
      <c r="E75" s="543"/>
      <c r="F75" s="543"/>
      <c r="G75" s="543"/>
      <c r="H75" s="543"/>
      <c r="I75" s="543"/>
      <c r="J75" s="546"/>
      <c r="AJ75" s="418"/>
      <c r="AK75" s="418"/>
      <c r="AL75" s="418"/>
      <c r="AM75" s="418"/>
      <c r="AN75" s="418"/>
      <c r="AO75" s="418"/>
      <c r="AQ75" s="418"/>
      <c r="AR75" s="418"/>
      <c r="AS75" s="418"/>
      <c r="AT75" s="418"/>
      <c r="AU75" s="418"/>
      <c r="AV75" s="418"/>
      <c r="AW75" s="418"/>
      <c r="AY75" s="418"/>
      <c r="AZ75" s="418"/>
      <c r="BA75" s="418"/>
      <c r="BB75" s="418"/>
      <c r="BC75" s="418"/>
      <c r="BD75" s="418"/>
      <c r="BE75" s="418"/>
      <c r="BF75" s="418"/>
      <c r="BG75" s="418"/>
      <c r="BH75" s="418"/>
      <c r="BI75" s="418"/>
      <c r="BJ75" s="418"/>
    </row>
    <row r="76" s="401" customFormat="true" ht="21.75" hidden="false" customHeight="false" outlineLevel="0" collapsed="false">
      <c r="C76" s="552"/>
      <c r="D76" s="418"/>
      <c r="E76" s="543"/>
      <c r="F76" s="543"/>
      <c r="G76" s="543"/>
      <c r="H76" s="543"/>
      <c r="I76" s="543"/>
      <c r="J76" s="546"/>
      <c r="AJ76" s="418"/>
      <c r="AK76" s="418"/>
      <c r="AL76" s="418"/>
      <c r="AM76" s="418"/>
      <c r="AN76" s="418"/>
      <c r="AO76" s="418"/>
      <c r="AQ76" s="418"/>
      <c r="AR76" s="418"/>
      <c r="AS76" s="418"/>
      <c r="AT76" s="418"/>
      <c r="AU76" s="418"/>
      <c r="AV76" s="418"/>
      <c r="AW76" s="418"/>
      <c r="AY76" s="418"/>
      <c r="AZ76" s="418"/>
      <c r="BA76" s="418"/>
      <c r="BB76" s="418"/>
      <c r="BC76" s="418"/>
      <c r="BD76" s="418"/>
      <c r="BE76" s="418"/>
      <c r="BF76" s="418"/>
      <c r="BG76" s="418"/>
      <c r="BH76" s="418"/>
      <c r="BI76" s="418"/>
      <c r="BJ76" s="418"/>
    </row>
    <row r="77" s="401" customFormat="true" ht="23.25" hidden="false" customHeight="false" outlineLevel="0" collapsed="false">
      <c r="A77" s="504" t="s">
        <v>324</v>
      </c>
      <c r="B77" s="504"/>
      <c r="C77" s="504"/>
      <c r="D77" s="504"/>
      <c r="E77" s="504"/>
      <c r="F77" s="504"/>
      <c r="G77" s="504"/>
      <c r="H77" s="504"/>
      <c r="I77" s="504"/>
      <c r="J77" s="504"/>
      <c r="AJ77" s="418"/>
      <c r="AK77" s="418"/>
      <c r="AL77" s="418"/>
      <c r="AM77" s="418"/>
      <c r="AN77" s="418"/>
      <c r="AO77" s="418"/>
      <c r="AQ77" s="418"/>
      <c r="AR77" s="418"/>
      <c r="AS77" s="418"/>
      <c r="AT77" s="418"/>
      <c r="AU77" s="418"/>
      <c r="AV77" s="418"/>
      <c r="AW77" s="418"/>
      <c r="AY77" s="418"/>
      <c r="AZ77" s="418"/>
      <c r="BA77" s="418"/>
      <c r="BB77" s="418"/>
      <c r="BC77" s="418"/>
      <c r="BD77" s="418"/>
      <c r="BE77" s="418"/>
      <c r="BF77" s="418"/>
      <c r="BG77" s="418"/>
      <c r="BH77" s="418"/>
      <c r="BI77" s="418"/>
      <c r="BJ77" s="418"/>
    </row>
    <row r="78" s="506" customFormat="true" ht="24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5"/>
      <c r="AJ78" s="507"/>
      <c r="AK78" s="507"/>
      <c r="AL78" s="507"/>
      <c r="AM78" s="507"/>
      <c r="AN78" s="507"/>
      <c r="AO78" s="507"/>
      <c r="AQ78" s="507"/>
      <c r="AR78" s="507"/>
      <c r="AS78" s="507"/>
      <c r="AT78" s="507"/>
      <c r="AU78" s="507"/>
      <c r="AV78" s="507"/>
      <c r="AW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</row>
    <row r="79" s="401" customFormat="true" ht="18" hidden="false" customHeight="true" outlineLevel="0" collapsed="false">
      <c r="A79" s="510" t="s">
        <v>234</v>
      </c>
      <c r="B79" s="510" t="s">
        <v>107</v>
      </c>
      <c r="C79" s="511" t="s">
        <v>6</v>
      </c>
      <c r="D79" s="510" t="s">
        <v>7</v>
      </c>
      <c r="E79" s="512" t="s">
        <v>235</v>
      </c>
      <c r="F79" s="512" t="s">
        <v>236</v>
      </c>
      <c r="G79" s="512" t="s">
        <v>237</v>
      </c>
      <c r="H79" s="512" t="s">
        <v>236</v>
      </c>
      <c r="I79" s="512" t="s">
        <v>238</v>
      </c>
      <c r="J79" s="510" t="s">
        <v>10</v>
      </c>
      <c r="K79" s="509"/>
      <c r="AJ79" s="418"/>
      <c r="AK79" s="418"/>
      <c r="AL79" s="418"/>
      <c r="AM79" s="418"/>
      <c r="AN79" s="418"/>
      <c r="AO79" s="418"/>
      <c r="AQ79" s="418"/>
      <c r="AR79" s="418"/>
      <c r="AS79" s="418"/>
      <c r="AT79" s="418"/>
      <c r="AU79" s="418"/>
      <c r="AV79" s="418"/>
      <c r="AW79" s="418"/>
      <c r="AY79" s="418"/>
      <c r="AZ79" s="418"/>
      <c r="BA79" s="418"/>
      <c r="BB79" s="418"/>
      <c r="BC79" s="418"/>
      <c r="BD79" s="418"/>
      <c r="BE79" s="418"/>
      <c r="BF79" s="418"/>
      <c r="BG79" s="418"/>
      <c r="BH79" s="418"/>
      <c r="BI79" s="418"/>
      <c r="BJ79" s="418"/>
    </row>
    <row r="80" s="401" customFormat="true" ht="21.75" hidden="false" customHeight="false" outlineLevel="0" collapsed="false">
      <c r="A80" s="510"/>
      <c r="B80" s="510"/>
      <c r="C80" s="511"/>
      <c r="D80" s="510"/>
      <c r="E80" s="553" t="s">
        <v>256</v>
      </c>
      <c r="F80" s="553" t="s">
        <v>256</v>
      </c>
      <c r="G80" s="553" t="s">
        <v>256</v>
      </c>
      <c r="H80" s="553" t="s">
        <v>256</v>
      </c>
      <c r="I80" s="553" t="s">
        <v>256</v>
      </c>
      <c r="J80" s="510"/>
      <c r="K80" s="413"/>
      <c r="AJ80" s="418"/>
      <c r="AK80" s="418"/>
      <c r="AL80" s="418"/>
      <c r="AM80" s="418"/>
      <c r="AN80" s="418"/>
      <c r="AO80" s="418"/>
      <c r="AQ80" s="418"/>
      <c r="AR80" s="418"/>
      <c r="AS80" s="418"/>
      <c r="AT80" s="418"/>
      <c r="AU80" s="418"/>
      <c r="AV80" s="418"/>
      <c r="AW80" s="418"/>
      <c r="AY80" s="418"/>
      <c r="AZ80" s="418"/>
      <c r="BA80" s="418"/>
      <c r="BB80" s="418"/>
      <c r="BC80" s="418"/>
      <c r="BD80" s="418"/>
      <c r="BE80" s="418"/>
      <c r="BF80" s="418"/>
      <c r="BG80" s="418"/>
      <c r="BH80" s="418"/>
      <c r="BI80" s="418"/>
      <c r="BJ80" s="418"/>
    </row>
    <row r="81" s="401" customFormat="true" ht="21.75" hidden="false" customHeight="false" outlineLevel="0" collapsed="false">
      <c r="A81" s="554" t="n">
        <v>1</v>
      </c>
      <c r="B81" s="516" t="s">
        <v>288</v>
      </c>
      <c r="C81" s="496" t="n">
        <f aca="false">0.35*10</f>
        <v>3.5</v>
      </c>
      <c r="D81" s="518" t="s">
        <v>266</v>
      </c>
      <c r="E81" s="496" t="n">
        <v>0</v>
      </c>
      <c r="F81" s="496" t="n">
        <f aca="false">ROUND(C81*E81,2)</f>
        <v>0</v>
      </c>
      <c r="G81" s="496" t="n">
        <f aca="false">+'[4]ราคาวัสดุ-ค่าแรง'!F87</f>
        <v>62</v>
      </c>
      <c r="H81" s="496" t="n">
        <f aca="false">C81*G81</f>
        <v>217</v>
      </c>
      <c r="I81" s="496" t="n">
        <f aca="false">F81+H81</f>
        <v>217</v>
      </c>
      <c r="J81" s="554" t="s">
        <v>325</v>
      </c>
      <c r="K81" s="413"/>
      <c r="AJ81" s="418"/>
      <c r="AK81" s="418"/>
      <c r="AL81" s="418"/>
      <c r="AM81" s="418"/>
      <c r="AN81" s="418"/>
      <c r="AO81" s="418"/>
      <c r="AQ81" s="418"/>
      <c r="AR81" s="418"/>
      <c r="AS81" s="418"/>
      <c r="AT81" s="418"/>
      <c r="AU81" s="418"/>
      <c r="AV81" s="418"/>
      <c r="AW81" s="418"/>
      <c r="AY81" s="418"/>
      <c r="AZ81" s="418"/>
      <c r="BA81" s="418"/>
      <c r="BB81" s="418"/>
      <c r="BC81" s="418"/>
      <c r="BD81" s="418"/>
      <c r="BE81" s="418"/>
      <c r="BF81" s="418"/>
      <c r="BG81" s="418"/>
      <c r="BH81" s="418"/>
      <c r="BI81" s="418"/>
      <c r="BJ81" s="418"/>
    </row>
    <row r="82" s="401" customFormat="true" ht="21.75" hidden="false" customHeight="false" outlineLevel="0" collapsed="false">
      <c r="A82" s="555" t="n">
        <v>2</v>
      </c>
      <c r="B82" s="522" t="s">
        <v>265</v>
      </c>
      <c r="C82" s="446" t="n">
        <f aca="false">ROUND((0.075*(0.45+2*0.3)+0.15*0.45*0.3/5)*10,1)</f>
        <v>0.8</v>
      </c>
      <c r="D82" s="524" t="s">
        <v>266</v>
      </c>
      <c r="E82" s="446" t="n">
        <f aca="false">+คอนกร_ต240-ค_าแรงคอนกร_ต</f>
        <v>1403</v>
      </c>
      <c r="F82" s="446" t="n">
        <f aca="false">ROUND(C82*E82,2)</f>
        <v>1122.4</v>
      </c>
      <c r="G82" s="446" t="n">
        <f aca="false">ค_าแรงคอนกร_ต</f>
        <v>305</v>
      </c>
      <c r="H82" s="446" t="n">
        <f aca="false">C82*G82</f>
        <v>244</v>
      </c>
      <c r="I82" s="446" t="n">
        <f aca="false">F82+H82</f>
        <v>1366.4</v>
      </c>
      <c r="J82" s="555" t="s">
        <v>326</v>
      </c>
      <c r="K82" s="514"/>
      <c r="AJ82" s="418"/>
      <c r="AK82" s="418"/>
      <c r="AL82" s="418"/>
      <c r="AM82" s="418"/>
      <c r="AN82" s="418"/>
      <c r="AO82" s="418"/>
      <c r="AQ82" s="418"/>
      <c r="AR82" s="418"/>
      <c r="AS82" s="418"/>
      <c r="AT82" s="418"/>
      <c r="AU82" s="418"/>
      <c r="AV82" s="418"/>
      <c r="AW82" s="418"/>
      <c r="AY82" s="418"/>
      <c r="AZ82" s="418"/>
      <c r="BA82" s="418"/>
      <c r="BB82" s="418"/>
      <c r="BC82" s="418"/>
      <c r="BD82" s="418"/>
      <c r="BE82" s="418"/>
      <c r="BF82" s="418"/>
      <c r="BG82" s="418"/>
      <c r="BH82" s="418"/>
      <c r="BI82" s="418"/>
      <c r="BJ82" s="418"/>
    </row>
    <row r="83" s="401" customFormat="true" ht="21.75" hidden="false" customHeight="false" outlineLevel="0" collapsed="false">
      <c r="A83" s="555" t="n">
        <v>3</v>
      </c>
      <c r="B83" s="522" t="s">
        <v>271</v>
      </c>
      <c r="C83" s="446" t="n">
        <f aca="false">+ROUND(0.2*C84,1)</f>
        <v>1.4</v>
      </c>
      <c r="D83" s="524" t="s">
        <v>327</v>
      </c>
      <c r="E83" s="446" t="e">
        <f aca="false">+E60</f>
        <v>#REF!</v>
      </c>
      <c r="F83" s="446" t="e">
        <f aca="false">ROUND(C83*E83,2)</f>
        <v>#REF!</v>
      </c>
      <c r="G83" s="446" t="n">
        <f aca="false">+G60</f>
        <v>398</v>
      </c>
      <c r="H83" s="446" t="n">
        <f aca="false">C83*G83</f>
        <v>557.2</v>
      </c>
      <c r="I83" s="446" t="e">
        <f aca="false">F83+H83</f>
        <v>#REF!</v>
      </c>
      <c r="J83" s="555"/>
      <c r="K83" s="514"/>
      <c r="AJ83" s="418"/>
      <c r="AK83" s="418"/>
      <c r="AL83" s="418"/>
      <c r="AM83" s="418"/>
      <c r="AN83" s="418"/>
      <c r="AO83" s="418"/>
      <c r="AQ83" s="418"/>
      <c r="AR83" s="418"/>
      <c r="AS83" s="418"/>
      <c r="AT83" s="418"/>
      <c r="AU83" s="418"/>
      <c r="AV83" s="418"/>
      <c r="AW83" s="418"/>
      <c r="AY83" s="418"/>
      <c r="AZ83" s="418"/>
      <c r="BA83" s="418"/>
      <c r="BB83" s="418"/>
      <c r="BC83" s="418"/>
      <c r="BD83" s="418"/>
      <c r="BE83" s="418"/>
      <c r="BF83" s="418"/>
      <c r="BG83" s="418"/>
      <c r="BH83" s="418"/>
      <c r="BI83" s="418"/>
      <c r="BJ83" s="418"/>
    </row>
    <row r="84" s="401" customFormat="true" ht="21.75" hidden="false" customHeight="false" outlineLevel="0" collapsed="false">
      <c r="A84" s="555" t="n">
        <v>4</v>
      </c>
      <c r="B84" s="522" t="s">
        <v>274</v>
      </c>
      <c r="C84" s="446" t="n">
        <f aca="false">+ROUND(0.35*2*10,1)</f>
        <v>7</v>
      </c>
      <c r="D84" s="524" t="s">
        <v>272</v>
      </c>
      <c r="E84" s="446" t="n">
        <v>0</v>
      </c>
      <c r="F84" s="446" t="n">
        <f aca="false">C84*E84</f>
        <v>0</v>
      </c>
      <c r="G84" s="446" t="n">
        <v>0</v>
      </c>
      <c r="H84" s="446" t="n">
        <f aca="false">C84*G84</f>
        <v>0</v>
      </c>
      <c r="I84" s="446" t="n">
        <f aca="false">F84+H84</f>
        <v>0</v>
      </c>
      <c r="J84" s="555"/>
      <c r="K84" s="514"/>
      <c r="AJ84" s="418"/>
      <c r="AK84" s="418"/>
      <c r="AL84" s="418"/>
      <c r="AM84" s="418"/>
      <c r="AN84" s="418"/>
      <c r="AO84" s="418"/>
      <c r="AQ84" s="418"/>
      <c r="AR84" s="418"/>
      <c r="AS84" s="418"/>
      <c r="AT84" s="418"/>
      <c r="AU84" s="418"/>
      <c r="AV84" s="418"/>
      <c r="AW84" s="418"/>
      <c r="AY84" s="418"/>
      <c r="AZ84" s="418"/>
      <c r="BA84" s="418"/>
      <c r="BB84" s="418"/>
      <c r="BC84" s="418"/>
      <c r="BD84" s="418"/>
      <c r="BE84" s="418"/>
      <c r="BF84" s="418"/>
      <c r="BG84" s="418"/>
      <c r="BH84" s="418"/>
      <c r="BI84" s="418"/>
      <c r="BJ84" s="418"/>
    </row>
    <row r="85" s="401" customFormat="true" ht="21.75" hidden="false" customHeight="false" outlineLevel="0" collapsed="false">
      <c r="A85" s="555" t="n">
        <v>5</v>
      </c>
      <c r="B85" s="522" t="s">
        <v>276</v>
      </c>
      <c r="C85" s="446" t="n">
        <f aca="false">ROUND(0.2*C84,2)</f>
        <v>1.4</v>
      </c>
      <c r="D85" s="524" t="s">
        <v>277</v>
      </c>
      <c r="E85" s="459" t="n">
        <f aca="false">+ตะป_</f>
        <v>28.97</v>
      </c>
      <c r="F85" s="446" t="n">
        <f aca="false">C85*E85</f>
        <v>40.558</v>
      </c>
      <c r="G85" s="446" t="n">
        <v>0</v>
      </c>
      <c r="H85" s="446" t="n">
        <f aca="false">C85*G85</f>
        <v>0</v>
      </c>
      <c r="I85" s="446" t="n">
        <f aca="false">F85+H85</f>
        <v>40.558</v>
      </c>
      <c r="J85" s="555"/>
      <c r="K85" s="514"/>
      <c r="AJ85" s="418"/>
      <c r="AK85" s="418"/>
      <c r="AL85" s="418"/>
      <c r="AM85" s="418"/>
      <c r="AN85" s="418"/>
      <c r="AO85" s="418"/>
      <c r="AQ85" s="418"/>
      <c r="AR85" s="418"/>
      <c r="AS85" s="418"/>
      <c r="AT85" s="418"/>
      <c r="AU85" s="418"/>
      <c r="AV85" s="418"/>
      <c r="AW85" s="418"/>
      <c r="AY85" s="418"/>
      <c r="AZ85" s="418"/>
      <c r="BA85" s="418"/>
      <c r="BB85" s="418"/>
      <c r="BC85" s="418"/>
      <c r="BD85" s="418"/>
      <c r="BE85" s="418"/>
      <c r="BF85" s="418"/>
      <c r="BG85" s="418"/>
      <c r="BH85" s="418"/>
      <c r="BI85" s="418"/>
      <c r="BJ85" s="418"/>
    </row>
    <row r="86" s="401" customFormat="true" ht="21.75" hidden="false" customHeight="false" outlineLevel="0" collapsed="false">
      <c r="A86" s="555" t="n">
        <v>6</v>
      </c>
      <c r="B86" s="527" t="s">
        <v>302</v>
      </c>
      <c r="C86" s="446" t="n">
        <f aca="false">ROUND(0.22*1.05*(7+0.35*3/5)*10,1)</f>
        <v>16.7</v>
      </c>
      <c r="D86" s="524" t="s">
        <v>277</v>
      </c>
      <c r="E86" s="459" t="n">
        <f aca="false">+ROUND(rb6รวมค_าขน/1000,2)</f>
        <v>24.02</v>
      </c>
      <c r="F86" s="446" t="n">
        <f aca="false">ROUND(C86*E86,2)</f>
        <v>401.13</v>
      </c>
      <c r="G86" s="446" t="n">
        <f aca="false">+ROUND(ค_าแรงเหล_ก/1000,2)</f>
        <v>2.68</v>
      </c>
      <c r="H86" s="446" t="n">
        <f aca="false">C86*G86</f>
        <v>44.756</v>
      </c>
      <c r="I86" s="446" t="n">
        <f aca="false">F86+H86</f>
        <v>445.886</v>
      </c>
      <c r="J86" s="555"/>
      <c r="K86" s="514"/>
      <c r="AJ86" s="418"/>
      <c r="AK86" s="418"/>
      <c r="AL86" s="418"/>
      <c r="AM86" s="418"/>
      <c r="AN86" s="418"/>
      <c r="AO86" s="418"/>
      <c r="AQ86" s="418"/>
      <c r="AR86" s="418"/>
      <c r="AS86" s="418"/>
      <c r="AT86" s="418"/>
      <c r="AU86" s="418"/>
      <c r="AV86" s="418"/>
      <c r="AW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/>
      <c r="BJ86" s="418"/>
    </row>
    <row r="87" s="401" customFormat="true" ht="21.75" hidden="false" customHeight="false" outlineLevel="0" collapsed="false">
      <c r="A87" s="555" t="n">
        <v>7</v>
      </c>
      <c r="B87" s="527" t="s">
        <v>328</v>
      </c>
      <c r="C87" s="446" t="n">
        <f aca="false">ROUND(0.49*1.07*10*(0.35*2+0.4)/0.15,1)</f>
        <v>38.4</v>
      </c>
      <c r="D87" s="524" t="s">
        <v>277</v>
      </c>
      <c r="E87" s="459" t="n">
        <f aca="false">+ROUND(rb9รวมค_าขน/1000,2)</f>
        <v>22.69</v>
      </c>
      <c r="F87" s="446" t="n">
        <f aca="false">ROUND(C87*E87,2)</f>
        <v>871.3</v>
      </c>
      <c r="G87" s="446" t="n">
        <f aca="false">+ROUND(ค_าแรงเหล_ก/1000,2)</f>
        <v>2.68</v>
      </c>
      <c r="H87" s="446" t="n">
        <f aca="false">C87*G87</f>
        <v>102.912</v>
      </c>
      <c r="I87" s="446" t="n">
        <f aca="false">F87+H87</f>
        <v>974.212</v>
      </c>
      <c r="J87" s="555"/>
      <c r="K87" s="514"/>
      <c r="AJ87" s="418"/>
      <c r="AK87" s="418"/>
      <c r="AL87" s="418"/>
      <c r="AM87" s="418"/>
      <c r="AN87" s="418"/>
      <c r="AO87" s="418"/>
      <c r="AQ87" s="418"/>
      <c r="AR87" s="418"/>
      <c r="AS87" s="418"/>
      <c r="AT87" s="418"/>
      <c r="AU87" s="418"/>
      <c r="AV87" s="418"/>
      <c r="AW87" s="418"/>
      <c r="AY87" s="418"/>
      <c r="AZ87" s="418"/>
      <c r="BA87" s="418"/>
      <c r="BB87" s="418"/>
      <c r="BC87" s="418"/>
      <c r="BD87" s="418"/>
      <c r="BE87" s="418"/>
      <c r="BF87" s="418"/>
      <c r="BG87" s="418"/>
      <c r="BH87" s="418"/>
      <c r="BI87" s="418"/>
      <c r="BJ87" s="418"/>
    </row>
    <row r="88" s="401" customFormat="true" ht="21.75" hidden="false" customHeight="false" outlineLevel="0" collapsed="false">
      <c r="A88" s="555" t="n">
        <v>8</v>
      </c>
      <c r="B88" s="527" t="s">
        <v>329</v>
      </c>
      <c r="C88" s="446" t="n">
        <f aca="false">ROUND(0.89*1.09*10*(0.4*2)/5,1)</f>
        <v>1.6</v>
      </c>
      <c r="D88" s="524" t="s">
        <v>277</v>
      </c>
      <c r="E88" s="459" t="n">
        <f aca="false">+ROUND(rb12รวมค_าขน/1000,2)</f>
        <v>18.97</v>
      </c>
      <c r="F88" s="446" t="n">
        <f aca="false">ROUND(C88*E88,2)</f>
        <v>30.35</v>
      </c>
      <c r="G88" s="446" t="n">
        <f aca="false">+ROUND(ค_าแรงเหล_ก/1000,2)</f>
        <v>2.68</v>
      </c>
      <c r="H88" s="446" t="n">
        <f aca="false">C88*G88</f>
        <v>4.288</v>
      </c>
      <c r="I88" s="446" t="n">
        <f aca="false">F88+H88</f>
        <v>34.638</v>
      </c>
      <c r="J88" s="555"/>
      <c r="K88" s="514"/>
      <c r="AJ88" s="418"/>
      <c r="AK88" s="418"/>
      <c r="AL88" s="418"/>
      <c r="AM88" s="418"/>
      <c r="AN88" s="418"/>
      <c r="AO88" s="418"/>
      <c r="AQ88" s="418"/>
      <c r="AR88" s="418"/>
      <c r="AS88" s="418"/>
      <c r="AT88" s="418"/>
      <c r="AU88" s="418"/>
      <c r="AV88" s="418"/>
      <c r="AW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/>
      <c r="BJ88" s="418"/>
    </row>
    <row r="89" s="401" customFormat="true" ht="21.75" hidden="false" customHeight="false" outlineLevel="0" collapsed="false">
      <c r="A89" s="555" t="n">
        <v>9</v>
      </c>
      <c r="B89" s="527" t="s">
        <v>290</v>
      </c>
      <c r="C89" s="446" t="n">
        <f aca="false">+ROUND(0.025*(C86+C87+C88),1)</f>
        <v>1.4</v>
      </c>
      <c r="D89" s="524" t="s">
        <v>277</v>
      </c>
      <c r="E89" s="446" t="n">
        <f aca="false">+ลวด</f>
        <v>37.69</v>
      </c>
      <c r="F89" s="446" t="n">
        <f aca="false">ROUND(C89*E89,2)</f>
        <v>52.77</v>
      </c>
      <c r="G89" s="446" t="n">
        <v>0</v>
      </c>
      <c r="H89" s="446" t="n">
        <f aca="false">C89*G89</f>
        <v>0</v>
      </c>
      <c r="I89" s="446" t="n">
        <f aca="false">F89+H89</f>
        <v>52.77</v>
      </c>
      <c r="J89" s="555"/>
      <c r="K89" s="514"/>
      <c r="AJ89" s="418"/>
      <c r="AK89" s="418"/>
      <c r="AL89" s="418"/>
      <c r="AM89" s="418"/>
      <c r="AN89" s="418"/>
      <c r="AO89" s="418"/>
      <c r="AQ89" s="418"/>
      <c r="AR89" s="418"/>
      <c r="AS89" s="418"/>
      <c r="AT89" s="418"/>
      <c r="AU89" s="418"/>
      <c r="AV89" s="418"/>
      <c r="AW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</row>
    <row r="90" s="401" customFormat="true" ht="21.75" hidden="false" customHeight="false" outlineLevel="0" collapsed="false">
      <c r="A90" s="555" t="n">
        <v>10</v>
      </c>
      <c r="B90" s="522" t="s">
        <v>287</v>
      </c>
      <c r="C90" s="446" t="n">
        <f aca="false">+C84</f>
        <v>7</v>
      </c>
      <c r="D90" s="524" t="s">
        <v>272</v>
      </c>
      <c r="E90" s="446" t="n">
        <f aca="false">+น_ำม_นทาแบบ</f>
        <v>10</v>
      </c>
      <c r="F90" s="446" t="n">
        <f aca="false">C90*E90</f>
        <v>70</v>
      </c>
      <c r="G90" s="446" t="n">
        <v>2</v>
      </c>
      <c r="H90" s="446" t="n">
        <f aca="false">C90*G90</f>
        <v>14</v>
      </c>
      <c r="I90" s="446" t="n">
        <f aca="false">F90+H90</f>
        <v>84</v>
      </c>
      <c r="J90" s="555"/>
      <c r="K90" s="514"/>
      <c r="AJ90" s="418"/>
      <c r="AK90" s="418"/>
      <c r="AL90" s="418"/>
      <c r="AM90" s="418"/>
      <c r="AN90" s="418"/>
      <c r="AO90" s="418"/>
      <c r="AQ90" s="418"/>
      <c r="AR90" s="418"/>
      <c r="AS90" s="418"/>
      <c r="AT90" s="418"/>
      <c r="AU90" s="418"/>
      <c r="AV90" s="418"/>
      <c r="AW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/>
      <c r="BJ90" s="418"/>
    </row>
    <row r="91" s="401" customFormat="true" ht="21.75" hidden="false" customHeight="false" outlineLevel="0" collapsed="false">
      <c r="A91" s="555" t="n">
        <v>11</v>
      </c>
      <c r="B91" s="555" t="s">
        <v>289</v>
      </c>
      <c r="C91" s="446" t="n">
        <f aca="false">1</f>
        <v>1</v>
      </c>
      <c r="D91" s="556" t="s">
        <v>286</v>
      </c>
      <c r="E91" s="446" t="n">
        <v>10</v>
      </c>
      <c r="F91" s="446" t="n">
        <f aca="false">C91*E91</f>
        <v>10</v>
      </c>
      <c r="G91" s="446" t="n">
        <v>9</v>
      </c>
      <c r="H91" s="446" t="n">
        <f aca="false">C91*G91</f>
        <v>9</v>
      </c>
      <c r="I91" s="446" t="n">
        <f aca="false">F91+H91</f>
        <v>19</v>
      </c>
      <c r="J91" s="555"/>
      <c r="K91" s="514"/>
      <c r="AJ91" s="418"/>
      <c r="AK91" s="418"/>
      <c r="AL91" s="418"/>
      <c r="AM91" s="418"/>
      <c r="AN91" s="418"/>
      <c r="AO91" s="418"/>
      <c r="AQ91" s="418"/>
      <c r="AR91" s="418"/>
      <c r="AS91" s="418"/>
      <c r="AT91" s="418"/>
      <c r="AU91" s="418"/>
      <c r="AV91" s="418"/>
      <c r="AW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/>
      <c r="BJ91" s="418"/>
    </row>
    <row r="92" s="401" customFormat="true" ht="21.75" hidden="false" customHeight="false" outlineLevel="0" collapsed="false">
      <c r="A92" s="557"/>
      <c r="B92" s="557"/>
      <c r="C92" s="558"/>
      <c r="D92" s="559"/>
      <c r="E92" s="558"/>
      <c r="F92" s="558"/>
      <c r="G92" s="558"/>
      <c r="H92" s="558"/>
      <c r="I92" s="558"/>
      <c r="J92" s="557"/>
      <c r="K92" s="514"/>
      <c r="AJ92" s="418"/>
      <c r="AK92" s="418"/>
      <c r="AL92" s="418"/>
      <c r="AM92" s="418"/>
      <c r="AN92" s="418"/>
      <c r="AO92" s="418"/>
      <c r="AQ92" s="418"/>
      <c r="AR92" s="418"/>
      <c r="AS92" s="418"/>
      <c r="AT92" s="418"/>
      <c r="AU92" s="418"/>
      <c r="AV92" s="418"/>
      <c r="AW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/>
      <c r="BJ92" s="418"/>
    </row>
    <row r="93" s="401" customFormat="true" ht="21.75" hidden="false" customHeight="false" outlineLevel="0" collapsed="false">
      <c r="A93" s="560"/>
      <c r="B93" s="532" t="s">
        <v>236</v>
      </c>
      <c r="C93" s="561"/>
      <c r="D93" s="562"/>
      <c r="E93" s="561"/>
      <c r="F93" s="561"/>
      <c r="G93" s="561"/>
      <c r="H93" s="561"/>
      <c r="I93" s="561" t="e">
        <f aca="false">SUM(I81:I92)</f>
        <v>#REF!</v>
      </c>
      <c r="J93" s="560"/>
      <c r="K93" s="514"/>
      <c r="AJ93" s="418"/>
      <c r="AK93" s="418"/>
      <c r="AL93" s="418"/>
      <c r="AM93" s="418"/>
      <c r="AN93" s="418"/>
      <c r="AO93" s="418"/>
      <c r="AQ93" s="418"/>
      <c r="AR93" s="418"/>
      <c r="AS93" s="418"/>
      <c r="AT93" s="418"/>
      <c r="AU93" s="418"/>
      <c r="AV93" s="418"/>
      <c r="AW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</row>
    <row r="94" s="401" customFormat="true" ht="21.75" hidden="false" customHeight="false" outlineLevel="0" collapsed="false">
      <c r="A94" s="560"/>
      <c r="B94" s="535" t="s">
        <v>291</v>
      </c>
      <c r="C94" s="535"/>
      <c r="D94" s="535"/>
      <c r="E94" s="535"/>
      <c r="F94" s="535"/>
      <c r="G94" s="535"/>
      <c r="H94" s="535"/>
      <c r="I94" s="561" t="e">
        <f aca="false">+ROUNDDOWN(I93,0)</f>
        <v>#REF!</v>
      </c>
      <c r="J94" s="560"/>
      <c r="K94" s="514"/>
      <c r="AJ94" s="418"/>
      <c r="AK94" s="418"/>
      <c r="AL94" s="418"/>
      <c r="AM94" s="418"/>
      <c r="AN94" s="418"/>
      <c r="AO94" s="418"/>
      <c r="AQ94" s="418"/>
      <c r="AR94" s="418"/>
      <c r="AS94" s="418"/>
      <c r="AT94" s="418"/>
      <c r="AU94" s="418"/>
      <c r="AV94" s="418"/>
      <c r="AW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/>
      <c r="BJ94" s="418"/>
    </row>
    <row r="95" s="401" customFormat="true" ht="21.75" hidden="false" customHeight="false" outlineLevel="0" collapsed="false">
      <c r="A95" s="560"/>
      <c r="B95" s="535" t="s">
        <v>292</v>
      </c>
      <c r="C95" s="535"/>
      <c r="D95" s="535"/>
      <c r="E95" s="535"/>
      <c r="F95" s="535"/>
      <c r="G95" s="535"/>
      <c r="H95" s="535"/>
      <c r="I95" s="561" t="e">
        <f aca="false">I94/10</f>
        <v>#REF!</v>
      </c>
      <c r="J95" s="560"/>
      <c r="K95" s="514"/>
      <c r="AJ95" s="418"/>
      <c r="AK95" s="418"/>
      <c r="AL95" s="418"/>
      <c r="AM95" s="418"/>
      <c r="AN95" s="418"/>
      <c r="AO95" s="418"/>
      <c r="AQ95" s="418"/>
      <c r="AR95" s="418"/>
      <c r="AS95" s="418"/>
      <c r="AT95" s="418"/>
      <c r="AU95" s="418"/>
      <c r="AV95" s="418"/>
      <c r="AW95" s="418"/>
      <c r="AY95" s="418"/>
      <c r="AZ95" s="418"/>
      <c r="BA95" s="418"/>
      <c r="BB95" s="418"/>
      <c r="BC95" s="418"/>
      <c r="BD95" s="418"/>
      <c r="BE95" s="418"/>
      <c r="BF95" s="418"/>
      <c r="BG95" s="418"/>
      <c r="BH95" s="418"/>
      <c r="BI95" s="418"/>
      <c r="BJ95" s="418"/>
    </row>
    <row r="96" s="401" customFormat="true" ht="23.25" hidden="false" customHeight="false" outlineLevel="0" collapsed="false">
      <c r="A96" s="560"/>
      <c r="B96" s="536" t="s">
        <v>293</v>
      </c>
      <c r="C96" s="563"/>
      <c r="D96" s="564"/>
      <c r="E96" s="563"/>
      <c r="F96" s="563" t="e">
        <f aca="false">"( "&amp;_xlfn.BAHTTEXT(I96)&amp;" )"</f>
        <v>#REF!</v>
      </c>
      <c r="G96" s="563"/>
      <c r="H96" s="565"/>
      <c r="I96" s="540" t="e">
        <f aca="false">+ROUNDDOWN(I95,-1)</f>
        <v>#REF!</v>
      </c>
      <c r="J96" s="560"/>
      <c r="K96" s="514"/>
      <c r="AJ96" s="418"/>
      <c r="AK96" s="418"/>
      <c r="AL96" s="418"/>
      <c r="AM96" s="418"/>
      <c r="AN96" s="418"/>
      <c r="AO96" s="418"/>
      <c r="AQ96" s="418"/>
      <c r="AR96" s="418"/>
      <c r="AS96" s="418"/>
      <c r="AT96" s="418"/>
      <c r="AU96" s="418"/>
      <c r="AV96" s="418"/>
      <c r="AW96" s="418"/>
      <c r="AY96" s="418"/>
      <c r="AZ96" s="418"/>
      <c r="BA96" s="418"/>
      <c r="BB96" s="418"/>
      <c r="BC96" s="418"/>
      <c r="BD96" s="418"/>
      <c r="BE96" s="418"/>
      <c r="BF96" s="418"/>
      <c r="BG96" s="418"/>
      <c r="BH96" s="418"/>
      <c r="BI96" s="418"/>
      <c r="BJ96" s="418"/>
    </row>
    <row r="97" s="401" customFormat="true" ht="21.75" hidden="false" customHeight="false" outlineLevel="0" collapsed="false">
      <c r="C97" s="552"/>
      <c r="D97" s="418"/>
      <c r="E97" s="552"/>
      <c r="F97" s="566" t="s">
        <v>294</v>
      </c>
      <c r="G97" s="567" t="s">
        <v>295</v>
      </c>
      <c r="H97" s="567"/>
      <c r="I97" s="568" t="str">
        <f aca="false">I72</f>
        <v>นายช่างโยธา ชำนาญงาน</v>
      </c>
      <c r="K97" s="514"/>
      <c r="AJ97" s="418"/>
      <c r="AK97" s="418"/>
      <c r="AL97" s="418"/>
      <c r="AM97" s="418"/>
      <c r="AN97" s="418"/>
      <c r="AO97" s="418"/>
      <c r="AQ97" s="418"/>
      <c r="AR97" s="418"/>
      <c r="AS97" s="418"/>
      <c r="AT97" s="418"/>
      <c r="AU97" s="418"/>
      <c r="AV97" s="418"/>
      <c r="AW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8"/>
      <c r="BI97" s="418"/>
      <c r="BJ97" s="418"/>
    </row>
    <row r="98" s="401" customFormat="true" ht="43.5" hidden="false" customHeight="true" outlineLevel="0" collapsed="false">
      <c r="C98" s="552"/>
      <c r="D98" s="418"/>
      <c r="E98" s="552"/>
      <c r="F98" s="568"/>
      <c r="G98" s="567" t="str">
        <f aca="false">G73</f>
        <v>(นายประยูร    นาปรัง)</v>
      </c>
      <c r="H98" s="567"/>
      <c r="I98" s="568"/>
      <c r="AJ98" s="418"/>
      <c r="AK98" s="418"/>
      <c r="AL98" s="418"/>
      <c r="AM98" s="418"/>
      <c r="AN98" s="418"/>
      <c r="AO98" s="418"/>
      <c r="AQ98" s="418"/>
      <c r="AR98" s="418"/>
      <c r="AS98" s="418"/>
      <c r="AT98" s="418"/>
      <c r="AU98" s="418"/>
      <c r="AV98" s="418"/>
      <c r="AW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/>
      <c r="BJ98" s="418"/>
    </row>
    <row r="99" s="401" customFormat="true" ht="21.75" hidden="false" customHeight="false" outlineLevel="0" collapsed="false">
      <c r="C99" s="552"/>
      <c r="D99" s="418"/>
      <c r="E99" s="552"/>
      <c r="F99" s="552"/>
      <c r="G99" s="552"/>
      <c r="H99" s="552"/>
      <c r="I99" s="552"/>
      <c r="AJ99" s="418"/>
      <c r="AK99" s="418"/>
      <c r="AL99" s="418"/>
      <c r="AM99" s="418"/>
      <c r="AN99" s="418"/>
      <c r="AO99" s="418"/>
      <c r="AQ99" s="418"/>
      <c r="AR99" s="418"/>
      <c r="AS99" s="418"/>
      <c r="AT99" s="418"/>
      <c r="AU99" s="418"/>
      <c r="AV99" s="418"/>
      <c r="AW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/>
      <c r="BJ99" s="418"/>
    </row>
    <row r="100" s="401" customFormat="true" ht="21.75" hidden="false" customHeight="false" outlineLevel="0" collapsed="false">
      <c r="C100" s="552"/>
      <c r="D100" s="418"/>
      <c r="E100" s="552"/>
      <c r="F100" s="552"/>
      <c r="G100" s="552"/>
      <c r="H100" s="552"/>
      <c r="I100" s="552"/>
      <c r="AJ100" s="418"/>
      <c r="AK100" s="418"/>
      <c r="AL100" s="418"/>
      <c r="AM100" s="418"/>
      <c r="AN100" s="418"/>
      <c r="AO100" s="418"/>
      <c r="AQ100" s="418"/>
      <c r="AR100" s="418"/>
      <c r="AS100" s="418"/>
      <c r="AT100" s="418"/>
      <c r="AU100" s="418"/>
      <c r="AV100" s="418"/>
      <c r="AW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/>
      <c r="BJ100" s="418"/>
    </row>
    <row r="101" s="401" customFormat="true" ht="23.25" hidden="false" customHeight="false" outlineLevel="0" collapsed="false">
      <c r="A101" s="504" t="s">
        <v>330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AJ101" s="418"/>
      <c r="AK101" s="418"/>
      <c r="AL101" s="418"/>
      <c r="AM101" s="418"/>
      <c r="AN101" s="418"/>
      <c r="AO101" s="418"/>
      <c r="AQ101" s="418"/>
      <c r="AR101" s="418"/>
      <c r="AS101" s="418"/>
      <c r="AT101" s="418"/>
      <c r="AU101" s="418"/>
      <c r="AV101" s="418"/>
      <c r="AW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/>
      <c r="BJ101" s="418"/>
    </row>
    <row r="102" s="506" customFormat="true" ht="24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5"/>
      <c r="AJ102" s="507"/>
      <c r="AK102" s="507"/>
      <c r="AL102" s="507"/>
      <c r="AM102" s="507"/>
      <c r="AN102" s="507"/>
      <c r="AO102" s="507"/>
      <c r="AQ102" s="507"/>
      <c r="AR102" s="507"/>
      <c r="AS102" s="507"/>
      <c r="AT102" s="507"/>
      <c r="AU102" s="507"/>
      <c r="AV102" s="507"/>
      <c r="AW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</row>
    <row r="103" s="401" customFormat="true" ht="18" hidden="false" customHeight="true" outlineLevel="0" collapsed="false">
      <c r="A103" s="510" t="s">
        <v>234</v>
      </c>
      <c r="B103" s="510" t="s">
        <v>107</v>
      </c>
      <c r="C103" s="511" t="s">
        <v>6</v>
      </c>
      <c r="D103" s="510" t="s">
        <v>7</v>
      </c>
      <c r="E103" s="512" t="s">
        <v>235</v>
      </c>
      <c r="F103" s="512" t="s">
        <v>236</v>
      </c>
      <c r="G103" s="512" t="s">
        <v>237</v>
      </c>
      <c r="H103" s="512" t="s">
        <v>236</v>
      </c>
      <c r="I103" s="512" t="s">
        <v>238</v>
      </c>
      <c r="J103" s="510" t="s">
        <v>10</v>
      </c>
      <c r="K103" s="509"/>
      <c r="AJ103" s="418"/>
      <c r="AK103" s="418"/>
      <c r="AL103" s="418"/>
      <c r="AM103" s="418"/>
      <c r="AN103" s="418"/>
      <c r="AO103" s="418"/>
      <c r="AQ103" s="418"/>
      <c r="AR103" s="418"/>
      <c r="AS103" s="418"/>
      <c r="AT103" s="418"/>
      <c r="AU103" s="418"/>
      <c r="AV103" s="418"/>
      <c r="AW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</row>
    <row r="104" s="401" customFormat="true" ht="21.75" hidden="false" customHeight="false" outlineLevel="0" collapsed="false">
      <c r="A104" s="510"/>
      <c r="B104" s="510"/>
      <c r="C104" s="511"/>
      <c r="D104" s="510"/>
      <c r="E104" s="553" t="s">
        <v>256</v>
      </c>
      <c r="F104" s="553" t="s">
        <v>256</v>
      </c>
      <c r="G104" s="553" t="s">
        <v>256</v>
      </c>
      <c r="H104" s="553" t="s">
        <v>256</v>
      </c>
      <c r="I104" s="553" t="s">
        <v>256</v>
      </c>
      <c r="J104" s="510"/>
      <c r="K104" s="413"/>
      <c r="AJ104" s="418"/>
      <c r="AK104" s="418"/>
      <c r="AL104" s="418"/>
      <c r="AM104" s="418"/>
      <c r="AN104" s="418"/>
      <c r="AO104" s="418"/>
      <c r="AQ104" s="418"/>
      <c r="AR104" s="418"/>
      <c r="AS104" s="418"/>
      <c r="AT104" s="418"/>
      <c r="AU104" s="418"/>
      <c r="AV104" s="418"/>
      <c r="AW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/>
      <c r="BJ104" s="418"/>
    </row>
    <row r="105" s="401" customFormat="true" ht="21.75" hidden="false" customHeight="false" outlineLevel="0" collapsed="false">
      <c r="A105" s="554" t="n">
        <v>1</v>
      </c>
      <c r="B105" s="516" t="s">
        <v>288</v>
      </c>
      <c r="C105" s="496" t="n">
        <f aca="false">0.4*0.5*10</f>
        <v>2</v>
      </c>
      <c r="D105" s="518" t="s">
        <v>266</v>
      </c>
      <c r="E105" s="496" t="n">
        <v>0</v>
      </c>
      <c r="F105" s="496" t="n">
        <f aca="false">ROUND(C105*E105,2)</f>
        <v>0</v>
      </c>
      <c r="G105" s="496" t="n">
        <f aca="false">+'[4]ราคาวัสดุ-ค่าแรง'!F87</f>
        <v>62</v>
      </c>
      <c r="H105" s="496" t="n">
        <f aca="false">C105*G105</f>
        <v>124</v>
      </c>
      <c r="I105" s="496" t="n">
        <f aca="false">F105+H105</f>
        <v>124</v>
      </c>
      <c r="J105" s="554" t="s">
        <v>325</v>
      </c>
      <c r="K105" s="413"/>
      <c r="AJ105" s="418"/>
      <c r="AK105" s="418"/>
      <c r="AL105" s="418"/>
      <c r="AM105" s="418"/>
      <c r="AN105" s="418"/>
      <c r="AO105" s="418"/>
      <c r="AQ105" s="418"/>
      <c r="AR105" s="418"/>
      <c r="AS105" s="418"/>
      <c r="AT105" s="418"/>
      <c r="AU105" s="418"/>
      <c r="AV105" s="418"/>
      <c r="AW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/>
      <c r="BJ105" s="418"/>
    </row>
    <row r="106" s="401" customFormat="true" ht="21.75" hidden="false" customHeight="false" outlineLevel="0" collapsed="false">
      <c r="A106" s="555" t="n">
        <v>2</v>
      </c>
      <c r="B106" s="522" t="s">
        <v>265</v>
      </c>
      <c r="C106" s="446" t="n">
        <f aca="false">ROUND((0.08*1.2+0.1625*0.2)*10,1)</f>
        <v>1.3</v>
      </c>
      <c r="D106" s="524" t="s">
        <v>266</v>
      </c>
      <c r="E106" s="446" t="n">
        <f aca="false">+คอนกร_ต240-ค_าแรงคอนกร_ต</f>
        <v>1403</v>
      </c>
      <c r="F106" s="446" t="n">
        <f aca="false">ROUND(C106*E106,2)</f>
        <v>1823.9</v>
      </c>
      <c r="G106" s="446" t="n">
        <f aca="false">+ค_าแรงคอนกร_ต</f>
        <v>305</v>
      </c>
      <c r="H106" s="446" t="n">
        <f aca="false">C106*G106</f>
        <v>396.5</v>
      </c>
      <c r="I106" s="446" t="n">
        <f aca="false">F106+H106</f>
        <v>2220.4</v>
      </c>
      <c r="J106" s="555" t="s">
        <v>326</v>
      </c>
      <c r="K106" s="514"/>
      <c r="AJ106" s="418"/>
      <c r="AK106" s="418"/>
      <c r="AL106" s="418"/>
      <c r="AM106" s="418"/>
      <c r="AN106" s="418"/>
      <c r="AO106" s="418"/>
      <c r="AQ106" s="418"/>
      <c r="AR106" s="418"/>
      <c r="AS106" s="418"/>
      <c r="AT106" s="418"/>
      <c r="AU106" s="418"/>
      <c r="AV106" s="418"/>
      <c r="AW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/>
      <c r="BJ106" s="418"/>
    </row>
    <row r="107" s="401" customFormat="true" ht="21.75" hidden="false" customHeight="false" outlineLevel="0" collapsed="false">
      <c r="A107" s="555" t="n">
        <v>3</v>
      </c>
      <c r="B107" s="522" t="s">
        <v>271</v>
      </c>
      <c r="C107" s="446" t="n">
        <f aca="false">+ROUND(0.2*C108,1)</f>
        <v>1.4</v>
      </c>
      <c r="D107" s="524" t="s">
        <v>327</v>
      </c>
      <c r="E107" s="446" t="e">
        <f aca="false">+E83</f>
        <v>#REF!</v>
      </c>
      <c r="F107" s="446" t="e">
        <f aca="false">ROUND(C107*E107,2)</f>
        <v>#REF!</v>
      </c>
      <c r="G107" s="446"/>
      <c r="H107" s="446" t="n">
        <f aca="false">C107*G107</f>
        <v>0</v>
      </c>
      <c r="I107" s="446" t="e">
        <f aca="false">F107+H107</f>
        <v>#REF!</v>
      </c>
      <c r="J107" s="555"/>
      <c r="K107" s="514"/>
      <c r="AJ107" s="418"/>
      <c r="AK107" s="418"/>
      <c r="AL107" s="418"/>
      <c r="AM107" s="418"/>
      <c r="AN107" s="418"/>
      <c r="AO107" s="418"/>
      <c r="AQ107" s="418"/>
      <c r="AR107" s="418"/>
      <c r="AS107" s="418"/>
      <c r="AT107" s="418"/>
      <c r="AU107" s="418"/>
      <c r="AV107" s="418"/>
      <c r="AW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/>
      <c r="BJ107" s="418"/>
    </row>
    <row r="108" s="401" customFormat="true" ht="21.75" hidden="false" customHeight="false" outlineLevel="0" collapsed="false">
      <c r="A108" s="555" t="n">
        <v>4</v>
      </c>
      <c r="B108" s="522" t="s">
        <v>274</v>
      </c>
      <c r="C108" s="446" t="n">
        <f aca="false">+ROUND(0.7*10,1)</f>
        <v>7</v>
      </c>
      <c r="D108" s="524" t="s">
        <v>272</v>
      </c>
      <c r="E108" s="446" t="n">
        <v>0</v>
      </c>
      <c r="F108" s="446" t="n">
        <f aca="false">C108*E108</f>
        <v>0</v>
      </c>
      <c r="G108" s="446" t="n">
        <v>0</v>
      </c>
      <c r="H108" s="446" t="n">
        <f aca="false">C108*G108</f>
        <v>0</v>
      </c>
      <c r="I108" s="446" t="n">
        <f aca="false">F108+H108</f>
        <v>0</v>
      </c>
      <c r="J108" s="555"/>
      <c r="K108" s="514"/>
      <c r="AJ108" s="418"/>
      <c r="AK108" s="418"/>
      <c r="AL108" s="418"/>
      <c r="AM108" s="418"/>
      <c r="AN108" s="418"/>
      <c r="AO108" s="418"/>
      <c r="AQ108" s="418"/>
      <c r="AR108" s="418"/>
      <c r="AS108" s="418"/>
      <c r="AT108" s="418"/>
      <c r="AU108" s="418"/>
      <c r="AV108" s="418"/>
      <c r="AW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/>
      <c r="BJ108" s="418"/>
    </row>
    <row r="109" s="401" customFormat="true" ht="21.75" hidden="false" customHeight="false" outlineLevel="0" collapsed="false">
      <c r="A109" s="555" t="n">
        <v>5</v>
      </c>
      <c r="B109" s="522" t="s">
        <v>276</v>
      </c>
      <c r="C109" s="446" t="n">
        <f aca="false">ROUND(0.2*C108,2)</f>
        <v>1.4</v>
      </c>
      <c r="D109" s="524" t="s">
        <v>277</v>
      </c>
      <c r="E109" s="459" t="n">
        <f aca="false">+ตะป_</f>
        <v>28.97</v>
      </c>
      <c r="F109" s="446" t="n">
        <f aca="false">C109*E109</f>
        <v>40.558</v>
      </c>
      <c r="G109" s="446" t="n">
        <v>0</v>
      </c>
      <c r="H109" s="446" t="n">
        <f aca="false">C109*G109</f>
        <v>0</v>
      </c>
      <c r="I109" s="446" t="n">
        <f aca="false">F109+H109</f>
        <v>40.558</v>
      </c>
      <c r="J109" s="555"/>
      <c r="K109" s="514"/>
      <c r="AJ109" s="418"/>
      <c r="AK109" s="418"/>
      <c r="AL109" s="418"/>
      <c r="AM109" s="418"/>
      <c r="AN109" s="418"/>
      <c r="AO109" s="418"/>
      <c r="AQ109" s="418"/>
      <c r="AR109" s="418"/>
      <c r="AS109" s="418"/>
      <c r="AT109" s="418"/>
      <c r="AU109" s="418"/>
      <c r="AV109" s="418"/>
      <c r="AW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/>
      <c r="BJ109" s="418"/>
    </row>
    <row r="110" s="401" customFormat="true" ht="21.75" hidden="false" customHeight="false" outlineLevel="0" collapsed="false">
      <c r="A110" s="555" t="n">
        <v>6</v>
      </c>
      <c r="B110" s="527" t="s">
        <v>302</v>
      </c>
      <c r="C110" s="446" t="n">
        <f aca="false">ROUND(0.22*1.05*8*10,1)</f>
        <v>18.5</v>
      </c>
      <c r="D110" s="524" t="s">
        <v>277</v>
      </c>
      <c r="E110" s="459" t="n">
        <f aca="false">+ROUND(rb6รวมค_าขน/1000,2)</f>
        <v>24.02</v>
      </c>
      <c r="F110" s="446" t="n">
        <f aca="false">ROUND(C110*E110,2)</f>
        <v>444.37</v>
      </c>
      <c r="G110" s="446" t="n">
        <f aca="false">+IF(C110=0,0,ROUND(ค_าแรงเหล_ก/1000,2))</f>
        <v>2.68</v>
      </c>
      <c r="H110" s="446" t="n">
        <f aca="false">C110*G110</f>
        <v>49.58</v>
      </c>
      <c r="I110" s="446" t="n">
        <f aca="false">F110+H110</f>
        <v>493.95</v>
      </c>
      <c r="J110" s="555"/>
      <c r="K110" s="514"/>
      <c r="AJ110" s="418"/>
      <c r="AK110" s="418"/>
      <c r="AL110" s="418"/>
      <c r="AM110" s="418"/>
      <c r="AN110" s="418"/>
      <c r="AO110" s="418"/>
      <c r="AQ110" s="418"/>
      <c r="AR110" s="418"/>
      <c r="AS110" s="418"/>
      <c r="AT110" s="418"/>
      <c r="AU110" s="418"/>
      <c r="AV110" s="418"/>
      <c r="AW110" s="418"/>
      <c r="AY110" s="418"/>
      <c r="AZ110" s="418"/>
      <c r="BA110" s="418"/>
      <c r="BB110" s="418"/>
      <c r="BC110" s="418"/>
      <c r="BD110" s="418"/>
      <c r="BE110" s="418"/>
      <c r="BF110" s="418"/>
      <c r="BG110" s="418"/>
      <c r="BH110" s="418"/>
      <c r="BI110" s="418"/>
      <c r="BJ110" s="418"/>
    </row>
    <row r="111" s="401" customFormat="true" ht="21.75" hidden="false" customHeight="false" outlineLevel="0" collapsed="false">
      <c r="A111" s="555" t="n">
        <v>7</v>
      </c>
      <c r="B111" s="527" t="s">
        <v>328</v>
      </c>
      <c r="C111" s="446" t="n">
        <f aca="false">ROUND(0.49*1.07*10*(2)/0.15,1)</f>
        <v>69.9</v>
      </c>
      <c r="D111" s="524" t="s">
        <v>277</v>
      </c>
      <c r="E111" s="459" t="n">
        <f aca="false">+ROUND(rb9รวมค_าขน/1000,2)</f>
        <v>22.69</v>
      </c>
      <c r="F111" s="446" t="n">
        <f aca="false">ROUND(C111*E111,2)</f>
        <v>1586.03</v>
      </c>
      <c r="G111" s="446" t="n">
        <f aca="false">+IF(C111=0,0,ROUND(ค_าแรงเหล_ก/1000,2))</f>
        <v>2.68</v>
      </c>
      <c r="H111" s="446" t="n">
        <f aca="false">C111*G111</f>
        <v>187.332</v>
      </c>
      <c r="I111" s="446" t="n">
        <f aca="false">F111+H111</f>
        <v>1773.362</v>
      </c>
      <c r="J111" s="555"/>
      <c r="K111" s="514"/>
      <c r="AJ111" s="418"/>
      <c r="AK111" s="418"/>
      <c r="AL111" s="418"/>
      <c r="AM111" s="418"/>
      <c r="AN111" s="418"/>
      <c r="AO111" s="418"/>
      <c r="AQ111" s="418"/>
      <c r="AR111" s="418"/>
      <c r="AS111" s="418"/>
      <c r="AT111" s="418"/>
      <c r="AU111" s="418"/>
      <c r="AV111" s="418"/>
      <c r="AW111" s="418"/>
      <c r="AY111" s="418"/>
      <c r="AZ111" s="418"/>
      <c r="BA111" s="418"/>
      <c r="BB111" s="418"/>
      <c r="BC111" s="418"/>
      <c r="BD111" s="418"/>
      <c r="BE111" s="418"/>
      <c r="BF111" s="418"/>
      <c r="BG111" s="418"/>
      <c r="BH111" s="418"/>
      <c r="BI111" s="418"/>
      <c r="BJ111" s="418"/>
    </row>
    <row r="112" s="401" customFormat="true" ht="21.75" hidden="false" customHeight="false" outlineLevel="0" collapsed="false">
      <c r="A112" s="555" t="n">
        <v>8</v>
      </c>
      <c r="B112" s="527" t="s">
        <v>329</v>
      </c>
      <c r="C112" s="446" t="n">
        <v>0</v>
      </c>
      <c r="D112" s="524" t="s">
        <v>277</v>
      </c>
      <c r="E112" s="459" t="n">
        <f aca="false">+ROUND(rb12รวมค_าขน/1000,2)</f>
        <v>18.97</v>
      </c>
      <c r="F112" s="446" t="n">
        <f aca="false">ROUND(C112*E112,2)</f>
        <v>0</v>
      </c>
      <c r="G112" s="446" t="n">
        <f aca="false">+IF(C112=0,0,ROUND(ค_าแรงเหล_ก/1000,2))</f>
        <v>0</v>
      </c>
      <c r="H112" s="446" t="n">
        <f aca="false">C112*G112</f>
        <v>0</v>
      </c>
      <c r="I112" s="446" t="n">
        <f aca="false">F112+H112</f>
        <v>0</v>
      </c>
      <c r="J112" s="555"/>
      <c r="K112" s="514"/>
      <c r="AJ112" s="418"/>
      <c r="AK112" s="418"/>
      <c r="AL112" s="418"/>
      <c r="AM112" s="418"/>
      <c r="AN112" s="418"/>
      <c r="AO112" s="418"/>
      <c r="AQ112" s="418"/>
      <c r="AR112" s="418"/>
      <c r="AS112" s="418"/>
      <c r="AT112" s="418"/>
      <c r="AU112" s="418"/>
      <c r="AV112" s="418"/>
      <c r="AW112" s="418"/>
      <c r="AY112" s="418"/>
      <c r="AZ112" s="418"/>
      <c r="BA112" s="418"/>
      <c r="BB112" s="418"/>
      <c r="BC112" s="418"/>
      <c r="BD112" s="418"/>
      <c r="BE112" s="418"/>
      <c r="BF112" s="418"/>
      <c r="BG112" s="418"/>
      <c r="BH112" s="418"/>
      <c r="BI112" s="418"/>
      <c r="BJ112" s="418"/>
    </row>
    <row r="113" s="401" customFormat="true" ht="21.75" hidden="false" customHeight="false" outlineLevel="0" collapsed="false">
      <c r="A113" s="555" t="n">
        <v>9</v>
      </c>
      <c r="B113" s="527" t="s">
        <v>290</v>
      </c>
      <c r="C113" s="446" t="n">
        <f aca="false">+ROUND(0.025*(C110+C111+C112),1)</f>
        <v>2.2</v>
      </c>
      <c r="D113" s="524" t="s">
        <v>277</v>
      </c>
      <c r="E113" s="446" t="n">
        <f aca="false">+ลวด</f>
        <v>37.69</v>
      </c>
      <c r="F113" s="446" t="n">
        <f aca="false">ROUND(C113*E113,2)</f>
        <v>82.92</v>
      </c>
      <c r="G113" s="446" t="n">
        <v>0</v>
      </c>
      <c r="H113" s="446" t="n">
        <f aca="false">C113*G113</f>
        <v>0</v>
      </c>
      <c r="I113" s="446" t="n">
        <f aca="false">F113+H113</f>
        <v>82.92</v>
      </c>
      <c r="J113" s="555"/>
      <c r="K113" s="514"/>
      <c r="AJ113" s="418"/>
      <c r="AK113" s="418"/>
      <c r="AL113" s="418"/>
      <c r="AM113" s="418"/>
      <c r="AN113" s="418"/>
      <c r="AO113" s="418"/>
      <c r="AQ113" s="418"/>
      <c r="AR113" s="418"/>
      <c r="AS113" s="418"/>
      <c r="AT113" s="418"/>
      <c r="AU113" s="418"/>
      <c r="AV113" s="418"/>
      <c r="AW113" s="418"/>
      <c r="AY113" s="418"/>
      <c r="AZ113" s="418"/>
      <c r="BA113" s="418"/>
      <c r="BB113" s="418"/>
      <c r="BC113" s="418"/>
      <c r="BD113" s="418"/>
      <c r="BE113" s="418"/>
      <c r="BF113" s="418"/>
      <c r="BG113" s="418"/>
      <c r="BH113" s="418"/>
      <c r="BI113" s="418"/>
      <c r="BJ113" s="418"/>
    </row>
    <row r="114" s="401" customFormat="true" ht="21.75" hidden="false" customHeight="false" outlineLevel="0" collapsed="false">
      <c r="A114" s="555" t="n">
        <v>10</v>
      </c>
      <c r="B114" s="522" t="s">
        <v>287</v>
      </c>
      <c r="C114" s="446" t="n">
        <f aca="false">+C108</f>
        <v>7</v>
      </c>
      <c r="D114" s="524" t="s">
        <v>272</v>
      </c>
      <c r="E114" s="446" t="n">
        <f aca="false">+น_ำม_นทาแบบ</f>
        <v>10</v>
      </c>
      <c r="F114" s="446" t="n">
        <f aca="false">C114*E114</f>
        <v>70</v>
      </c>
      <c r="G114" s="446" t="n">
        <v>2</v>
      </c>
      <c r="H114" s="446" t="n">
        <f aca="false">C114*G114</f>
        <v>14</v>
      </c>
      <c r="I114" s="446" t="n">
        <f aca="false">F114+H114</f>
        <v>84</v>
      </c>
      <c r="J114" s="555"/>
      <c r="K114" s="514"/>
      <c r="AJ114" s="418"/>
      <c r="AK114" s="418"/>
      <c r="AL114" s="418"/>
      <c r="AM114" s="418"/>
      <c r="AN114" s="418"/>
      <c r="AO114" s="418"/>
      <c r="AQ114" s="418"/>
      <c r="AR114" s="418"/>
      <c r="AS114" s="418"/>
      <c r="AT114" s="418"/>
      <c r="AU114" s="418"/>
      <c r="AV114" s="418"/>
      <c r="AW114" s="418"/>
      <c r="AY114" s="418"/>
      <c r="AZ114" s="418"/>
      <c r="BA114" s="418"/>
      <c r="BB114" s="418"/>
      <c r="BC114" s="418"/>
      <c r="BD114" s="418"/>
      <c r="BE114" s="418"/>
      <c r="BF114" s="418"/>
      <c r="BG114" s="418"/>
      <c r="BH114" s="418"/>
      <c r="BI114" s="418"/>
      <c r="BJ114" s="418"/>
    </row>
    <row r="115" s="401" customFormat="true" ht="21.75" hidden="false" customHeight="false" outlineLevel="0" collapsed="false">
      <c r="A115" s="555" t="n">
        <v>11</v>
      </c>
      <c r="B115" s="555" t="s">
        <v>289</v>
      </c>
      <c r="C115" s="446" t="n">
        <f aca="false">1</f>
        <v>1</v>
      </c>
      <c r="D115" s="556" t="s">
        <v>286</v>
      </c>
      <c r="E115" s="446" t="n">
        <v>10</v>
      </c>
      <c r="F115" s="446" t="n">
        <f aca="false">C115*E115</f>
        <v>10</v>
      </c>
      <c r="G115" s="446" t="n">
        <v>9</v>
      </c>
      <c r="H115" s="446" t="n">
        <f aca="false">C115*G115</f>
        <v>9</v>
      </c>
      <c r="I115" s="446" t="n">
        <f aca="false">F115+H115</f>
        <v>19</v>
      </c>
      <c r="J115" s="555"/>
      <c r="K115" s="514"/>
      <c r="AJ115" s="418"/>
      <c r="AK115" s="418"/>
      <c r="AL115" s="418"/>
      <c r="AM115" s="418"/>
      <c r="AN115" s="418"/>
      <c r="AO115" s="418"/>
      <c r="AQ115" s="418"/>
      <c r="AR115" s="418"/>
      <c r="AS115" s="418"/>
      <c r="AT115" s="418"/>
      <c r="AU115" s="418"/>
      <c r="AV115" s="418"/>
      <c r="AW115" s="418"/>
      <c r="AY115" s="418"/>
      <c r="AZ115" s="418"/>
      <c r="BA115" s="418"/>
      <c r="BB115" s="418"/>
      <c r="BC115" s="418"/>
      <c r="BD115" s="418"/>
      <c r="BE115" s="418"/>
      <c r="BF115" s="418"/>
      <c r="BG115" s="418"/>
      <c r="BH115" s="418"/>
      <c r="BI115" s="418"/>
      <c r="BJ115" s="418"/>
    </row>
    <row r="116" s="401" customFormat="true" ht="21.75" hidden="false" customHeight="false" outlineLevel="0" collapsed="false">
      <c r="A116" s="557"/>
      <c r="B116" s="557"/>
      <c r="C116" s="558"/>
      <c r="D116" s="559"/>
      <c r="E116" s="558"/>
      <c r="F116" s="558"/>
      <c r="G116" s="558"/>
      <c r="H116" s="558"/>
      <c r="I116" s="558"/>
      <c r="J116" s="557"/>
      <c r="K116" s="514"/>
      <c r="AJ116" s="418"/>
      <c r="AK116" s="418"/>
      <c r="AL116" s="418"/>
      <c r="AM116" s="418"/>
      <c r="AN116" s="418"/>
      <c r="AO116" s="418"/>
      <c r="AQ116" s="418"/>
      <c r="AR116" s="418"/>
      <c r="AS116" s="418"/>
      <c r="AT116" s="418"/>
      <c r="AU116" s="418"/>
      <c r="AV116" s="418"/>
      <c r="AW116" s="418"/>
      <c r="AY116" s="418"/>
      <c r="AZ116" s="418"/>
      <c r="BA116" s="418"/>
      <c r="BB116" s="418"/>
      <c r="BC116" s="418"/>
      <c r="BD116" s="418"/>
      <c r="BE116" s="418"/>
      <c r="BF116" s="418"/>
      <c r="BG116" s="418"/>
      <c r="BH116" s="418"/>
      <c r="BI116" s="418"/>
      <c r="BJ116" s="418"/>
    </row>
    <row r="117" s="401" customFormat="true" ht="21.75" hidden="false" customHeight="false" outlineLevel="0" collapsed="false">
      <c r="A117" s="560"/>
      <c r="B117" s="532" t="s">
        <v>236</v>
      </c>
      <c r="C117" s="561"/>
      <c r="D117" s="562"/>
      <c r="E117" s="561"/>
      <c r="F117" s="561"/>
      <c r="G117" s="561"/>
      <c r="H117" s="561"/>
      <c r="I117" s="561" t="e">
        <f aca="false">SUM(I105:I116)</f>
        <v>#REF!</v>
      </c>
      <c r="J117" s="560"/>
      <c r="K117" s="514"/>
      <c r="AJ117" s="418"/>
      <c r="AK117" s="418"/>
      <c r="AL117" s="418"/>
      <c r="AM117" s="418"/>
      <c r="AN117" s="418"/>
      <c r="AO117" s="418"/>
      <c r="AQ117" s="418"/>
      <c r="AR117" s="418"/>
      <c r="AS117" s="418"/>
      <c r="AT117" s="418"/>
      <c r="AU117" s="418"/>
      <c r="AV117" s="418"/>
      <c r="AW117" s="418"/>
      <c r="AY117" s="418"/>
      <c r="AZ117" s="418"/>
      <c r="BA117" s="418"/>
      <c r="BB117" s="418"/>
      <c r="BC117" s="418"/>
      <c r="BD117" s="418"/>
      <c r="BE117" s="418"/>
      <c r="BF117" s="418"/>
      <c r="BG117" s="418"/>
      <c r="BH117" s="418"/>
      <c r="BI117" s="418"/>
      <c r="BJ117" s="418"/>
    </row>
    <row r="118" s="401" customFormat="true" ht="21.75" hidden="false" customHeight="false" outlineLevel="0" collapsed="false">
      <c r="A118" s="560"/>
      <c r="B118" s="535" t="s">
        <v>291</v>
      </c>
      <c r="C118" s="535"/>
      <c r="D118" s="535"/>
      <c r="E118" s="535"/>
      <c r="F118" s="535"/>
      <c r="G118" s="535"/>
      <c r="H118" s="535"/>
      <c r="I118" s="561" t="e">
        <f aca="false">+ROUNDDOWN(I117,0)</f>
        <v>#REF!</v>
      </c>
      <c r="J118" s="560"/>
      <c r="K118" s="514"/>
      <c r="AJ118" s="418"/>
      <c r="AK118" s="418"/>
      <c r="AL118" s="418"/>
      <c r="AM118" s="418"/>
      <c r="AN118" s="418"/>
      <c r="AO118" s="418"/>
      <c r="AQ118" s="418"/>
      <c r="AR118" s="418"/>
      <c r="AS118" s="418"/>
      <c r="AT118" s="418"/>
      <c r="AU118" s="418"/>
      <c r="AV118" s="418"/>
      <c r="AW118" s="418"/>
      <c r="AY118" s="418"/>
      <c r="AZ118" s="418"/>
      <c r="BA118" s="418"/>
      <c r="BB118" s="418"/>
      <c r="BC118" s="418"/>
      <c r="BD118" s="418"/>
      <c r="BE118" s="418"/>
      <c r="BF118" s="418"/>
      <c r="BG118" s="418"/>
      <c r="BH118" s="418"/>
      <c r="BI118" s="418"/>
      <c r="BJ118" s="418"/>
    </row>
    <row r="119" s="401" customFormat="true" ht="21.75" hidden="false" customHeight="false" outlineLevel="0" collapsed="false">
      <c r="A119" s="560"/>
      <c r="B119" s="535" t="s">
        <v>292</v>
      </c>
      <c r="C119" s="535"/>
      <c r="D119" s="535"/>
      <c r="E119" s="535"/>
      <c r="F119" s="535"/>
      <c r="G119" s="535"/>
      <c r="H119" s="535"/>
      <c r="I119" s="561" t="e">
        <f aca="false">I118/10</f>
        <v>#REF!</v>
      </c>
      <c r="J119" s="560"/>
      <c r="K119" s="514"/>
      <c r="AJ119" s="418"/>
      <c r="AK119" s="418"/>
      <c r="AL119" s="418"/>
      <c r="AM119" s="418"/>
      <c r="AN119" s="418"/>
      <c r="AO119" s="418"/>
      <c r="AQ119" s="418"/>
      <c r="AR119" s="418"/>
      <c r="AS119" s="418"/>
      <c r="AT119" s="418"/>
      <c r="AU119" s="418"/>
      <c r="AV119" s="418"/>
      <c r="AW119" s="418"/>
      <c r="AY119" s="418"/>
      <c r="AZ119" s="418"/>
      <c r="BA119" s="418"/>
      <c r="BB119" s="418"/>
      <c r="BC119" s="418"/>
      <c r="BD119" s="418"/>
      <c r="BE119" s="418"/>
      <c r="BF119" s="418"/>
      <c r="BG119" s="418"/>
      <c r="BH119" s="418"/>
      <c r="BI119" s="418"/>
      <c r="BJ119" s="418"/>
    </row>
    <row r="120" s="401" customFormat="true" ht="23.25" hidden="false" customHeight="false" outlineLevel="0" collapsed="false">
      <c r="A120" s="560"/>
      <c r="B120" s="536" t="s">
        <v>293</v>
      </c>
      <c r="C120" s="563"/>
      <c r="D120" s="564"/>
      <c r="E120" s="563"/>
      <c r="F120" s="563" t="e">
        <f aca="false">"( "&amp;_xlfn.BAHTTEXT(I120)&amp;" )"</f>
        <v>#REF!</v>
      </c>
      <c r="G120" s="563"/>
      <c r="H120" s="565"/>
      <c r="I120" s="540" t="e">
        <f aca="false">+ROUNDDOWN(I119,-1)</f>
        <v>#REF!</v>
      </c>
      <c r="J120" s="560"/>
      <c r="K120" s="514"/>
      <c r="AJ120" s="418"/>
      <c r="AK120" s="418"/>
      <c r="AL120" s="418"/>
      <c r="AM120" s="418"/>
      <c r="AN120" s="418"/>
      <c r="AO120" s="418"/>
      <c r="AQ120" s="418"/>
      <c r="AR120" s="418"/>
      <c r="AS120" s="418"/>
      <c r="AT120" s="418"/>
      <c r="AU120" s="418"/>
      <c r="AV120" s="418"/>
      <c r="AW120" s="418"/>
      <c r="AY120" s="418"/>
      <c r="AZ120" s="418"/>
      <c r="BA120" s="418"/>
      <c r="BB120" s="418"/>
      <c r="BC120" s="418"/>
      <c r="BD120" s="418"/>
      <c r="BE120" s="418"/>
      <c r="BF120" s="418"/>
      <c r="BG120" s="418"/>
      <c r="BH120" s="418"/>
      <c r="BI120" s="418"/>
      <c r="BJ120" s="418"/>
    </row>
    <row r="121" s="401" customFormat="true" ht="21.75" hidden="false" customHeight="false" outlineLevel="0" collapsed="false">
      <c r="C121" s="552"/>
      <c r="D121" s="418"/>
      <c r="E121" s="552"/>
      <c r="F121" s="566" t="s">
        <v>294</v>
      </c>
      <c r="G121" s="567" t="s">
        <v>295</v>
      </c>
      <c r="H121" s="567"/>
      <c r="I121" s="568" t="str">
        <f aca="false">I97</f>
        <v>นายช่างโยธา ชำนาญงาน</v>
      </c>
      <c r="K121" s="514"/>
      <c r="AJ121" s="418"/>
      <c r="AK121" s="418"/>
      <c r="AL121" s="418"/>
      <c r="AM121" s="418"/>
      <c r="AN121" s="418"/>
      <c r="AO121" s="418"/>
      <c r="AQ121" s="418"/>
      <c r="AR121" s="418"/>
      <c r="AS121" s="418"/>
      <c r="AT121" s="418"/>
      <c r="AU121" s="418"/>
      <c r="AV121" s="418"/>
      <c r="AW121" s="418"/>
      <c r="AY121" s="418"/>
      <c r="AZ121" s="418"/>
      <c r="BA121" s="418"/>
      <c r="BB121" s="418"/>
      <c r="BC121" s="418"/>
      <c r="BD121" s="418"/>
      <c r="BE121" s="418"/>
      <c r="BF121" s="418"/>
      <c r="BG121" s="418"/>
      <c r="BH121" s="418"/>
      <c r="BI121" s="418"/>
      <c r="BJ121" s="418"/>
    </row>
    <row r="122" s="401" customFormat="true" ht="43.5" hidden="false" customHeight="true" outlineLevel="0" collapsed="false">
      <c r="C122" s="552"/>
      <c r="D122" s="418"/>
      <c r="E122" s="552"/>
      <c r="F122" s="568"/>
      <c r="G122" s="567" t="str">
        <f aca="false">G98</f>
        <v>(นายประยูร    นาปรัง)</v>
      </c>
      <c r="H122" s="567"/>
      <c r="I122" s="568"/>
      <c r="AJ122" s="418"/>
      <c r="AK122" s="418"/>
      <c r="AL122" s="418"/>
      <c r="AM122" s="418"/>
      <c r="AN122" s="418"/>
      <c r="AO122" s="418"/>
      <c r="AQ122" s="418"/>
      <c r="AR122" s="418"/>
      <c r="AS122" s="418"/>
      <c r="AT122" s="418"/>
      <c r="AU122" s="418"/>
      <c r="AV122" s="418"/>
      <c r="AW122" s="418"/>
      <c r="AY122" s="418"/>
      <c r="AZ122" s="418"/>
      <c r="BA122" s="418"/>
      <c r="BB122" s="418"/>
      <c r="BC122" s="418"/>
      <c r="BD122" s="418"/>
      <c r="BE122" s="418"/>
      <c r="BF122" s="418"/>
      <c r="BG122" s="418"/>
      <c r="BH122" s="418"/>
      <c r="BI122" s="418"/>
      <c r="BJ122" s="418"/>
    </row>
    <row r="123" s="401" customFormat="true" ht="21.75" hidden="false" customHeight="false" outlineLevel="0" collapsed="false">
      <c r="C123" s="552"/>
      <c r="D123" s="418"/>
      <c r="E123" s="552"/>
      <c r="F123" s="552"/>
      <c r="G123" s="552"/>
      <c r="H123" s="552"/>
      <c r="I123" s="552"/>
      <c r="AJ123" s="418"/>
      <c r="AK123" s="418"/>
      <c r="AL123" s="418"/>
      <c r="AM123" s="418"/>
      <c r="AN123" s="418"/>
      <c r="AO123" s="418"/>
      <c r="AQ123" s="418"/>
      <c r="AR123" s="418"/>
      <c r="AS123" s="418"/>
      <c r="AT123" s="418"/>
      <c r="AU123" s="418"/>
      <c r="AV123" s="418"/>
      <c r="AW123" s="418"/>
      <c r="AY123" s="418"/>
      <c r="AZ123" s="418"/>
      <c r="BA123" s="418"/>
      <c r="BB123" s="418"/>
      <c r="BC123" s="418"/>
      <c r="BD123" s="418"/>
      <c r="BE123" s="418"/>
      <c r="BF123" s="418"/>
      <c r="BG123" s="418"/>
      <c r="BH123" s="418"/>
      <c r="BI123" s="418"/>
      <c r="BJ123" s="418"/>
    </row>
    <row r="124" s="401" customFormat="true" ht="21.75" hidden="false" customHeight="false" outlineLevel="0" collapsed="false">
      <c r="C124" s="552"/>
      <c r="D124" s="418"/>
      <c r="E124" s="552"/>
      <c r="F124" s="552"/>
      <c r="G124" s="552"/>
      <c r="H124" s="552"/>
      <c r="I124" s="552"/>
      <c r="AJ124" s="418"/>
      <c r="AK124" s="418"/>
      <c r="AL124" s="418"/>
      <c r="AM124" s="418"/>
      <c r="AN124" s="418"/>
      <c r="AO124" s="418"/>
      <c r="AQ124" s="418"/>
      <c r="AR124" s="418"/>
      <c r="AS124" s="418"/>
      <c r="AT124" s="418"/>
      <c r="AU124" s="418"/>
      <c r="AV124" s="418"/>
      <c r="AW124" s="418"/>
      <c r="AY124" s="418"/>
      <c r="AZ124" s="418"/>
      <c r="BA124" s="418"/>
      <c r="BB124" s="418"/>
      <c r="BC124" s="418"/>
      <c r="BD124" s="418"/>
      <c r="BE124" s="418"/>
      <c r="BF124" s="418"/>
      <c r="BG124" s="418"/>
      <c r="BH124" s="418"/>
      <c r="BI124" s="418"/>
      <c r="BJ124" s="418"/>
    </row>
    <row r="125" s="401" customFormat="true" ht="23.25" hidden="false" customHeight="false" outlineLevel="0" collapsed="false">
      <c r="A125" s="569" t="s">
        <v>331</v>
      </c>
      <c r="B125" s="569"/>
      <c r="C125" s="569"/>
      <c r="D125" s="569"/>
      <c r="E125" s="569"/>
      <c r="F125" s="569"/>
      <c r="G125" s="569"/>
      <c r="H125" s="569"/>
      <c r="I125" s="569"/>
      <c r="J125" s="569"/>
      <c r="AJ125" s="418"/>
      <c r="AK125" s="418"/>
      <c r="AL125" s="418"/>
      <c r="AM125" s="418"/>
      <c r="AN125" s="418"/>
      <c r="AO125" s="418"/>
      <c r="AQ125" s="418"/>
      <c r="AR125" s="418"/>
      <c r="AS125" s="418"/>
      <c r="AT125" s="418"/>
      <c r="AU125" s="418"/>
      <c r="AV125" s="418"/>
      <c r="AW125" s="418"/>
      <c r="AY125" s="418"/>
      <c r="AZ125" s="418"/>
      <c r="BA125" s="418"/>
      <c r="BB125" s="418"/>
      <c r="BC125" s="418"/>
      <c r="BD125" s="418"/>
      <c r="BE125" s="418"/>
      <c r="BF125" s="418"/>
      <c r="BG125" s="418"/>
      <c r="BH125" s="418"/>
      <c r="BI125" s="418"/>
      <c r="BJ125" s="418"/>
    </row>
    <row r="126" s="506" customFormat="true" ht="24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5"/>
      <c r="AJ126" s="507"/>
      <c r="AK126" s="507"/>
      <c r="AL126" s="507"/>
      <c r="AM126" s="507"/>
      <c r="AN126" s="507"/>
      <c r="AO126" s="507"/>
      <c r="AQ126" s="507"/>
      <c r="AR126" s="507"/>
      <c r="AS126" s="507"/>
      <c r="AT126" s="507"/>
      <c r="AU126" s="507"/>
      <c r="AV126" s="507"/>
      <c r="AW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</row>
    <row r="127" s="401" customFormat="true" ht="18" hidden="false" customHeight="true" outlineLevel="0" collapsed="false">
      <c r="A127" s="510" t="s">
        <v>234</v>
      </c>
      <c r="B127" s="510" t="s">
        <v>107</v>
      </c>
      <c r="C127" s="511" t="s">
        <v>6</v>
      </c>
      <c r="D127" s="510" t="s">
        <v>7</v>
      </c>
      <c r="E127" s="512" t="s">
        <v>235</v>
      </c>
      <c r="F127" s="512" t="s">
        <v>236</v>
      </c>
      <c r="G127" s="512" t="s">
        <v>237</v>
      </c>
      <c r="H127" s="512" t="s">
        <v>236</v>
      </c>
      <c r="I127" s="512" t="s">
        <v>238</v>
      </c>
      <c r="J127" s="510" t="s">
        <v>10</v>
      </c>
      <c r="K127" s="509"/>
      <c r="AJ127" s="418"/>
      <c r="AK127" s="418"/>
      <c r="AL127" s="418"/>
      <c r="AM127" s="418"/>
      <c r="AN127" s="418"/>
      <c r="AO127" s="418"/>
      <c r="AQ127" s="418"/>
      <c r="AR127" s="418"/>
      <c r="AS127" s="418"/>
      <c r="AT127" s="418"/>
      <c r="AU127" s="418"/>
      <c r="AV127" s="418"/>
      <c r="AW127" s="418"/>
      <c r="AY127" s="418"/>
      <c r="AZ127" s="418"/>
      <c r="BA127" s="418"/>
      <c r="BB127" s="418"/>
      <c r="BC127" s="418"/>
      <c r="BD127" s="418"/>
      <c r="BE127" s="418"/>
      <c r="BF127" s="418"/>
      <c r="BG127" s="418"/>
      <c r="BH127" s="418"/>
      <c r="BI127" s="418"/>
      <c r="BJ127" s="418"/>
    </row>
    <row r="128" s="401" customFormat="true" ht="21.75" hidden="false" customHeight="false" outlineLevel="0" collapsed="false">
      <c r="A128" s="510"/>
      <c r="B128" s="510"/>
      <c r="C128" s="511"/>
      <c r="D128" s="510"/>
      <c r="E128" s="553" t="s">
        <v>256</v>
      </c>
      <c r="F128" s="553" t="s">
        <v>256</v>
      </c>
      <c r="G128" s="553" t="s">
        <v>256</v>
      </c>
      <c r="H128" s="553" t="s">
        <v>256</v>
      </c>
      <c r="I128" s="553" t="s">
        <v>256</v>
      </c>
      <c r="J128" s="510"/>
      <c r="K128" s="413"/>
      <c r="AJ128" s="418"/>
      <c r="AK128" s="418"/>
      <c r="AL128" s="418"/>
      <c r="AM128" s="418"/>
      <c r="AN128" s="418"/>
      <c r="AO128" s="418"/>
      <c r="AQ128" s="418"/>
      <c r="AR128" s="418"/>
      <c r="AS128" s="418"/>
      <c r="AT128" s="418"/>
      <c r="AU128" s="418"/>
      <c r="AV128" s="418"/>
      <c r="AW128" s="418"/>
      <c r="AY128" s="418"/>
      <c r="AZ128" s="418"/>
      <c r="BA128" s="418"/>
      <c r="BB128" s="418"/>
      <c r="BC128" s="418"/>
      <c r="BD128" s="418"/>
      <c r="BE128" s="418"/>
      <c r="BF128" s="418"/>
      <c r="BG128" s="418"/>
      <c r="BH128" s="418"/>
      <c r="BI128" s="418"/>
      <c r="BJ128" s="418"/>
    </row>
    <row r="129" s="401" customFormat="true" ht="21.75" hidden="false" customHeight="false" outlineLevel="0" collapsed="false">
      <c r="A129" s="554" t="n">
        <v>1</v>
      </c>
      <c r="B129" s="516" t="s">
        <v>288</v>
      </c>
      <c r="C129" s="496" t="n">
        <v>0</v>
      </c>
      <c r="D129" s="518" t="s">
        <v>266</v>
      </c>
      <c r="E129" s="496" t="n">
        <v>0</v>
      </c>
      <c r="F129" s="496" t="n">
        <f aca="false">ROUND(C129*E129,2)</f>
        <v>0</v>
      </c>
      <c r="G129" s="496" t="n">
        <f aca="false">+'[4]ราคาวัสดุ-ค่าแรง'!F87</f>
        <v>62</v>
      </c>
      <c r="H129" s="496" t="n">
        <f aca="false">C129*G129</f>
        <v>0</v>
      </c>
      <c r="I129" s="496" t="n">
        <f aca="false">F129+H129</f>
        <v>0</v>
      </c>
      <c r="J129" s="554" t="s">
        <v>325</v>
      </c>
      <c r="K129" s="413"/>
      <c r="AJ129" s="418"/>
      <c r="AK129" s="418"/>
      <c r="AL129" s="418"/>
      <c r="AM129" s="418"/>
      <c r="AN129" s="418"/>
      <c r="AO129" s="418"/>
      <c r="AQ129" s="418"/>
      <c r="AR129" s="418"/>
      <c r="AS129" s="418"/>
      <c r="AT129" s="418"/>
      <c r="AU129" s="418"/>
      <c r="AV129" s="418"/>
      <c r="AW129" s="418"/>
      <c r="AY129" s="418"/>
      <c r="AZ129" s="418"/>
      <c r="BA129" s="418"/>
      <c r="BB129" s="418"/>
      <c r="BC129" s="418"/>
      <c r="BD129" s="418"/>
      <c r="BE129" s="418"/>
      <c r="BF129" s="418"/>
      <c r="BG129" s="418"/>
      <c r="BH129" s="418"/>
      <c r="BI129" s="418"/>
      <c r="BJ129" s="418"/>
    </row>
    <row r="130" s="401" customFormat="true" ht="21.75" hidden="false" customHeight="false" outlineLevel="0" collapsed="false">
      <c r="A130" s="555" t="n">
        <v>2</v>
      </c>
      <c r="B130" s="522" t="s">
        <v>265</v>
      </c>
      <c r="C130" s="446" t="n">
        <f aca="false">ROUND((0.07*0.1)*10,1)</f>
        <v>0.1</v>
      </c>
      <c r="D130" s="524" t="s">
        <v>266</v>
      </c>
      <c r="E130" s="446" t="n">
        <f aca="false">+คอนกร_ต240-ค_าแรงคอนกร_ต</f>
        <v>1403</v>
      </c>
      <c r="F130" s="446" t="n">
        <f aca="false">ROUND(C130*E130,2)</f>
        <v>140.3</v>
      </c>
      <c r="G130" s="446" t="n">
        <f aca="false">+ค_าแรงคอนกร_ต</f>
        <v>305</v>
      </c>
      <c r="H130" s="446" t="n">
        <f aca="false">C130*G130</f>
        <v>30.5</v>
      </c>
      <c r="I130" s="446" t="n">
        <f aca="false">F130+H130</f>
        <v>170.8</v>
      </c>
      <c r="J130" s="555"/>
      <c r="K130" s="514"/>
      <c r="AJ130" s="418"/>
      <c r="AK130" s="418"/>
      <c r="AL130" s="418"/>
      <c r="AM130" s="418"/>
      <c r="AN130" s="418"/>
      <c r="AO130" s="418"/>
      <c r="AQ130" s="418"/>
      <c r="AR130" s="418"/>
      <c r="AS130" s="418"/>
      <c r="AT130" s="418"/>
      <c r="AU130" s="418"/>
      <c r="AV130" s="418"/>
      <c r="AW130" s="418"/>
      <c r="AY130" s="418"/>
      <c r="AZ130" s="418"/>
      <c r="BA130" s="418"/>
      <c r="BB130" s="418"/>
      <c r="BC130" s="418"/>
      <c r="BD130" s="418"/>
      <c r="BE130" s="418"/>
      <c r="BF130" s="418"/>
      <c r="BG130" s="418"/>
      <c r="BH130" s="418"/>
      <c r="BI130" s="418"/>
      <c r="BJ130" s="418"/>
    </row>
    <row r="131" s="401" customFormat="true" ht="21.75" hidden="false" customHeight="false" outlineLevel="0" collapsed="false">
      <c r="A131" s="555" t="n">
        <v>3</v>
      </c>
      <c r="B131" s="522" t="s">
        <v>271</v>
      </c>
      <c r="C131" s="446" t="n">
        <f aca="false">+ROUND(0.2*C132,1)</f>
        <v>0.3</v>
      </c>
      <c r="D131" s="524" t="s">
        <v>327</v>
      </c>
      <c r="E131" s="446" t="e">
        <f aca="false">+E107</f>
        <v>#REF!</v>
      </c>
      <c r="F131" s="446" t="e">
        <f aca="false">ROUND(C131*E131,2)</f>
        <v>#REF!</v>
      </c>
      <c r="G131" s="446"/>
      <c r="H131" s="446" t="n">
        <f aca="false">C131*G131</f>
        <v>0</v>
      </c>
      <c r="I131" s="446" t="e">
        <f aca="false">F131+H131</f>
        <v>#REF!</v>
      </c>
      <c r="J131" s="555"/>
      <c r="K131" s="514"/>
      <c r="AJ131" s="418"/>
      <c r="AK131" s="418"/>
      <c r="AL131" s="418"/>
      <c r="AM131" s="418"/>
      <c r="AN131" s="418"/>
      <c r="AO131" s="418"/>
      <c r="AQ131" s="418"/>
      <c r="AR131" s="418"/>
      <c r="AS131" s="418"/>
      <c r="AT131" s="418"/>
      <c r="AU131" s="418"/>
      <c r="AV131" s="418"/>
      <c r="AW131" s="418"/>
      <c r="AY131" s="418"/>
      <c r="AZ131" s="418"/>
      <c r="BA131" s="418"/>
      <c r="BB131" s="418"/>
      <c r="BC131" s="418"/>
      <c r="BD131" s="418"/>
      <c r="BE131" s="418"/>
      <c r="BF131" s="418"/>
      <c r="BG131" s="418"/>
      <c r="BH131" s="418"/>
      <c r="BI131" s="418"/>
      <c r="BJ131" s="418"/>
    </row>
    <row r="132" s="401" customFormat="true" ht="21.75" hidden="false" customHeight="false" outlineLevel="0" collapsed="false">
      <c r="A132" s="555" t="n">
        <v>4</v>
      </c>
      <c r="B132" s="522" t="s">
        <v>274</v>
      </c>
      <c r="C132" s="446" t="n">
        <f aca="false">0.14*10</f>
        <v>1.4</v>
      </c>
      <c r="D132" s="524" t="s">
        <v>272</v>
      </c>
      <c r="E132" s="446" t="n">
        <v>0</v>
      </c>
      <c r="F132" s="446" t="n">
        <f aca="false">C132*E132</f>
        <v>0</v>
      </c>
      <c r="G132" s="446" t="n">
        <v>0</v>
      </c>
      <c r="H132" s="446" t="n">
        <f aca="false">C132*G132</f>
        <v>0</v>
      </c>
      <c r="I132" s="446" t="n">
        <f aca="false">F132+H132</f>
        <v>0</v>
      </c>
      <c r="J132" s="555"/>
      <c r="K132" s="514"/>
      <c r="AJ132" s="418"/>
      <c r="AK132" s="418"/>
      <c r="AL132" s="418"/>
      <c r="AM132" s="418"/>
      <c r="AN132" s="418"/>
      <c r="AO132" s="418"/>
      <c r="AQ132" s="418"/>
      <c r="AR132" s="418"/>
      <c r="AS132" s="418"/>
      <c r="AT132" s="418"/>
      <c r="AU132" s="418"/>
      <c r="AV132" s="418"/>
      <c r="AW132" s="418"/>
      <c r="AY132" s="418"/>
      <c r="AZ132" s="418"/>
      <c r="BA132" s="418"/>
      <c r="BB132" s="418"/>
      <c r="BC132" s="418"/>
      <c r="BD132" s="418"/>
      <c r="BE132" s="418"/>
      <c r="BF132" s="418"/>
      <c r="BG132" s="418"/>
      <c r="BH132" s="418"/>
      <c r="BI132" s="418"/>
      <c r="BJ132" s="418"/>
    </row>
    <row r="133" s="401" customFormat="true" ht="21.75" hidden="false" customHeight="false" outlineLevel="0" collapsed="false">
      <c r="A133" s="555" t="n">
        <v>5</v>
      </c>
      <c r="B133" s="527" t="s">
        <v>302</v>
      </c>
      <c r="C133" s="446" t="n">
        <v>0</v>
      </c>
      <c r="D133" s="524" t="s">
        <v>277</v>
      </c>
      <c r="E133" s="459" t="n">
        <f aca="false">+ROUND(rb6รวมค_าขน/1000,2)</f>
        <v>24.02</v>
      </c>
      <c r="F133" s="446" t="n">
        <f aca="false">ROUND(C133*E133,2)</f>
        <v>0</v>
      </c>
      <c r="G133" s="446" t="n">
        <f aca="false">+ROUND(ค_าแรงเหล_ก/1000,2)</f>
        <v>2.68</v>
      </c>
      <c r="H133" s="446" t="n">
        <f aca="false">C133*G133</f>
        <v>0</v>
      </c>
      <c r="I133" s="446" t="n">
        <f aca="false">F133+H133</f>
        <v>0</v>
      </c>
      <c r="J133" s="555"/>
      <c r="K133" s="514"/>
      <c r="AJ133" s="418"/>
      <c r="AK133" s="418"/>
      <c r="AL133" s="418"/>
      <c r="AM133" s="418"/>
      <c r="AN133" s="418"/>
      <c r="AO133" s="418"/>
      <c r="AQ133" s="418"/>
      <c r="AR133" s="418"/>
      <c r="AS133" s="418"/>
      <c r="AT133" s="418"/>
      <c r="AU133" s="418"/>
      <c r="AV133" s="418"/>
      <c r="AW133" s="418"/>
      <c r="AY133" s="418"/>
      <c r="AZ133" s="418"/>
      <c r="BA133" s="418"/>
      <c r="BB133" s="418"/>
      <c r="BC133" s="418"/>
      <c r="BD133" s="418"/>
      <c r="BE133" s="418"/>
      <c r="BF133" s="418"/>
      <c r="BG133" s="418"/>
      <c r="BH133" s="418"/>
      <c r="BI133" s="418"/>
      <c r="BJ133" s="418"/>
    </row>
    <row r="134" s="401" customFormat="true" ht="21.75" hidden="false" customHeight="false" outlineLevel="0" collapsed="false">
      <c r="A134" s="555" t="n">
        <v>6</v>
      </c>
      <c r="B134" s="527" t="s">
        <v>328</v>
      </c>
      <c r="C134" s="446" t="n">
        <v>0</v>
      </c>
      <c r="D134" s="524" t="s">
        <v>277</v>
      </c>
      <c r="E134" s="459" t="n">
        <f aca="false">+ROUND(rb9รวมค_าขน/1000,2)</f>
        <v>22.69</v>
      </c>
      <c r="F134" s="446" t="n">
        <f aca="false">ROUND(C134*E134,2)</f>
        <v>0</v>
      </c>
      <c r="G134" s="446" t="n">
        <f aca="false">+ROUND(ค_าแรงเหล_ก/1000,2)</f>
        <v>2.68</v>
      </c>
      <c r="H134" s="446" t="n">
        <f aca="false">C134*G134</f>
        <v>0</v>
      </c>
      <c r="I134" s="446" t="n">
        <f aca="false">F134+H134</f>
        <v>0</v>
      </c>
      <c r="J134" s="555"/>
      <c r="K134" s="514"/>
      <c r="AJ134" s="418"/>
      <c r="AK134" s="418"/>
      <c r="AL134" s="418"/>
      <c r="AM134" s="418"/>
      <c r="AN134" s="418"/>
      <c r="AO134" s="418"/>
      <c r="AQ134" s="418"/>
      <c r="AR134" s="418"/>
      <c r="AS134" s="418"/>
      <c r="AT134" s="418"/>
      <c r="AU134" s="418"/>
      <c r="AV134" s="418"/>
      <c r="AW134" s="418"/>
      <c r="AY134" s="418"/>
      <c r="AZ134" s="418"/>
      <c r="BA134" s="418"/>
      <c r="BB134" s="418"/>
      <c r="BC134" s="418"/>
      <c r="BD134" s="418"/>
      <c r="BE134" s="418"/>
      <c r="BF134" s="418"/>
      <c r="BG134" s="418"/>
      <c r="BH134" s="418"/>
      <c r="BI134" s="418"/>
      <c r="BJ134" s="418"/>
    </row>
    <row r="135" s="401" customFormat="true" ht="21.75" hidden="false" customHeight="false" outlineLevel="0" collapsed="false">
      <c r="A135" s="555" t="n">
        <v>7</v>
      </c>
      <c r="B135" s="527" t="s">
        <v>329</v>
      </c>
      <c r="C135" s="446" t="n">
        <v>0</v>
      </c>
      <c r="D135" s="524" t="s">
        <v>277</v>
      </c>
      <c r="E135" s="459" t="n">
        <f aca="false">+ROUND(rb12รวมค_าขน/1000,2)</f>
        <v>18.97</v>
      </c>
      <c r="F135" s="446" t="n">
        <f aca="false">ROUND(C135*E135,2)</f>
        <v>0</v>
      </c>
      <c r="G135" s="446" t="n">
        <f aca="false">+ROUND(ค_าแรงเหล_ก/1000,2)</f>
        <v>2.68</v>
      </c>
      <c r="H135" s="446" t="n">
        <f aca="false">C135*G135</f>
        <v>0</v>
      </c>
      <c r="I135" s="446" t="n">
        <f aca="false">F135+H135</f>
        <v>0</v>
      </c>
      <c r="J135" s="555"/>
      <c r="K135" s="514"/>
      <c r="AJ135" s="418"/>
      <c r="AK135" s="418"/>
      <c r="AL135" s="418"/>
      <c r="AM135" s="418"/>
      <c r="AN135" s="418"/>
      <c r="AO135" s="418"/>
      <c r="AQ135" s="418"/>
      <c r="AR135" s="418"/>
      <c r="AS135" s="418"/>
      <c r="AT135" s="418"/>
      <c r="AU135" s="418"/>
      <c r="AV135" s="418"/>
      <c r="AW135" s="418"/>
      <c r="AY135" s="418"/>
      <c r="AZ135" s="418"/>
      <c r="BA135" s="418"/>
      <c r="BB135" s="418"/>
      <c r="BC135" s="418"/>
      <c r="BD135" s="418"/>
      <c r="BE135" s="418"/>
      <c r="BF135" s="418"/>
      <c r="BG135" s="418"/>
      <c r="BH135" s="418"/>
      <c r="BI135" s="418"/>
      <c r="BJ135" s="418"/>
    </row>
    <row r="136" s="401" customFormat="true" ht="21.75" hidden="false" customHeight="false" outlineLevel="0" collapsed="false">
      <c r="A136" s="555" t="n">
        <v>8</v>
      </c>
      <c r="B136" s="527" t="s">
        <v>290</v>
      </c>
      <c r="C136" s="446" t="n">
        <f aca="false">+ROUND(0.025*(C133+C134+C135),1)</f>
        <v>0</v>
      </c>
      <c r="D136" s="524" t="s">
        <v>277</v>
      </c>
      <c r="E136" s="446" t="n">
        <f aca="false">+ลวด</f>
        <v>37.69</v>
      </c>
      <c r="F136" s="446" t="n">
        <f aca="false">ROUND(C136*E136,2)</f>
        <v>0</v>
      </c>
      <c r="G136" s="446" t="n">
        <v>0</v>
      </c>
      <c r="H136" s="446" t="n">
        <f aca="false">C136*G136</f>
        <v>0</v>
      </c>
      <c r="I136" s="446" t="n">
        <f aca="false">F136+H136</f>
        <v>0</v>
      </c>
      <c r="J136" s="555"/>
      <c r="K136" s="514"/>
      <c r="AJ136" s="418"/>
      <c r="AK136" s="418"/>
      <c r="AL136" s="418"/>
      <c r="AM136" s="418"/>
      <c r="AN136" s="418"/>
      <c r="AO136" s="418"/>
      <c r="AQ136" s="418"/>
      <c r="AR136" s="418"/>
      <c r="AS136" s="418"/>
      <c r="AT136" s="418"/>
      <c r="AU136" s="418"/>
      <c r="AV136" s="418"/>
      <c r="AW136" s="418"/>
      <c r="AY136" s="418"/>
      <c r="AZ136" s="418"/>
      <c r="BA136" s="418"/>
      <c r="BB136" s="418"/>
      <c r="BC136" s="418"/>
      <c r="BD136" s="418"/>
      <c r="BE136" s="418"/>
      <c r="BF136" s="418"/>
      <c r="BG136" s="418"/>
      <c r="BH136" s="418"/>
      <c r="BI136" s="418"/>
      <c r="BJ136" s="418"/>
    </row>
    <row r="137" s="401" customFormat="true" ht="21.75" hidden="false" customHeight="false" outlineLevel="0" collapsed="false">
      <c r="A137" s="555" t="n">
        <v>9</v>
      </c>
      <c r="B137" s="522" t="s">
        <v>287</v>
      </c>
      <c r="C137" s="446" t="n">
        <v>0</v>
      </c>
      <c r="D137" s="524" t="s">
        <v>272</v>
      </c>
      <c r="E137" s="446" t="n">
        <f aca="false">+น_ำม_นทาแบบ</f>
        <v>10</v>
      </c>
      <c r="F137" s="446" t="n">
        <f aca="false">C137*E137</f>
        <v>0</v>
      </c>
      <c r="G137" s="446" t="n">
        <v>2</v>
      </c>
      <c r="H137" s="446" t="n">
        <f aca="false">C137*G137</f>
        <v>0</v>
      </c>
      <c r="I137" s="446" t="n">
        <f aca="false">F137+H137</f>
        <v>0</v>
      </c>
      <c r="J137" s="555"/>
      <c r="K137" s="514"/>
      <c r="AJ137" s="418"/>
      <c r="AK137" s="418"/>
      <c r="AL137" s="418"/>
      <c r="AM137" s="418"/>
      <c r="AN137" s="418"/>
      <c r="AO137" s="418"/>
      <c r="AQ137" s="418"/>
      <c r="AR137" s="418"/>
      <c r="AS137" s="418"/>
      <c r="AT137" s="418"/>
      <c r="AU137" s="418"/>
      <c r="AV137" s="418"/>
      <c r="AW137" s="418"/>
      <c r="AY137" s="418"/>
      <c r="AZ137" s="418"/>
      <c r="BA137" s="418"/>
      <c r="BB137" s="418"/>
      <c r="BC137" s="418"/>
      <c r="BD137" s="418"/>
      <c r="BE137" s="418"/>
      <c r="BF137" s="418"/>
      <c r="BG137" s="418"/>
      <c r="BH137" s="418"/>
      <c r="BI137" s="418"/>
      <c r="BJ137" s="418"/>
    </row>
    <row r="138" s="401" customFormat="true" ht="21.75" hidden="false" customHeight="false" outlineLevel="0" collapsed="false">
      <c r="A138" s="555" t="n">
        <v>10</v>
      </c>
      <c r="B138" s="555" t="s">
        <v>289</v>
      </c>
      <c r="C138" s="446" t="n">
        <v>0</v>
      </c>
      <c r="D138" s="556" t="s">
        <v>286</v>
      </c>
      <c r="E138" s="446" t="n">
        <v>10</v>
      </c>
      <c r="F138" s="446" t="n">
        <f aca="false">C138*E138</f>
        <v>0</v>
      </c>
      <c r="G138" s="446" t="n">
        <v>9</v>
      </c>
      <c r="H138" s="446" t="n">
        <f aca="false">C138*G138</f>
        <v>0</v>
      </c>
      <c r="I138" s="446" t="n">
        <f aca="false">F138+H138</f>
        <v>0</v>
      </c>
      <c r="J138" s="555"/>
      <c r="K138" s="514"/>
      <c r="AJ138" s="418"/>
      <c r="AK138" s="418"/>
      <c r="AL138" s="418"/>
      <c r="AM138" s="418"/>
      <c r="AN138" s="418"/>
      <c r="AO138" s="418"/>
      <c r="AQ138" s="418"/>
      <c r="AR138" s="418"/>
      <c r="AS138" s="418"/>
      <c r="AT138" s="418"/>
      <c r="AU138" s="418"/>
      <c r="AV138" s="418"/>
      <c r="AW138" s="418"/>
      <c r="AY138" s="418"/>
      <c r="AZ138" s="418"/>
      <c r="BA138" s="418"/>
      <c r="BB138" s="418"/>
      <c r="BC138" s="418"/>
      <c r="BD138" s="418"/>
      <c r="BE138" s="418"/>
      <c r="BF138" s="418"/>
      <c r="BG138" s="418"/>
      <c r="BH138" s="418"/>
      <c r="BI138" s="418"/>
      <c r="BJ138" s="418"/>
    </row>
    <row r="139" s="401" customFormat="true" ht="21.75" hidden="false" customHeight="false" outlineLevel="0" collapsed="false">
      <c r="A139" s="557"/>
      <c r="B139" s="557"/>
      <c r="C139" s="558"/>
      <c r="D139" s="559"/>
      <c r="E139" s="558"/>
      <c r="F139" s="558"/>
      <c r="G139" s="558"/>
      <c r="H139" s="558"/>
      <c r="I139" s="558"/>
      <c r="J139" s="557"/>
      <c r="K139" s="514"/>
      <c r="AJ139" s="418"/>
      <c r="AK139" s="418"/>
      <c r="AL139" s="418"/>
      <c r="AM139" s="418"/>
      <c r="AN139" s="418"/>
      <c r="AO139" s="418"/>
      <c r="AQ139" s="418"/>
      <c r="AR139" s="418"/>
      <c r="AS139" s="418"/>
      <c r="AT139" s="418"/>
      <c r="AU139" s="418"/>
      <c r="AV139" s="418"/>
      <c r="AW139" s="418"/>
      <c r="AY139" s="418"/>
      <c r="AZ139" s="418"/>
      <c r="BA139" s="418"/>
      <c r="BB139" s="418"/>
      <c r="BC139" s="418"/>
      <c r="BD139" s="418"/>
      <c r="BE139" s="418"/>
      <c r="BF139" s="418"/>
      <c r="BG139" s="418"/>
      <c r="BH139" s="418"/>
      <c r="BI139" s="418"/>
      <c r="BJ139" s="418"/>
    </row>
    <row r="140" s="401" customFormat="true" ht="21.75" hidden="false" customHeight="false" outlineLevel="0" collapsed="false">
      <c r="A140" s="560"/>
      <c r="B140" s="532" t="s">
        <v>236</v>
      </c>
      <c r="C140" s="561"/>
      <c r="D140" s="562"/>
      <c r="E140" s="561"/>
      <c r="F140" s="561"/>
      <c r="G140" s="561"/>
      <c r="H140" s="561"/>
      <c r="I140" s="561" t="e">
        <f aca="false">SUM(I129:I138)</f>
        <v>#REF!</v>
      </c>
      <c r="J140" s="560"/>
      <c r="K140" s="514"/>
      <c r="AJ140" s="418"/>
      <c r="AK140" s="418"/>
      <c r="AL140" s="418"/>
      <c r="AM140" s="418"/>
      <c r="AN140" s="418"/>
      <c r="AO140" s="418"/>
      <c r="AQ140" s="418"/>
      <c r="AR140" s="418"/>
      <c r="AS140" s="418"/>
      <c r="AT140" s="418"/>
      <c r="AU140" s="418"/>
      <c r="AV140" s="418"/>
      <c r="AW140" s="418"/>
      <c r="AY140" s="418"/>
      <c r="AZ140" s="418"/>
      <c r="BA140" s="418"/>
      <c r="BB140" s="418"/>
      <c r="BC140" s="418"/>
      <c r="BD140" s="418"/>
      <c r="BE140" s="418"/>
      <c r="BF140" s="418"/>
      <c r="BG140" s="418"/>
      <c r="BH140" s="418"/>
      <c r="BI140" s="418"/>
      <c r="BJ140" s="418"/>
    </row>
    <row r="141" s="401" customFormat="true" ht="21.75" hidden="false" customHeight="false" outlineLevel="0" collapsed="false">
      <c r="A141" s="560"/>
      <c r="B141" s="535" t="s">
        <v>291</v>
      </c>
      <c r="C141" s="535"/>
      <c r="D141" s="535"/>
      <c r="E141" s="535"/>
      <c r="F141" s="535"/>
      <c r="G141" s="535"/>
      <c r="H141" s="535"/>
      <c r="I141" s="561" t="e">
        <f aca="false">+ROUNDDOWN(I140,0)</f>
        <v>#REF!</v>
      </c>
      <c r="J141" s="560"/>
      <c r="K141" s="514"/>
      <c r="AJ141" s="418"/>
      <c r="AK141" s="418"/>
      <c r="AL141" s="418"/>
      <c r="AM141" s="418"/>
      <c r="AN141" s="418"/>
      <c r="AO141" s="418"/>
      <c r="AQ141" s="418"/>
      <c r="AR141" s="418"/>
      <c r="AS141" s="418"/>
      <c r="AT141" s="418"/>
      <c r="AU141" s="418"/>
      <c r="AV141" s="418"/>
      <c r="AW141" s="418"/>
      <c r="AY141" s="418"/>
      <c r="AZ141" s="418"/>
      <c r="BA141" s="418"/>
      <c r="BB141" s="418"/>
      <c r="BC141" s="418"/>
      <c r="BD141" s="418"/>
      <c r="BE141" s="418"/>
      <c r="BF141" s="418"/>
      <c r="BG141" s="418"/>
      <c r="BH141" s="418"/>
      <c r="BI141" s="418"/>
      <c r="BJ141" s="418"/>
    </row>
    <row r="142" s="401" customFormat="true" ht="21.75" hidden="false" customHeight="false" outlineLevel="0" collapsed="false">
      <c r="A142" s="560"/>
      <c r="B142" s="535" t="s">
        <v>292</v>
      </c>
      <c r="C142" s="535"/>
      <c r="D142" s="535"/>
      <c r="E142" s="535"/>
      <c r="F142" s="535"/>
      <c r="G142" s="535"/>
      <c r="H142" s="535"/>
      <c r="I142" s="561" t="e">
        <f aca="false">I141/10</f>
        <v>#REF!</v>
      </c>
      <c r="J142" s="560"/>
      <c r="K142" s="514"/>
      <c r="AJ142" s="418"/>
      <c r="AK142" s="418"/>
      <c r="AL142" s="418"/>
      <c r="AM142" s="418"/>
      <c r="AN142" s="418"/>
      <c r="AO142" s="418"/>
      <c r="AQ142" s="418"/>
      <c r="AR142" s="418"/>
      <c r="AS142" s="418"/>
      <c r="AT142" s="418"/>
      <c r="AU142" s="418"/>
      <c r="AV142" s="418"/>
      <c r="AW142" s="418"/>
      <c r="AY142" s="418"/>
      <c r="AZ142" s="418"/>
      <c r="BA142" s="418"/>
      <c r="BB142" s="418"/>
      <c r="BC142" s="418"/>
      <c r="BD142" s="418"/>
      <c r="BE142" s="418"/>
      <c r="BF142" s="418"/>
      <c r="BG142" s="418"/>
      <c r="BH142" s="418"/>
      <c r="BI142" s="418"/>
      <c r="BJ142" s="418"/>
    </row>
    <row r="143" s="401" customFormat="true" ht="23.25" hidden="false" customHeight="false" outlineLevel="0" collapsed="false">
      <c r="A143" s="560"/>
      <c r="B143" s="536" t="s">
        <v>293</v>
      </c>
      <c r="C143" s="563"/>
      <c r="D143" s="564"/>
      <c r="E143" s="563"/>
      <c r="F143" s="563" t="e">
        <f aca="false">"( "&amp;_xlfn.BAHTTEXT(I143)&amp;" )"</f>
        <v>#REF!</v>
      </c>
      <c r="G143" s="563"/>
      <c r="H143" s="565"/>
      <c r="I143" s="540" t="e">
        <f aca="false">+ROUNDDOWN(I142,0)</f>
        <v>#REF!</v>
      </c>
      <c r="J143" s="560"/>
      <c r="K143" s="514"/>
      <c r="AJ143" s="418"/>
      <c r="AK143" s="418"/>
      <c r="AL143" s="418"/>
      <c r="AM143" s="418"/>
      <c r="AN143" s="418"/>
      <c r="AO143" s="418"/>
      <c r="AQ143" s="418"/>
      <c r="AR143" s="418"/>
      <c r="AS143" s="418"/>
      <c r="AT143" s="418"/>
      <c r="AU143" s="418"/>
      <c r="AV143" s="418"/>
      <c r="AW143" s="418"/>
      <c r="AY143" s="418"/>
      <c r="AZ143" s="418"/>
      <c r="BA143" s="418"/>
      <c r="BB143" s="418"/>
      <c r="BC143" s="418"/>
      <c r="BD143" s="418"/>
      <c r="BE143" s="418"/>
      <c r="BF143" s="418"/>
      <c r="BG143" s="418"/>
      <c r="BH143" s="418"/>
      <c r="BI143" s="418"/>
      <c r="BJ143" s="418"/>
    </row>
    <row r="144" s="401" customFormat="true" ht="21.75" hidden="false" customHeight="false" outlineLevel="0" collapsed="false">
      <c r="C144" s="552"/>
      <c r="D144" s="418"/>
      <c r="E144" s="552"/>
      <c r="F144" s="566" t="s">
        <v>294</v>
      </c>
      <c r="G144" s="567" t="s">
        <v>295</v>
      </c>
      <c r="H144" s="567"/>
      <c r="I144" s="568" t="str">
        <f aca="false">I121</f>
        <v>นายช่างโยธา ชำนาญงาน</v>
      </c>
      <c r="K144" s="514"/>
      <c r="AJ144" s="418"/>
      <c r="AK144" s="418"/>
      <c r="AL144" s="418"/>
      <c r="AM144" s="418"/>
      <c r="AN144" s="418"/>
      <c r="AO144" s="418"/>
      <c r="AQ144" s="418"/>
      <c r="AR144" s="418"/>
      <c r="AS144" s="418"/>
      <c r="AT144" s="418"/>
      <c r="AU144" s="418"/>
      <c r="AV144" s="418"/>
      <c r="AW144" s="418"/>
      <c r="AY144" s="418"/>
      <c r="AZ144" s="418"/>
      <c r="BA144" s="418"/>
      <c r="BB144" s="418"/>
      <c r="BC144" s="418"/>
      <c r="BD144" s="418"/>
      <c r="BE144" s="418"/>
      <c r="BF144" s="418"/>
      <c r="BG144" s="418"/>
      <c r="BH144" s="418"/>
      <c r="BI144" s="418"/>
      <c r="BJ144" s="418"/>
    </row>
    <row r="145" s="401" customFormat="true" ht="43.5" hidden="false" customHeight="true" outlineLevel="0" collapsed="false">
      <c r="C145" s="552"/>
      <c r="D145" s="418"/>
      <c r="E145" s="552"/>
      <c r="F145" s="568"/>
      <c r="G145" s="567" t="str">
        <f aca="false">G122</f>
        <v>(นายประยูร    นาปรัง)</v>
      </c>
      <c r="H145" s="567"/>
      <c r="I145" s="568"/>
      <c r="AJ145" s="418"/>
      <c r="AK145" s="418"/>
      <c r="AL145" s="418"/>
      <c r="AM145" s="418"/>
      <c r="AN145" s="418"/>
      <c r="AO145" s="418"/>
      <c r="AQ145" s="418"/>
      <c r="AR145" s="418"/>
      <c r="AS145" s="418"/>
      <c r="AT145" s="418"/>
      <c r="AU145" s="418"/>
      <c r="AV145" s="418"/>
      <c r="AW145" s="418"/>
      <c r="AY145" s="418"/>
      <c r="AZ145" s="418"/>
      <c r="BA145" s="418"/>
      <c r="BB145" s="418"/>
      <c r="BC145" s="418"/>
      <c r="BD145" s="418"/>
      <c r="BE145" s="418"/>
      <c r="BF145" s="418"/>
      <c r="BG145" s="418"/>
      <c r="BH145" s="418"/>
      <c r="BI145" s="418"/>
      <c r="BJ145" s="418"/>
    </row>
    <row r="146" s="401" customFormat="true" ht="23.25" hidden="false" customHeight="false" outlineLevel="0" collapsed="false">
      <c r="A146" s="504" t="s">
        <v>332</v>
      </c>
      <c r="B146" s="504"/>
      <c r="C146" s="504"/>
      <c r="D146" s="504"/>
      <c r="E146" s="504"/>
      <c r="F146" s="504"/>
      <c r="G146" s="504"/>
      <c r="H146" s="504"/>
      <c r="I146" s="504"/>
      <c r="J146" s="504"/>
      <c r="AJ146" s="418"/>
      <c r="AK146" s="418"/>
      <c r="AL146" s="418"/>
      <c r="AM146" s="418"/>
      <c r="AN146" s="418"/>
      <c r="AO146" s="418"/>
      <c r="AQ146" s="418"/>
      <c r="AR146" s="418"/>
      <c r="AS146" s="418"/>
      <c r="AT146" s="418"/>
      <c r="AU146" s="418"/>
      <c r="AV146" s="418"/>
      <c r="AW146" s="418"/>
      <c r="AY146" s="418"/>
      <c r="AZ146" s="418"/>
      <c r="BA146" s="418"/>
      <c r="BB146" s="418"/>
      <c r="BC146" s="418"/>
      <c r="BD146" s="418"/>
      <c r="BE146" s="418"/>
      <c r="BF146" s="418"/>
      <c r="BG146" s="418"/>
      <c r="BH146" s="418"/>
      <c r="BI146" s="418"/>
      <c r="BJ146" s="418"/>
    </row>
    <row r="147" s="401" customFormat="true" ht="21.75" hidden="false" customHeight="false" outlineLevel="0" collapsed="false">
      <c r="A147" s="508"/>
      <c r="B147" s="508"/>
      <c r="C147" s="508"/>
      <c r="D147" s="508"/>
      <c r="E147" s="508"/>
      <c r="F147" s="508"/>
      <c r="G147" s="508"/>
      <c r="H147" s="508"/>
      <c r="I147" s="508"/>
      <c r="J147" s="508"/>
      <c r="K147" s="509"/>
      <c r="AJ147" s="418"/>
      <c r="AK147" s="418"/>
      <c r="AL147" s="418"/>
      <c r="AM147" s="418"/>
      <c r="AN147" s="418"/>
      <c r="AO147" s="418"/>
      <c r="AQ147" s="418"/>
      <c r="AR147" s="418"/>
      <c r="AS147" s="418"/>
      <c r="AT147" s="418"/>
      <c r="AU147" s="418"/>
      <c r="AV147" s="418"/>
      <c r="AW147" s="418"/>
      <c r="AY147" s="418"/>
      <c r="AZ147" s="418"/>
      <c r="BA147" s="418"/>
      <c r="BB147" s="418"/>
      <c r="BC147" s="418"/>
      <c r="BD147" s="418"/>
      <c r="BE147" s="418"/>
      <c r="BF147" s="418"/>
      <c r="BG147" s="418"/>
      <c r="BH147" s="418"/>
      <c r="BI147" s="418"/>
      <c r="BJ147" s="418"/>
    </row>
    <row r="148" s="401" customFormat="true" ht="16.5" hidden="false" customHeight="true" outlineLevel="0" collapsed="false">
      <c r="A148" s="510" t="s">
        <v>234</v>
      </c>
      <c r="B148" s="510" t="s">
        <v>107</v>
      </c>
      <c r="C148" s="511" t="s">
        <v>6</v>
      </c>
      <c r="D148" s="510" t="s">
        <v>7</v>
      </c>
      <c r="E148" s="512" t="s">
        <v>235</v>
      </c>
      <c r="F148" s="512" t="s">
        <v>236</v>
      </c>
      <c r="G148" s="512" t="s">
        <v>237</v>
      </c>
      <c r="H148" s="512" t="s">
        <v>236</v>
      </c>
      <c r="I148" s="512" t="s">
        <v>238</v>
      </c>
      <c r="J148" s="510" t="s">
        <v>10</v>
      </c>
      <c r="K148" s="509"/>
      <c r="AJ148" s="418"/>
      <c r="AK148" s="418"/>
      <c r="AL148" s="418"/>
      <c r="AM148" s="418"/>
      <c r="AN148" s="418"/>
      <c r="AO148" s="418"/>
      <c r="AQ148" s="418"/>
      <c r="AR148" s="418"/>
      <c r="AS148" s="418"/>
      <c r="AT148" s="418"/>
      <c r="AU148" s="418"/>
      <c r="AV148" s="418"/>
      <c r="AW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/>
      <c r="BJ148" s="418"/>
    </row>
    <row r="149" s="401" customFormat="true" ht="21.75" hidden="false" customHeight="false" outlineLevel="0" collapsed="false">
      <c r="A149" s="510"/>
      <c r="B149" s="510"/>
      <c r="C149" s="511"/>
      <c r="D149" s="510"/>
      <c r="E149" s="553" t="s">
        <v>256</v>
      </c>
      <c r="F149" s="553" t="s">
        <v>256</v>
      </c>
      <c r="G149" s="553" t="s">
        <v>256</v>
      </c>
      <c r="H149" s="553" t="s">
        <v>256</v>
      </c>
      <c r="I149" s="553" t="s">
        <v>256</v>
      </c>
      <c r="J149" s="510"/>
      <c r="K149" s="413"/>
      <c r="AJ149" s="418"/>
      <c r="AK149" s="418"/>
      <c r="AL149" s="418"/>
      <c r="AM149" s="418"/>
      <c r="AN149" s="418"/>
      <c r="AO149" s="418"/>
      <c r="AQ149" s="418"/>
      <c r="AR149" s="418"/>
      <c r="AS149" s="418"/>
      <c r="AT149" s="418"/>
      <c r="AU149" s="418"/>
      <c r="AV149" s="418"/>
      <c r="AW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/>
      <c r="BJ149" s="418"/>
    </row>
    <row r="150" s="401" customFormat="true" ht="21.75" hidden="false" customHeight="false" outlineLevel="0" collapsed="false">
      <c r="A150" s="570" t="n">
        <v>1</v>
      </c>
      <c r="B150" s="516" t="s">
        <v>333</v>
      </c>
      <c r="C150" s="571" t="n">
        <f aca="false">ROUNDDOWN(0.245*C167,2)</f>
        <v>0</v>
      </c>
      <c r="D150" s="518" t="s">
        <v>266</v>
      </c>
      <c r="E150" s="496" t="n">
        <v>0</v>
      </c>
      <c r="F150" s="496" t="n">
        <f aca="false">ROUND(C150*E150,2)</f>
        <v>0</v>
      </c>
      <c r="G150" s="496" t="e">
        <f aca="false">#REF!</f>
        <v>#REF!</v>
      </c>
      <c r="H150" s="496" t="e">
        <f aca="false">C150*G150</f>
        <v>#REF!</v>
      </c>
      <c r="I150" s="496" t="e">
        <f aca="false">F150+H150</f>
        <v>#REF!</v>
      </c>
      <c r="J150" s="516"/>
      <c r="K150" s="413"/>
      <c r="M150" s="401" t="n">
        <f aca="false">(0.6+0.2)/2</f>
        <v>0.4</v>
      </c>
      <c r="N150" s="401" t="n">
        <f aca="false">M150*0.4*9</f>
        <v>1.44</v>
      </c>
      <c r="AJ150" s="418"/>
      <c r="AK150" s="418"/>
      <c r="AL150" s="418"/>
      <c r="AM150" s="418"/>
      <c r="AN150" s="418"/>
      <c r="AO150" s="418"/>
      <c r="AQ150" s="418"/>
      <c r="AR150" s="418"/>
      <c r="AS150" s="418"/>
      <c r="AT150" s="418"/>
      <c r="AU150" s="418"/>
      <c r="AV150" s="418"/>
      <c r="AW150" s="418"/>
      <c r="AY150" s="418"/>
      <c r="AZ150" s="418"/>
      <c r="BA150" s="418"/>
      <c r="BB150" s="418"/>
      <c r="BC150" s="418"/>
      <c r="BD150" s="418"/>
      <c r="BE150" s="418"/>
      <c r="BF150" s="418"/>
      <c r="BG150" s="418"/>
      <c r="BH150" s="418"/>
      <c r="BI150" s="418"/>
      <c r="BJ150" s="418"/>
    </row>
    <row r="151" s="401" customFormat="true" ht="21.75" hidden="false" customHeight="false" outlineLevel="0" collapsed="false">
      <c r="A151" s="556" t="n">
        <v>2</v>
      </c>
      <c r="B151" s="522" t="s">
        <v>265</v>
      </c>
      <c r="C151" s="446" t="n">
        <f aca="false">ROUNDDOWN(0.107*C167,2)</f>
        <v>0</v>
      </c>
      <c r="D151" s="524" t="s">
        <v>266</v>
      </c>
      <c r="E151" s="446" t="e">
        <f aca="false">#REF!</f>
        <v>#REF!</v>
      </c>
      <c r="F151" s="446" t="e">
        <f aca="false">ROUND(C151*E151,2)</f>
        <v>#REF!</v>
      </c>
      <c r="G151" s="446" t="n">
        <v>436</v>
      </c>
      <c r="H151" s="446" t="n">
        <f aca="false">C151*G151</f>
        <v>0</v>
      </c>
      <c r="I151" s="446" t="e">
        <f aca="false">F151+H151</f>
        <v>#REF!</v>
      </c>
      <c r="J151" s="572" t="s">
        <v>334</v>
      </c>
      <c r="K151" s="514"/>
      <c r="AJ151" s="418"/>
      <c r="AK151" s="418"/>
      <c r="AL151" s="418"/>
      <c r="AM151" s="418"/>
      <c r="AN151" s="418"/>
      <c r="AO151" s="418"/>
      <c r="AQ151" s="418"/>
      <c r="AR151" s="418"/>
      <c r="AS151" s="418"/>
      <c r="AT151" s="418"/>
      <c r="AU151" s="418"/>
      <c r="AV151" s="418"/>
      <c r="AW151" s="418"/>
      <c r="AY151" s="418"/>
      <c r="AZ151" s="418"/>
      <c r="BA151" s="418"/>
      <c r="BB151" s="418"/>
      <c r="BC151" s="418"/>
      <c r="BD151" s="418"/>
      <c r="BE151" s="418"/>
      <c r="BF151" s="418"/>
      <c r="BG151" s="418"/>
      <c r="BH151" s="418"/>
      <c r="BI151" s="418"/>
      <c r="BJ151" s="418"/>
    </row>
    <row r="152" s="401" customFormat="true" ht="21.75" hidden="false" customHeight="false" outlineLevel="0" collapsed="false">
      <c r="A152" s="556" t="n">
        <v>3</v>
      </c>
      <c r="B152" s="527" t="s">
        <v>302</v>
      </c>
      <c r="C152" s="446" t="n">
        <f aca="false">ROUNDDOWN(4*C167*0.222,2)</f>
        <v>0</v>
      </c>
      <c r="D152" s="524" t="s">
        <v>277</v>
      </c>
      <c r="E152" s="459" t="e">
        <f aca="false">#REF!/1000</f>
        <v>#REF!</v>
      </c>
      <c r="F152" s="446" t="e">
        <f aca="false">ROUND(C152*E152,2)</f>
        <v>#REF!</v>
      </c>
      <c r="G152" s="446" t="n">
        <v>4.1</v>
      </c>
      <c r="H152" s="446" t="n">
        <f aca="false">C152*G152</f>
        <v>0</v>
      </c>
      <c r="I152" s="446" t="e">
        <f aca="false">F152+H152</f>
        <v>#REF!</v>
      </c>
      <c r="J152" s="572" t="s">
        <v>335</v>
      </c>
      <c r="K152" s="514"/>
      <c r="AJ152" s="418"/>
      <c r="AK152" s="418"/>
      <c r="AL152" s="418"/>
      <c r="AM152" s="418"/>
      <c r="AN152" s="418"/>
      <c r="AO152" s="418"/>
      <c r="AQ152" s="418"/>
      <c r="AR152" s="418"/>
      <c r="AS152" s="418"/>
      <c r="AT152" s="418"/>
      <c r="AU152" s="418"/>
      <c r="AV152" s="418"/>
      <c r="AW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/>
      <c r="BJ152" s="418"/>
    </row>
    <row r="153" s="401" customFormat="true" ht="21.75" hidden="false" customHeight="false" outlineLevel="0" collapsed="false">
      <c r="A153" s="556" t="n">
        <v>4</v>
      </c>
      <c r="B153" s="527" t="s">
        <v>328</v>
      </c>
      <c r="C153" s="446" t="n">
        <f aca="false">ROUNDDOWN(5.36*C167*0.499,2)</f>
        <v>0</v>
      </c>
      <c r="D153" s="524" t="s">
        <v>277</v>
      </c>
      <c r="E153" s="459" t="e">
        <f aca="false">#REF!/1000</f>
        <v>#REF!</v>
      </c>
      <c r="F153" s="446" t="e">
        <f aca="false">ROUND(C153*E153,2)</f>
        <v>#REF!</v>
      </c>
      <c r="G153" s="446" t="n">
        <v>4.1</v>
      </c>
      <c r="H153" s="446" t="n">
        <f aca="false">C153*G153</f>
        <v>0</v>
      </c>
      <c r="I153" s="446" t="e">
        <f aca="false">F153+H153</f>
        <v>#REF!</v>
      </c>
      <c r="J153" s="572"/>
      <c r="K153" s="514"/>
      <c r="AJ153" s="418"/>
      <c r="AK153" s="418"/>
      <c r="AL153" s="418"/>
      <c r="AM153" s="418"/>
      <c r="AN153" s="418"/>
      <c r="AO153" s="418"/>
      <c r="AQ153" s="418"/>
      <c r="AR153" s="418"/>
      <c r="AS153" s="418"/>
      <c r="AT153" s="418"/>
      <c r="AU153" s="418"/>
      <c r="AV153" s="418"/>
      <c r="AW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/>
      <c r="BJ153" s="418"/>
    </row>
    <row r="154" s="401" customFormat="true" ht="21.75" hidden="false" customHeight="false" outlineLevel="0" collapsed="false">
      <c r="A154" s="556" t="n">
        <v>5</v>
      </c>
      <c r="B154" s="527" t="s">
        <v>290</v>
      </c>
      <c r="C154" s="446" t="n">
        <f aca="false">+ROUND(0.025*(C152+C153),1)</f>
        <v>0</v>
      </c>
      <c r="D154" s="524" t="s">
        <v>277</v>
      </c>
      <c r="E154" s="446" t="n">
        <v>30.37</v>
      </c>
      <c r="F154" s="446" t="n">
        <f aca="false">ROUND(C154*E154,2)</f>
        <v>0</v>
      </c>
      <c r="G154" s="446" t="n">
        <v>0</v>
      </c>
      <c r="H154" s="446" t="n">
        <f aca="false">C154*G154</f>
        <v>0</v>
      </c>
      <c r="I154" s="446" t="n">
        <f aca="false">F154+H154</f>
        <v>0</v>
      </c>
      <c r="J154" s="555"/>
      <c r="K154" s="514"/>
      <c r="AJ154" s="418"/>
      <c r="AK154" s="418"/>
      <c r="AL154" s="418"/>
      <c r="AM154" s="418"/>
      <c r="AN154" s="418"/>
      <c r="AO154" s="418"/>
      <c r="AQ154" s="418"/>
      <c r="AR154" s="418"/>
      <c r="AS154" s="418"/>
      <c r="AT154" s="418"/>
      <c r="AU154" s="418"/>
      <c r="AV154" s="418"/>
      <c r="AW154" s="418"/>
      <c r="AY154" s="418"/>
      <c r="AZ154" s="418"/>
      <c r="BA154" s="418"/>
      <c r="BB154" s="418"/>
      <c r="BC154" s="418"/>
      <c r="BD154" s="418"/>
      <c r="BE154" s="418"/>
      <c r="BF154" s="418"/>
      <c r="BG154" s="418"/>
      <c r="BH154" s="418"/>
      <c r="BI154" s="418"/>
      <c r="BJ154" s="418"/>
    </row>
    <row r="155" s="401" customFormat="true" ht="21.75" hidden="false" customHeight="false" outlineLevel="0" collapsed="false">
      <c r="A155" s="556" t="n">
        <v>6</v>
      </c>
      <c r="B155" s="573" t="s">
        <v>232</v>
      </c>
      <c r="C155" s="574" t="n">
        <f aca="false">+ROUND(0.214*C167,2)</f>
        <v>0</v>
      </c>
      <c r="D155" s="575" t="s">
        <v>272</v>
      </c>
      <c r="E155" s="574" t="n">
        <v>126</v>
      </c>
      <c r="F155" s="446" t="n">
        <f aca="false">C155*E155</f>
        <v>0</v>
      </c>
      <c r="G155" s="446" t="n">
        <v>133</v>
      </c>
      <c r="H155" s="446" t="n">
        <f aca="false">C155*G155</f>
        <v>0</v>
      </c>
      <c r="I155" s="446" t="n">
        <f aca="false">F155+H155</f>
        <v>0</v>
      </c>
      <c r="J155" s="576"/>
      <c r="K155" s="514"/>
      <c r="AJ155" s="418"/>
      <c r="AK155" s="418"/>
      <c r="AL155" s="418"/>
      <c r="AM155" s="418"/>
      <c r="AN155" s="418"/>
      <c r="AO155" s="418"/>
      <c r="AQ155" s="418"/>
      <c r="AR155" s="418"/>
      <c r="AS155" s="418"/>
      <c r="AT155" s="418"/>
      <c r="AU155" s="418"/>
      <c r="AV155" s="418"/>
      <c r="AW155" s="418"/>
      <c r="AY155" s="418"/>
      <c r="AZ155" s="418"/>
      <c r="BA155" s="418"/>
      <c r="BB155" s="418"/>
      <c r="BC155" s="418"/>
      <c r="BD155" s="418"/>
      <c r="BE155" s="418"/>
      <c r="BF155" s="418"/>
      <c r="BG155" s="418"/>
      <c r="BH155" s="418"/>
      <c r="BI155" s="418"/>
      <c r="BJ155" s="418"/>
    </row>
    <row r="156" s="401" customFormat="true" ht="21.75" hidden="false" customHeight="false" outlineLevel="0" collapsed="false">
      <c r="A156" s="556" t="n">
        <v>7</v>
      </c>
      <c r="B156" s="572" t="s">
        <v>336</v>
      </c>
      <c r="C156" s="574" t="n">
        <v>0</v>
      </c>
      <c r="D156" s="524" t="s">
        <v>337</v>
      </c>
      <c r="E156" s="446"/>
      <c r="F156" s="446"/>
      <c r="G156" s="446"/>
      <c r="H156" s="446"/>
      <c r="I156" s="446"/>
      <c r="J156" s="576"/>
      <c r="K156" s="514"/>
      <c r="AJ156" s="418"/>
      <c r="AK156" s="418"/>
      <c r="AL156" s="418"/>
      <c r="AM156" s="418"/>
      <c r="AN156" s="418"/>
      <c r="AO156" s="418"/>
      <c r="AQ156" s="418"/>
      <c r="AR156" s="418"/>
      <c r="AS156" s="418"/>
      <c r="AT156" s="418"/>
      <c r="AU156" s="418"/>
      <c r="AV156" s="418"/>
      <c r="AW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/>
      <c r="BJ156" s="418"/>
    </row>
    <row r="157" s="401" customFormat="true" ht="21.75" hidden="false" customHeight="false" outlineLevel="0" collapsed="false">
      <c r="A157" s="556"/>
      <c r="B157" s="522" t="s">
        <v>265</v>
      </c>
      <c r="C157" s="446" t="n">
        <f aca="false">ROUNDDOWN(0.024*C156,2)</f>
        <v>0</v>
      </c>
      <c r="D157" s="524" t="s">
        <v>266</v>
      </c>
      <c r="E157" s="446" t="n">
        <v>0</v>
      </c>
      <c r="F157" s="446" t="n">
        <f aca="false">ROUND(C157*E157,2)</f>
        <v>0</v>
      </c>
      <c r="G157" s="446" t="n">
        <v>0</v>
      </c>
      <c r="H157" s="446" t="n">
        <f aca="false">C157*G157</f>
        <v>0</v>
      </c>
      <c r="I157" s="446" t="n">
        <f aca="false">F157+H157</f>
        <v>0</v>
      </c>
      <c r="J157" s="576"/>
      <c r="K157" s="514"/>
      <c r="AJ157" s="418"/>
      <c r="AK157" s="418"/>
      <c r="AL157" s="418"/>
      <c r="AM157" s="418"/>
      <c r="AN157" s="418"/>
      <c r="AO157" s="418"/>
      <c r="AQ157" s="418"/>
      <c r="AR157" s="418"/>
      <c r="AS157" s="418"/>
      <c r="AT157" s="418"/>
      <c r="AU157" s="418"/>
      <c r="AV157" s="418"/>
      <c r="AW157" s="418"/>
      <c r="AY157" s="418"/>
      <c r="AZ157" s="418"/>
      <c r="BA157" s="418"/>
      <c r="BB157" s="418"/>
      <c r="BC157" s="418"/>
      <c r="BD157" s="418"/>
      <c r="BE157" s="418"/>
      <c r="BF157" s="418"/>
      <c r="BG157" s="418"/>
      <c r="BH157" s="418"/>
      <c r="BI157" s="418"/>
      <c r="BJ157" s="418"/>
    </row>
    <row r="158" s="401" customFormat="true" ht="21.75" hidden="false" customHeight="false" outlineLevel="0" collapsed="false">
      <c r="A158" s="556"/>
      <c r="B158" s="527" t="s">
        <v>302</v>
      </c>
      <c r="C158" s="446" t="n">
        <f aca="false">ROUNDDOWN(7.2*C156*0.222,2)</f>
        <v>0</v>
      </c>
      <c r="D158" s="524" t="s">
        <v>277</v>
      </c>
      <c r="E158" s="459" t="n">
        <v>0</v>
      </c>
      <c r="F158" s="446" t="n">
        <f aca="false">ROUND(C158*E158,2)</f>
        <v>0</v>
      </c>
      <c r="G158" s="446" t="n">
        <v>0</v>
      </c>
      <c r="H158" s="446" t="n">
        <f aca="false">C158*G158</f>
        <v>0</v>
      </c>
      <c r="I158" s="446" t="n">
        <f aca="false">F158+H158</f>
        <v>0</v>
      </c>
      <c r="J158" s="555"/>
      <c r="K158" s="514"/>
      <c r="AJ158" s="418"/>
      <c r="AK158" s="418"/>
      <c r="AL158" s="418"/>
      <c r="AM158" s="418"/>
      <c r="AN158" s="418"/>
      <c r="AO158" s="418"/>
      <c r="AQ158" s="418"/>
      <c r="AR158" s="418"/>
      <c r="AS158" s="418"/>
      <c r="AT158" s="418"/>
      <c r="AU158" s="418"/>
      <c r="AV158" s="418"/>
      <c r="AW158" s="418"/>
      <c r="AY158" s="418"/>
      <c r="AZ158" s="418"/>
      <c r="BA158" s="418"/>
      <c r="BB158" s="418"/>
      <c r="BC158" s="418"/>
      <c r="BD158" s="418"/>
      <c r="BE158" s="418"/>
      <c r="BF158" s="418"/>
      <c r="BG158" s="418"/>
      <c r="BH158" s="418"/>
      <c r="BI158" s="418"/>
      <c r="BJ158" s="418"/>
    </row>
    <row r="159" s="401" customFormat="true" ht="21.75" hidden="false" customHeight="false" outlineLevel="0" collapsed="false">
      <c r="A159" s="559"/>
      <c r="B159" s="527" t="s">
        <v>290</v>
      </c>
      <c r="C159" s="446" t="n">
        <f aca="false">+ROUND(0.025*(C158),1)</f>
        <v>0</v>
      </c>
      <c r="D159" s="524" t="s">
        <v>277</v>
      </c>
      <c r="E159" s="446" t="n">
        <v>0</v>
      </c>
      <c r="F159" s="446" t="n">
        <f aca="false">ROUND(C159*E159,2)</f>
        <v>0</v>
      </c>
      <c r="G159" s="446" t="n">
        <v>0</v>
      </c>
      <c r="H159" s="446" t="n">
        <f aca="false">C159*G159</f>
        <v>0</v>
      </c>
      <c r="I159" s="446" t="n">
        <f aca="false">F159+H159</f>
        <v>0</v>
      </c>
      <c r="J159" s="557"/>
      <c r="K159" s="514"/>
      <c r="AJ159" s="418"/>
      <c r="AK159" s="418"/>
      <c r="AL159" s="418"/>
      <c r="AM159" s="418"/>
      <c r="AN159" s="418"/>
      <c r="AO159" s="418"/>
      <c r="AQ159" s="418"/>
      <c r="AR159" s="418"/>
      <c r="AS159" s="418"/>
      <c r="AT159" s="418"/>
      <c r="AU159" s="418"/>
      <c r="AV159" s="418"/>
      <c r="AW159" s="418"/>
      <c r="AY159" s="418"/>
      <c r="AZ159" s="418"/>
      <c r="BA159" s="418"/>
      <c r="BB159" s="418"/>
      <c r="BC159" s="418"/>
      <c r="BD159" s="418"/>
      <c r="BE159" s="418"/>
      <c r="BF159" s="418"/>
      <c r="BG159" s="418"/>
      <c r="BH159" s="418"/>
      <c r="BI159" s="418"/>
      <c r="BJ159" s="418"/>
    </row>
    <row r="160" s="401" customFormat="true" ht="21.75" hidden="false" customHeight="false" outlineLevel="0" collapsed="false">
      <c r="A160" s="577"/>
      <c r="B160" s="578" t="s">
        <v>232</v>
      </c>
      <c r="C160" s="579" t="n">
        <f aca="false">+ROUND(0.72*C156,2)</f>
        <v>0</v>
      </c>
      <c r="D160" s="580" t="s">
        <v>272</v>
      </c>
      <c r="E160" s="579" t="n">
        <v>0</v>
      </c>
      <c r="F160" s="579" t="n">
        <f aca="false">C160*E160</f>
        <v>0</v>
      </c>
      <c r="G160" s="579" t="n">
        <v>0</v>
      </c>
      <c r="H160" s="579" t="n">
        <f aca="false">C160*G160</f>
        <v>0</v>
      </c>
      <c r="I160" s="579" t="n">
        <f aca="false">F160+H160</f>
        <v>0</v>
      </c>
      <c r="J160" s="581"/>
      <c r="K160" s="514"/>
      <c r="AJ160" s="418"/>
      <c r="AK160" s="418"/>
      <c r="AL160" s="418"/>
      <c r="AM160" s="418"/>
      <c r="AN160" s="418"/>
      <c r="AO160" s="418"/>
      <c r="AQ160" s="418"/>
      <c r="AR160" s="418"/>
      <c r="AS160" s="418"/>
      <c r="AT160" s="418"/>
      <c r="AU160" s="418"/>
      <c r="AV160" s="418"/>
      <c r="AW160" s="418"/>
      <c r="AY160" s="418"/>
      <c r="AZ160" s="418"/>
      <c r="BA160" s="418"/>
      <c r="BB160" s="418"/>
      <c r="BC160" s="418"/>
      <c r="BD160" s="418"/>
      <c r="BE160" s="418"/>
      <c r="BF160" s="418"/>
      <c r="BG160" s="418"/>
      <c r="BH160" s="418"/>
      <c r="BI160" s="418"/>
      <c r="BJ160" s="418"/>
    </row>
    <row r="161" s="401" customFormat="true" ht="21.75" hidden="false" customHeight="false" outlineLevel="0" collapsed="false">
      <c r="A161" s="415"/>
      <c r="B161" s="532" t="s">
        <v>236</v>
      </c>
      <c r="C161" s="561"/>
      <c r="D161" s="562"/>
      <c r="E161" s="561"/>
      <c r="F161" s="561"/>
      <c r="G161" s="561"/>
      <c r="H161" s="561"/>
      <c r="I161" s="561" t="e">
        <f aca="false">SUM(I150:I155)</f>
        <v>#REF!</v>
      </c>
      <c r="J161" s="415"/>
      <c r="K161" s="514"/>
      <c r="AJ161" s="418"/>
      <c r="AK161" s="418"/>
      <c r="AL161" s="418"/>
      <c r="AM161" s="418"/>
      <c r="AN161" s="418"/>
      <c r="AO161" s="418"/>
      <c r="AQ161" s="418"/>
      <c r="AR161" s="418"/>
      <c r="AS161" s="418"/>
      <c r="AT161" s="418"/>
      <c r="AU161" s="418"/>
      <c r="AV161" s="418"/>
      <c r="AW161" s="418"/>
      <c r="AY161" s="418"/>
      <c r="AZ161" s="418"/>
      <c r="BA161" s="418"/>
      <c r="BB161" s="418"/>
      <c r="BC161" s="418"/>
      <c r="BD161" s="418"/>
      <c r="BE161" s="418"/>
      <c r="BF161" s="418"/>
      <c r="BG161" s="418"/>
      <c r="BH161" s="418"/>
      <c r="BI161" s="418"/>
      <c r="BJ161" s="418"/>
    </row>
    <row r="162" s="401" customFormat="true" ht="21.75" hidden="false" customHeight="false" outlineLevel="0" collapsed="false">
      <c r="A162" s="557"/>
      <c r="B162" s="535" t="s">
        <v>338</v>
      </c>
      <c r="C162" s="535"/>
      <c r="D162" s="535"/>
      <c r="E162" s="535"/>
      <c r="F162" s="535"/>
      <c r="G162" s="535"/>
      <c r="H162" s="535"/>
      <c r="I162" s="561" t="e">
        <f aca="false">+ROUNDDOWN(I161,0)</f>
        <v>#REF!</v>
      </c>
      <c r="J162" s="557"/>
      <c r="K162" s="514"/>
      <c r="M162" s="582"/>
      <c r="AJ162" s="418"/>
      <c r="AK162" s="418"/>
      <c r="AL162" s="418"/>
      <c r="AM162" s="418"/>
      <c r="AN162" s="418"/>
      <c r="AO162" s="418"/>
      <c r="AQ162" s="418"/>
      <c r="AR162" s="418"/>
      <c r="AS162" s="418"/>
      <c r="AT162" s="418"/>
      <c r="AU162" s="418"/>
      <c r="AV162" s="418"/>
      <c r="AW162" s="418"/>
      <c r="AY162" s="418"/>
      <c r="AZ162" s="418"/>
      <c r="BA162" s="418"/>
      <c r="BB162" s="418"/>
      <c r="BC162" s="418"/>
      <c r="BD162" s="418"/>
      <c r="BE162" s="418"/>
      <c r="BF162" s="418"/>
      <c r="BG162" s="418"/>
      <c r="BH162" s="418"/>
      <c r="BI162" s="418"/>
      <c r="BJ162" s="418"/>
    </row>
    <row r="163" s="401" customFormat="true" ht="21.75" hidden="false" customHeight="false" outlineLevel="0" collapsed="false">
      <c r="A163" s="557"/>
      <c r="B163" s="535" t="s">
        <v>292</v>
      </c>
      <c r="C163" s="535"/>
      <c r="D163" s="535"/>
      <c r="E163" s="535"/>
      <c r="F163" s="535"/>
      <c r="G163" s="535"/>
      <c r="H163" s="535"/>
      <c r="I163" s="561" t="e">
        <f aca="false">I162/C167</f>
        <v>#REF!</v>
      </c>
      <c r="J163" s="557"/>
      <c r="K163" s="514"/>
      <c r="AJ163" s="418"/>
      <c r="AK163" s="418"/>
      <c r="AL163" s="418"/>
      <c r="AM163" s="418"/>
      <c r="AN163" s="418"/>
      <c r="AO163" s="418"/>
      <c r="AQ163" s="418"/>
      <c r="AR163" s="418"/>
      <c r="AS163" s="418"/>
      <c r="AT163" s="418"/>
      <c r="AU163" s="418"/>
      <c r="AV163" s="418"/>
      <c r="AW163" s="418"/>
      <c r="AY163" s="418"/>
      <c r="AZ163" s="418"/>
      <c r="BA163" s="418"/>
      <c r="BB163" s="418"/>
      <c r="BC163" s="418"/>
      <c r="BD163" s="418"/>
      <c r="BE163" s="418"/>
      <c r="BF163" s="418"/>
      <c r="BG163" s="418"/>
      <c r="BH163" s="418"/>
      <c r="BI163" s="418"/>
      <c r="BJ163" s="418"/>
    </row>
    <row r="164" s="401" customFormat="true" ht="21.75" hidden="false" customHeight="false" outlineLevel="0" collapsed="false">
      <c r="A164" s="557"/>
      <c r="B164" s="535" t="s">
        <v>339</v>
      </c>
      <c r="C164" s="535"/>
      <c r="D164" s="535"/>
      <c r="E164" s="535"/>
      <c r="F164" s="535"/>
      <c r="G164" s="535"/>
      <c r="H164" s="535"/>
      <c r="I164" s="561" t="n">
        <f aca="false">SUM(I157:I160)</f>
        <v>0</v>
      </c>
      <c r="J164" s="557"/>
      <c r="K164" s="514"/>
      <c r="AJ164" s="418"/>
      <c r="AK164" s="418"/>
      <c r="AL164" s="418"/>
      <c r="AM164" s="418"/>
      <c r="AN164" s="418"/>
      <c r="AO164" s="418"/>
      <c r="AQ164" s="418"/>
      <c r="AR164" s="418"/>
      <c r="AS164" s="418"/>
      <c r="AT164" s="418"/>
      <c r="AU164" s="418"/>
      <c r="AV164" s="418"/>
      <c r="AW164" s="418"/>
      <c r="AY164" s="418"/>
      <c r="AZ164" s="418"/>
      <c r="BA164" s="418"/>
      <c r="BB164" s="418"/>
      <c r="BC164" s="418"/>
      <c r="BD164" s="418"/>
      <c r="BE164" s="418"/>
      <c r="BF164" s="418"/>
      <c r="BG164" s="418"/>
      <c r="BH164" s="418"/>
      <c r="BI164" s="418"/>
      <c r="BJ164" s="418"/>
    </row>
    <row r="165" s="401" customFormat="true" ht="21.75" hidden="false" customHeight="false" outlineLevel="0" collapsed="false">
      <c r="A165" s="557"/>
      <c r="B165" s="535" t="s">
        <v>340</v>
      </c>
      <c r="C165" s="535"/>
      <c r="D165" s="535"/>
      <c r="E165" s="535"/>
      <c r="F165" s="535"/>
      <c r="G165" s="535"/>
      <c r="H165" s="535"/>
      <c r="I165" s="561" t="e">
        <f aca="false">I164/C167</f>
        <v>#DIV/0!</v>
      </c>
      <c r="J165" s="557"/>
      <c r="K165" s="514"/>
      <c r="AJ165" s="418"/>
      <c r="AK165" s="418"/>
      <c r="AL165" s="418"/>
      <c r="AM165" s="418"/>
      <c r="AN165" s="418"/>
      <c r="AO165" s="418"/>
      <c r="AQ165" s="418"/>
      <c r="AR165" s="418"/>
      <c r="AS165" s="418"/>
      <c r="AT165" s="418"/>
      <c r="AU165" s="418"/>
      <c r="AV165" s="418"/>
      <c r="AW165" s="418"/>
      <c r="AY165" s="418"/>
      <c r="AZ165" s="418"/>
      <c r="BA165" s="418"/>
      <c r="BB165" s="418"/>
      <c r="BC165" s="418"/>
      <c r="BD165" s="418"/>
      <c r="BE165" s="418"/>
      <c r="BF165" s="418"/>
      <c r="BG165" s="418"/>
      <c r="BH165" s="418"/>
      <c r="BI165" s="418"/>
      <c r="BJ165" s="418"/>
    </row>
    <row r="166" s="401" customFormat="true" ht="23.25" hidden="false" customHeight="false" outlineLevel="0" collapsed="false">
      <c r="A166" s="583"/>
      <c r="B166" s="536" t="s">
        <v>293</v>
      </c>
      <c r="C166" s="563"/>
      <c r="D166" s="564"/>
      <c r="E166" s="563"/>
      <c r="F166" s="563" t="e">
        <f aca="false">"( "&amp;_xlfn.BAHTTEXT(I166)&amp;" )"</f>
        <v>#REF!</v>
      </c>
      <c r="G166" s="563"/>
      <c r="H166" s="565"/>
      <c r="I166" s="540" t="e">
        <f aca="false">+ROUNDDOWN(I163+I165,-1)</f>
        <v>#REF!</v>
      </c>
      <c r="J166" s="583"/>
      <c r="K166" s="514"/>
      <c r="AJ166" s="418"/>
      <c r="AK166" s="418"/>
      <c r="AL166" s="418"/>
      <c r="AM166" s="418"/>
      <c r="AN166" s="418"/>
      <c r="AO166" s="418"/>
      <c r="AQ166" s="418"/>
      <c r="AR166" s="418"/>
      <c r="AS166" s="418"/>
      <c r="AT166" s="418"/>
      <c r="AU166" s="418"/>
      <c r="AV166" s="418"/>
      <c r="AW166" s="418"/>
      <c r="AY166" s="418"/>
      <c r="AZ166" s="418"/>
      <c r="BA166" s="418"/>
      <c r="BB166" s="418"/>
      <c r="BC166" s="418"/>
      <c r="BD166" s="418"/>
      <c r="BE166" s="418"/>
      <c r="BF166" s="418"/>
      <c r="BG166" s="418"/>
      <c r="BH166" s="418"/>
      <c r="BI166" s="418"/>
      <c r="BJ166" s="418"/>
    </row>
    <row r="167" s="401" customFormat="true" ht="23.25" hidden="false" customHeight="false" outlineLevel="0" collapsed="false">
      <c r="A167" s="514"/>
      <c r="B167" s="584" t="s">
        <v>341</v>
      </c>
      <c r="C167" s="552" t="n">
        <f aca="false">'ปร.4'!E31</f>
        <v>0</v>
      </c>
      <c r="D167" s="584" t="s">
        <v>91</v>
      </c>
      <c r="E167" s="552"/>
      <c r="F167" s="552"/>
      <c r="G167" s="552"/>
      <c r="H167" s="552"/>
      <c r="I167" s="545"/>
      <c r="J167" s="526"/>
      <c r="K167" s="514"/>
      <c r="AJ167" s="418"/>
      <c r="AK167" s="418"/>
      <c r="AL167" s="418"/>
      <c r="AM167" s="418"/>
      <c r="AN167" s="418"/>
      <c r="AO167" s="418"/>
      <c r="AQ167" s="418"/>
      <c r="AR167" s="418"/>
      <c r="AS167" s="418"/>
      <c r="AT167" s="418"/>
      <c r="AU167" s="418"/>
      <c r="AV167" s="418"/>
      <c r="AW167" s="418"/>
      <c r="AY167" s="418"/>
      <c r="AZ167" s="418"/>
      <c r="BA167" s="418"/>
      <c r="BB167" s="418"/>
      <c r="BC167" s="418"/>
      <c r="BD167" s="418"/>
      <c r="BE167" s="418"/>
      <c r="BF167" s="418"/>
      <c r="BG167" s="418"/>
      <c r="BH167" s="418"/>
      <c r="BI167" s="418"/>
      <c r="BJ167" s="418"/>
    </row>
    <row r="168" s="401" customFormat="true" ht="23.25" hidden="false" customHeight="false" outlineLevel="0" collapsed="false">
      <c r="A168" s="514"/>
      <c r="B168" s="542"/>
      <c r="C168" s="552"/>
      <c r="D168" s="413"/>
      <c r="E168" s="552"/>
      <c r="F168" s="552"/>
      <c r="G168" s="552"/>
      <c r="H168" s="552"/>
      <c r="I168" s="545"/>
      <c r="J168" s="526"/>
      <c r="K168" s="514"/>
      <c r="AJ168" s="418"/>
      <c r="AK168" s="418"/>
      <c r="AL168" s="418"/>
      <c r="AM168" s="418"/>
      <c r="AN168" s="418"/>
      <c r="AO168" s="418"/>
      <c r="AQ168" s="418"/>
      <c r="AR168" s="418"/>
      <c r="AS168" s="418"/>
      <c r="AT168" s="418"/>
      <c r="AU168" s="418"/>
      <c r="AV168" s="418"/>
      <c r="AW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/>
      <c r="BJ168" s="418"/>
    </row>
    <row r="169" s="401" customFormat="true" ht="18.75" hidden="false" customHeight="true" outlineLevel="0" collapsed="false">
      <c r="C169" s="552"/>
      <c r="D169" s="418"/>
      <c r="E169" s="552"/>
      <c r="F169" s="548"/>
      <c r="G169" s="585"/>
      <c r="H169" s="585"/>
      <c r="I169" s="586"/>
      <c r="J169" s="526"/>
      <c r="K169" s="514"/>
      <c r="AJ169" s="418"/>
      <c r="AK169" s="418"/>
      <c r="AL169" s="418"/>
      <c r="AM169" s="418"/>
      <c r="AN169" s="418"/>
      <c r="AO169" s="418"/>
      <c r="AQ169" s="418"/>
      <c r="AR169" s="418"/>
      <c r="AS169" s="418"/>
      <c r="AT169" s="418"/>
      <c r="AU169" s="418"/>
      <c r="AV169" s="418"/>
      <c r="AW169" s="418"/>
      <c r="AY169" s="418"/>
      <c r="AZ169" s="418"/>
      <c r="BA169" s="418"/>
      <c r="BB169" s="418"/>
      <c r="BC169" s="418"/>
      <c r="BD169" s="418"/>
      <c r="BE169" s="418"/>
      <c r="BF169" s="418"/>
      <c r="BG169" s="418"/>
      <c r="BH169" s="418"/>
      <c r="BI169" s="418"/>
      <c r="BJ169" s="418"/>
    </row>
    <row r="170" s="401" customFormat="true" ht="21.75" hidden="false" customHeight="false" outlineLevel="0" collapsed="false">
      <c r="C170" s="552"/>
      <c r="D170" s="418"/>
      <c r="E170" s="552"/>
      <c r="F170" s="550"/>
      <c r="G170" s="549"/>
      <c r="H170" s="549"/>
      <c r="I170" s="550"/>
      <c r="J170" s="551"/>
      <c r="K170" s="514"/>
      <c r="AJ170" s="418"/>
      <c r="AK170" s="418"/>
      <c r="AL170" s="418"/>
      <c r="AM170" s="418"/>
      <c r="AN170" s="418"/>
      <c r="AO170" s="418"/>
      <c r="AQ170" s="418"/>
      <c r="AR170" s="418"/>
      <c r="AS170" s="418"/>
      <c r="AT170" s="418"/>
      <c r="AU170" s="418"/>
      <c r="AV170" s="418"/>
      <c r="AW170" s="418"/>
      <c r="AY170" s="418"/>
      <c r="AZ170" s="418"/>
      <c r="BA170" s="418"/>
      <c r="BB170" s="418"/>
      <c r="BC170" s="418"/>
      <c r="BD170" s="418"/>
      <c r="BE170" s="418"/>
      <c r="BF170" s="418"/>
      <c r="BG170" s="418"/>
      <c r="BH170" s="418"/>
      <c r="BI170" s="418"/>
      <c r="BJ170" s="418"/>
    </row>
    <row r="171" s="401" customFormat="true" ht="23.25" hidden="false" customHeight="false" outlineLevel="0" collapsed="false">
      <c r="A171" s="504" t="s">
        <v>342</v>
      </c>
      <c r="B171" s="504"/>
      <c r="C171" s="504"/>
      <c r="D171" s="504"/>
      <c r="E171" s="504"/>
      <c r="F171" s="504"/>
      <c r="G171" s="504"/>
      <c r="H171" s="504"/>
      <c r="I171" s="504"/>
      <c r="J171" s="504"/>
      <c r="K171" s="514"/>
      <c r="AJ171" s="418"/>
      <c r="AK171" s="418"/>
      <c r="AL171" s="418"/>
      <c r="AM171" s="418"/>
      <c r="AN171" s="418"/>
      <c r="AO171" s="418"/>
      <c r="AQ171" s="418"/>
      <c r="AR171" s="418"/>
      <c r="AS171" s="418"/>
      <c r="AT171" s="418"/>
      <c r="AU171" s="418"/>
      <c r="AV171" s="418"/>
      <c r="AW171" s="418"/>
      <c r="AY171" s="418"/>
      <c r="AZ171" s="418"/>
      <c r="BA171" s="418"/>
      <c r="BB171" s="418"/>
      <c r="BC171" s="418"/>
      <c r="BD171" s="418"/>
      <c r="BE171" s="418"/>
      <c r="BF171" s="418"/>
      <c r="BG171" s="418"/>
      <c r="BH171" s="418"/>
      <c r="BI171" s="418"/>
      <c r="BJ171" s="418"/>
    </row>
    <row r="172" s="401" customFormat="true" ht="21.75" hidden="false" customHeight="false" outlineLevel="0" collapsed="false">
      <c r="A172" s="587" t="s">
        <v>343</v>
      </c>
      <c r="B172" s="587"/>
      <c r="C172" s="587"/>
      <c r="D172" s="587"/>
      <c r="E172" s="587"/>
      <c r="F172" s="587"/>
      <c r="G172" s="587"/>
      <c r="H172" s="587"/>
      <c r="I172" s="587"/>
      <c r="J172" s="587"/>
      <c r="K172" s="509"/>
      <c r="AJ172" s="418"/>
      <c r="AK172" s="418"/>
      <c r="AL172" s="418"/>
      <c r="AM172" s="418"/>
      <c r="AN172" s="418"/>
      <c r="AO172" s="418"/>
      <c r="AQ172" s="418"/>
      <c r="AR172" s="418"/>
      <c r="AS172" s="418"/>
      <c r="AT172" s="418"/>
      <c r="AU172" s="418"/>
      <c r="AV172" s="418"/>
      <c r="AW172" s="418"/>
      <c r="AY172" s="418"/>
      <c r="AZ172" s="418"/>
      <c r="BA172" s="418"/>
      <c r="BB172" s="418"/>
      <c r="BC172" s="418"/>
      <c r="BD172" s="418"/>
      <c r="BE172" s="418"/>
      <c r="BF172" s="418"/>
      <c r="BG172" s="418"/>
      <c r="BH172" s="418"/>
      <c r="BI172" s="418"/>
      <c r="BJ172" s="418"/>
    </row>
    <row r="173" s="401" customFormat="true" ht="16.5" hidden="false" customHeight="true" outlineLevel="0" collapsed="false">
      <c r="A173" s="510" t="s">
        <v>234</v>
      </c>
      <c r="B173" s="510" t="s">
        <v>107</v>
      </c>
      <c r="C173" s="511" t="s">
        <v>6</v>
      </c>
      <c r="D173" s="510" t="s">
        <v>7</v>
      </c>
      <c r="E173" s="512" t="s">
        <v>235</v>
      </c>
      <c r="F173" s="512" t="s">
        <v>236</v>
      </c>
      <c r="G173" s="512" t="s">
        <v>237</v>
      </c>
      <c r="H173" s="512" t="s">
        <v>236</v>
      </c>
      <c r="I173" s="512" t="s">
        <v>238</v>
      </c>
      <c r="J173" s="510" t="s">
        <v>10</v>
      </c>
      <c r="K173" s="509"/>
      <c r="AJ173" s="418"/>
      <c r="AK173" s="418"/>
      <c r="AL173" s="418"/>
      <c r="AM173" s="418"/>
      <c r="AN173" s="418"/>
      <c r="AO173" s="418"/>
      <c r="AQ173" s="418"/>
      <c r="AR173" s="418"/>
      <c r="AS173" s="418"/>
      <c r="AT173" s="418"/>
      <c r="AU173" s="418"/>
      <c r="AV173" s="418"/>
      <c r="AW173" s="418"/>
      <c r="AY173" s="418"/>
      <c r="AZ173" s="418"/>
      <c r="BA173" s="418"/>
      <c r="BB173" s="418"/>
      <c r="BC173" s="418"/>
      <c r="BD173" s="418"/>
      <c r="BE173" s="418"/>
      <c r="BF173" s="418"/>
      <c r="BG173" s="418"/>
      <c r="BH173" s="418"/>
      <c r="BI173" s="418"/>
      <c r="BJ173" s="418"/>
    </row>
    <row r="174" s="401" customFormat="true" ht="21.75" hidden="false" customHeight="false" outlineLevel="0" collapsed="false">
      <c r="A174" s="510"/>
      <c r="B174" s="510"/>
      <c r="C174" s="511"/>
      <c r="D174" s="510"/>
      <c r="E174" s="553" t="s">
        <v>256</v>
      </c>
      <c r="F174" s="553" t="s">
        <v>256</v>
      </c>
      <c r="G174" s="553" t="s">
        <v>256</v>
      </c>
      <c r="H174" s="553" t="s">
        <v>256</v>
      </c>
      <c r="I174" s="553" t="s">
        <v>256</v>
      </c>
      <c r="J174" s="510"/>
      <c r="K174" s="413"/>
      <c r="AJ174" s="418"/>
      <c r="AK174" s="418"/>
      <c r="AL174" s="418"/>
      <c r="AM174" s="418"/>
      <c r="AN174" s="418"/>
      <c r="AO174" s="418"/>
      <c r="AQ174" s="418"/>
      <c r="AR174" s="418"/>
      <c r="AS174" s="418"/>
      <c r="AT174" s="418"/>
      <c r="AU174" s="418"/>
      <c r="AV174" s="418"/>
      <c r="AW174" s="418"/>
      <c r="AY174" s="418"/>
      <c r="AZ174" s="418"/>
      <c r="BA174" s="418"/>
      <c r="BB174" s="418"/>
      <c r="BC174" s="418"/>
      <c r="BD174" s="418"/>
      <c r="BE174" s="418"/>
      <c r="BF174" s="418"/>
      <c r="BG174" s="418"/>
      <c r="BH174" s="418"/>
      <c r="BI174" s="418"/>
      <c r="BJ174" s="418"/>
    </row>
    <row r="175" s="401" customFormat="true" ht="21.75" hidden="false" customHeight="false" outlineLevel="0" collapsed="false">
      <c r="A175" s="570" t="n">
        <v>1</v>
      </c>
      <c r="B175" s="516" t="s">
        <v>288</v>
      </c>
      <c r="C175" s="571" t="n">
        <f aca="false">ROUNDDOWN(2*1.3*1.85,2)</f>
        <v>4.81</v>
      </c>
      <c r="D175" s="588" t="s">
        <v>266</v>
      </c>
      <c r="E175" s="571" t="n">
        <v>0</v>
      </c>
      <c r="F175" s="571" t="n">
        <f aca="false">ROUND(C175*E175,2)</f>
        <v>0</v>
      </c>
      <c r="G175" s="571" t="n">
        <v>62</v>
      </c>
      <c r="H175" s="571" t="n">
        <f aca="false">C175*G175</f>
        <v>298.22</v>
      </c>
      <c r="I175" s="571" t="n">
        <f aca="false">F175+H175</f>
        <v>298.22</v>
      </c>
      <c r="J175" s="554"/>
      <c r="K175" s="413"/>
      <c r="AJ175" s="418"/>
      <c r="AK175" s="418"/>
      <c r="AL175" s="418"/>
      <c r="AM175" s="418"/>
      <c r="AN175" s="418"/>
      <c r="AO175" s="418"/>
      <c r="AQ175" s="418"/>
      <c r="AR175" s="418"/>
      <c r="AS175" s="418"/>
      <c r="AT175" s="418"/>
      <c r="AU175" s="418"/>
      <c r="AV175" s="418"/>
      <c r="AW175" s="418"/>
      <c r="AY175" s="418"/>
      <c r="AZ175" s="418"/>
      <c r="BA175" s="418"/>
      <c r="BB175" s="418"/>
      <c r="BC175" s="418"/>
      <c r="BD175" s="418"/>
      <c r="BE175" s="418"/>
      <c r="BF175" s="418"/>
      <c r="BG175" s="418"/>
      <c r="BH175" s="418"/>
      <c r="BI175" s="418"/>
      <c r="BJ175" s="418"/>
    </row>
    <row r="176" s="401" customFormat="true" ht="21.75" hidden="false" customHeight="false" outlineLevel="0" collapsed="false">
      <c r="A176" s="589" t="n">
        <v>2</v>
      </c>
      <c r="B176" s="522" t="s">
        <v>269</v>
      </c>
      <c r="C176" s="446" t="n">
        <f aca="false">ROUNDDOWN(1.4*2*0.1,2)</f>
        <v>0.28</v>
      </c>
      <c r="D176" s="524" t="s">
        <v>266</v>
      </c>
      <c r="E176" s="446" t="n">
        <f aca="false">[17]ค่างานต้นทุน!I293-[17]กรอกราคาวัสดุ!E57</f>
        <v>1102.44</v>
      </c>
      <c r="F176" s="446" t="n">
        <f aca="false">ROUND(C176*E176,2)</f>
        <v>308.68</v>
      </c>
      <c r="G176" s="446" t="n">
        <f aca="false">[17]กรอกราคาวัสดุ!E57</f>
        <v>278</v>
      </c>
      <c r="H176" s="446" t="n">
        <f aca="false">C176*G176</f>
        <v>77.84</v>
      </c>
      <c r="I176" s="446" t="n">
        <f aca="false">F176+H176</f>
        <v>386.52</v>
      </c>
      <c r="J176" s="590"/>
      <c r="K176" s="514"/>
      <c r="AJ176" s="418"/>
      <c r="AK176" s="418"/>
      <c r="AL176" s="418"/>
      <c r="AM176" s="418"/>
      <c r="AN176" s="418"/>
      <c r="AO176" s="418"/>
      <c r="AQ176" s="418"/>
      <c r="AR176" s="418"/>
      <c r="AS176" s="418"/>
      <c r="AT176" s="418"/>
      <c r="AU176" s="418"/>
      <c r="AV176" s="418"/>
      <c r="AW176" s="418"/>
      <c r="AY176" s="418"/>
      <c r="AZ176" s="418"/>
      <c r="BA176" s="418"/>
      <c r="BB176" s="418"/>
      <c r="BC176" s="418"/>
      <c r="BD176" s="418"/>
      <c r="BE176" s="418"/>
      <c r="BF176" s="418"/>
      <c r="BG176" s="418"/>
      <c r="BH176" s="418"/>
      <c r="BI176" s="418"/>
      <c r="BJ176" s="418"/>
    </row>
    <row r="177" s="401" customFormat="true" ht="21.75" hidden="false" customHeight="false" outlineLevel="0" collapsed="false">
      <c r="A177" s="556" t="n">
        <v>3</v>
      </c>
      <c r="B177" s="522" t="s">
        <v>265</v>
      </c>
      <c r="C177" s="446" t="n">
        <f aca="false">ROUNDDOWN(1.69,2)</f>
        <v>1.69</v>
      </c>
      <c r="D177" s="524" t="s">
        <v>266</v>
      </c>
      <c r="E177" s="446" t="n">
        <f aca="false">[17]ค่างานต้นทุน!I295-[17]กรอกราคาวัสดุ!E56</f>
        <v>1338.43</v>
      </c>
      <c r="F177" s="446" t="n">
        <f aca="false">ROUND(C177*E177,2)</f>
        <v>2261.95</v>
      </c>
      <c r="G177" s="446" t="n">
        <f aca="false">+ค_าแรงคอนกร_ต</f>
        <v>305</v>
      </c>
      <c r="H177" s="446" t="n">
        <f aca="false">C177*G177</f>
        <v>515.45</v>
      </c>
      <c r="I177" s="446" t="n">
        <f aca="false">F177+H177</f>
        <v>2777.4</v>
      </c>
      <c r="J177" s="572"/>
      <c r="K177" s="514"/>
      <c r="AJ177" s="418"/>
      <c r="AK177" s="418"/>
      <c r="AL177" s="418"/>
      <c r="AM177" s="418"/>
      <c r="AN177" s="418"/>
      <c r="AO177" s="418"/>
      <c r="AQ177" s="418"/>
      <c r="AR177" s="418"/>
      <c r="AS177" s="418"/>
      <c r="AT177" s="418"/>
      <c r="AU177" s="418"/>
      <c r="AV177" s="418"/>
      <c r="AW177" s="418"/>
      <c r="AY177" s="418"/>
      <c r="AZ177" s="418"/>
      <c r="BA177" s="418"/>
      <c r="BB177" s="418"/>
      <c r="BC177" s="418"/>
      <c r="BD177" s="418"/>
      <c r="BE177" s="418"/>
      <c r="BF177" s="418"/>
      <c r="BG177" s="418"/>
      <c r="BH177" s="418"/>
      <c r="BI177" s="418"/>
      <c r="BJ177" s="418"/>
    </row>
    <row r="178" s="401" customFormat="true" ht="21.75" hidden="false" customHeight="false" outlineLevel="0" collapsed="false">
      <c r="A178" s="589" t="n">
        <v>4</v>
      </c>
      <c r="B178" s="527" t="s">
        <v>302</v>
      </c>
      <c r="C178" s="446" t="n">
        <f aca="false">ROUNDDOWN(216.4*0.222,2)</f>
        <v>48.04</v>
      </c>
      <c r="D178" s="524" t="s">
        <v>277</v>
      </c>
      <c r="E178" s="459" t="n">
        <f aca="false">+ROUND(rb6รวมค_าขน/1000,2)</f>
        <v>24.02</v>
      </c>
      <c r="F178" s="446" t="n">
        <f aca="false">ROUND(C178*E178,2)</f>
        <v>1153.92</v>
      </c>
      <c r="G178" s="446" t="n">
        <f aca="false">+ROUND(ค_าแรงเหล_ก/1000,2)</f>
        <v>2.68</v>
      </c>
      <c r="H178" s="446" t="n">
        <f aca="false">C178*G178</f>
        <v>128.7472</v>
      </c>
      <c r="I178" s="446" t="n">
        <f aca="false">F178+H178</f>
        <v>1282.6672</v>
      </c>
      <c r="J178" s="572"/>
      <c r="K178" s="514"/>
      <c r="AJ178" s="418"/>
      <c r="AK178" s="418"/>
      <c r="AL178" s="418"/>
      <c r="AM178" s="418"/>
      <c r="AN178" s="418"/>
      <c r="AO178" s="418"/>
      <c r="AQ178" s="418"/>
      <c r="AR178" s="418"/>
      <c r="AS178" s="418"/>
      <c r="AT178" s="418"/>
      <c r="AU178" s="418"/>
      <c r="AV178" s="418"/>
      <c r="AW178" s="418"/>
      <c r="AY178" s="418"/>
      <c r="AZ178" s="418"/>
      <c r="BA178" s="418"/>
      <c r="BB178" s="418"/>
      <c r="BC178" s="418"/>
      <c r="BD178" s="418"/>
      <c r="BE178" s="418"/>
      <c r="BF178" s="418"/>
      <c r="BG178" s="418"/>
      <c r="BH178" s="418"/>
      <c r="BI178" s="418"/>
      <c r="BJ178" s="418"/>
    </row>
    <row r="179" s="401" customFormat="true" ht="21.75" hidden="false" customHeight="false" outlineLevel="0" collapsed="false">
      <c r="A179" s="556" t="n">
        <v>5</v>
      </c>
      <c r="B179" s="527" t="s">
        <v>290</v>
      </c>
      <c r="C179" s="446" t="n">
        <f aca="false">+ROUND(0.025*(C178),1)</f>
        <v>1.2</v>
      </c>
      <c r="D179" s="524" t="s">
        <v>277</v>
      </c>
      <c r="E179" s="446" t="n">
        <f aca="false">+ลวด</f>
        <v>37.69</v>
      </c>
      <c r="F179" s="446" t="n">
        <f aca="false">ROUND(C179*E179,2)</f>
        <v>45.23</v>
      </c>
      <c r="G179" s="446" t="n">
        <v>0</v>
      </c>
      <c r="H179" s="446" t="n">
        <f aca="false">C179*G179</f>
        <v>0</v>
      </c>
      <c r="I179" s="446" t="n">
        <f aca="false">F179+H179</f>
        <v>45.23</v>
      </c>
      <c r="J179" s="555"/>
      <c r="K179" s="514"/>
      <c r="AJ179" s="418"/>
      <c r="AK179" s="418"/>
      <c r="AL179" s="418"/>
      <c r="AM179" s="418"/>
      <c r="AN179" s="418"/>
      <c r="AO179" s="418"/>
      <c r="AQ179" s="418"/>
      <c r="AR179" s="418"/>
      <c r="AS179" s="418"/>
      <c r="AT179" s="418"/>
      <c r="AU179" s="418"/>
      <c r="AV179" s="418"/>
      <c r="AW179" s="418"/>
      <c r="AY179" s="418"/>
      <c r="AZ179" s="418"/>
      <c r="BA179" s="418"/>
      <c r="BB179" s="418"/>
      <c r="BC179" s="418"/>
      <c r="BD179" s="418"/>
      <c r="BE179" s="418"/>
      <c r="BF179" s="418"/>
      <c r="BG179" s="418"/>
      <c r="BH179" s="418"/>
      <c r="BI179" s="418"/>
      <c r="BJ179" s="418"/>
    </row>
    <row r="180" s="401" customFormat="true" ht="21.75" hidden="false" customHeight="false" outlineLevel="0" collapsed="false">
      <c r="A180" s="589" t="n">
        <v>6</v>
      </c>
      <c r="B180" s="522" t="s">
        <v>232</v>
      </c>
      <c r="C180" s="446" t="n">
        <f aca="false">ROUND(18.56,2)</f>
        <v>18.56</v>
      </c>
      <c r="D180" s="524" t="s">
        <v>272</v>
      </c>
      <c r="E180" s="459" t="n">
        <v>0</v>
      </c>
      <c r="F180" s="446" t="n">
        <f aca="false">C180*E180</f>
        <v>0</v>
      </c>
      <c r="G180" s="446" t="n">
        <v>0</v>
      </c>
      <c r="H180" s="446" t="n">
        <f aca="false">C180*G180</f>
        <v>0</v>
      </c>
      <c r="I180" s="446" t="n">
        <f aca="false">F180+H180</f>
        <v>0</v>
      </c>
      <c r="J180" s="555"/>
      <c r="K180" s="514"/>
      <c r="AJ180" s="418"/>
      <c r="AK180" s="418"/>
      <c r="AL180" s="418"/>
      <c r="AM180" s="418"/>
      <c r="AN180" s="418"/>
      <c r="AO180" s="418"/>
      <c r="AQ180" s="418"/>
      <c r="AR180" s="418"/>
      <c r="AS180" s="418"/>
      <c r="AT180" s="418"/>
      <c r="AU180" s="418"/>
      <c r="AV180" s="418"/>
      <c r="AW180" s="418"/>
      <c r="AY180" s="418"/>
      <c r="AZ180" s="418"/>
      <c r="BA180" s="418"/>
      <c r="BB180" s="418"/>
      <c r="BC180" s="418"/>
      <c r="BD180" s="418"/>
      <c r="BE180" s="418"/>
      <c r="BF180" s="418"/>
      <c r="BG180" s="418"/>
      <c r="BH180" s="418"/>
      <c r="BI180" s="418"/>
      <c r="BJ180" s="418"/>
    </row>
    <row r="181" s="401" customFormat="true" ht="21.75" hidden="false" customHeight="false" outlineLevel="0" collapsed="false">
      <c r="A181" s="556" t="n">
        <v>7</v>
      </c>
      <c r="B181" s="522" t="s">
        <v>344</v>
      </c>
      <c r="C181" s="446" t="n">
        <f aca="false">+ROUND(0.25*C180,1)</f>
        <v>4.6</v>
      </c>
      <c r="D181" s="524" t="s">
        <v>272</v>
      </c>
      <c r="E181" s="446" t="n">
        <f aca="false">[17]กรอกราคาวัสดุ!E100/6</f>
        <v>0</v>
      </c>
      <c r="F181" s="446" t="n">
        <f aca="false">C181*E181</f>
        <v>0</v>
      </c>
      <c r="G181" s="446" t="n">
        <f aca="false">[17]ค่างานต้นทุน!I431</f>
        <v>242</v>
      </c>
      <c r="H181" s="446" t="n">
        <f aca="false">C181*G181</f>
        <v>1113.2</v>
      </c>
      <c r="I181" s="446" t="n">
        <f aca="false">F181+H181</f>
        <v>1113.2</v>
      </c>
      <c r="J181" s="522" t="s">
        <v>345</v>
      </c>
      <c r="K181" s="514"/>
      <c r="AJ181" s="418"/>
      <c r="AK181" s="418"/>
      <c r="AL181" s="418"/>
      <c r="AM181" s="418"/>
      <c r="AN181" s="418"/>
      <c r="AO181" s="418"/>
      <c r="AQ181" s="418"/>
      <c r="AR181" s="418"/>
      <c r="AS181" s="418"/>
      <c r="AT181" s="418"/>
      <c r="AU181" s="418"/>
      <c r="AV181" s="418"/>
      <c r="AW181" s="418"/>
      <c r="AY181" s="418"/>
      <c r="AZ181" s="418"/>
      <c r="BA181" s="418"/>
      <c r="BB181" s="418"/>
      <c r="BC181" s="418"/>
      <c r="BD181" s="418"/>
      <c r="BE181" s="418"/>
      <c r="BF181" s="418"/>
      <c r="BG181" s="418"/>
      <c r="BH181" s="418"/>
      <c r="BI181" s="418"/>
      <c r="BJ181" s="418"/>
    </row>
    <row r="182" s="401" customFormat="true" ht="21.75" hidden="false" customHeight="false" outlineLevel="0" collapsed="false">
      <c r="A182" s="415"/>
      <c r="B182" s="532" t="s">
        <v>236</v>
      </c>
      <c r="C182" s="561"/>
      <c r="D182" s="562"/>
      <c r="E182" s="561"/>
      <c r="F182" s="561"/>
      <c r="G182" s="561"/>
      <c r="H182" s="561"/>
      <c r="I182" s="561" t="n">
        <f aca="false">SUM(I175:I181)</f>
        <v>5903.2372</v>
      </c>
      <c r="J182" s="415"/>
      <c r="K182" s="514"/>
      <c r="AJ182" s="418"/>
      <c r="AK182" s="418"/>
      <c r="AL182" s="418"/>
      <c r="AM182" s="418"/>
      <c r="AN182" s="418"/>
      <c r="AO182" s="418"/>
      <c r="AQ182" s="418"/>
      <c r="AR182" s="418"/>
      <c r="AS182" s="418"/>
      <c r="AT182" s="418"/>
      <c r="AU182" s="418"/>
      <c r="AV182" s="418"/>
      <c r="AW182" s="418"/>
      <c r="AY182" s="418"/>
      <c r="AZ182" s="418"/>
      <c r="BA182" s="418"/>
      <c r="BB182" s="418"/>
      <c r="BC182" s="418"/>
      <c r="BD182" s="418"/>
      <c r="BE182" s="418"/>
      <c r="BF182" s="418"/>
      <c r="BG182" s="418"/>
      <c r="BH182" s="418"/>
      <c r="BI182" s="418"/>
      <c r="BJ182" s="418"/>
    </row>
    <row r="183" s="401" customFormat="true" ht="21.75" hidden="false" customHeight="false" outlineLevel="0" collapsed="false">
      <c r="A183" s="583"/>
      <c r="B183" s="591" t="s">
        <v>346</v>
      </c>
      <c r="C183" s="592"/>
      <c r="D183" s="563" t="str">
        <f aca="false">"( "&amp;_xlfn.BAHTTEXT(I183)&amp;" )"</f>
        <v>( ห้าพันเก้าร้อยบาทถ้วน )</v>
      </c>
      <c r="E183" s="592"/>
      <c r="F183" s="592"/>
      <c r="G183" s="592"/>
      <c r="H183" s="593"/>
      <c r="I183" s="561" t="n">
        <f aca="false">+ROUNDDOWN(I182,-1)</f>
        <v>5900</v>
      </c>
      <c r="J183" s="583"/>
      <c r="K183" s="514"/>
      <c r="AJ183" s="418"/>
      <c r="AK183" s="418"/>
      <c r="AL183" s="418"/>
      <c r="AM183" s="418"/>
      <c r="AN183" s="418"/>
      <c r="AO183" s="418"/>
      <c r="AQ183" s="418"/>
      <c r="AR183" s="418"/>
      <c r="AS183" s="418"/>
      <c r="AT183" s="418"/>
      <c r="AU183" s="418"/>
      <c r="AV183" s="418"/>
      <c r="AW183" s="418"/>
      <c r="AY183" s="418"/>
      <c r="AZ183" s="418"/>
      <c r="BA183" s="418"/>
      <c r="BB183" s="418"/>
      <c r="BC183" s="418"/>
      <c r="BD183" s="418"/>
      <c r="BE183" s="418"/>
      <c r="BF183" s="418"/>
      <c r="BG183" s="418"/>
      <c r="BH183" s="418"/>
      <c r="BI183" s="418"/>
      <c r="BJ183" s="418"/>
    </row>
    <row r="184" s="401" customFormat="true" ht="21.75" hidden="false" customHeight="false" outlineLevel="0" collapsed="false">
      <c r="C184" s="552"/>
      <c r="D184" s="418"/>
      <c r="E184" s="552"/>
      <c r="F184" s="566" t="s">
        <v>294</v>
      </c>
      <c r="G184" s="585" t="s">
        <v>295</v>
      </c>
      <c r="H184" s="585"/>
      <c r="I184" s="543" t="n">
        <f aca="false">I169</f>
        <v>0</v>
      </c>
      <c r="J184" s="546"/>
      <c r="K184" s="514"/>
      <c r="AJ184" s="418"/>
      <c r="AK184" s="418"/>
      <c r="AL184" s="418"/>
      <c r="AM184" s="418"/>
      <c r="AN184" s="418"/>
      <c r="AO184" s="418"/>
      <c r="AQ184" s="418"/>
      <c r="AR184" s="418"/>
      <c r="AS184" s="418"/>
      <c r="AT184" s="418"/>
      <c r="AU184" s="418"/>
      <c r="AV184" s="418"/>
      <c r="AW184" s="418"/>
      <c r="AY184" s="418"/>
      <c r="AZ184" s="418"/>
      <c r="BA184" s="418"/>
      <c r="BB184" s="418"/>
      <c r="BC184" s="418"/>
      <c r="BD184" s="418"/>
      <c r="BE184" s="418"/>
      <c r="BF184" s="418"/>
      <c r="BG184" s="418"/>
      <c r="BH184" s="418"/>
      <c r="BI184" s="418"/>
      <c r="BJ184" s="418"/>
    </row>
    <row r="185" s="401" customFormat="true" ht="53.25" hidden="false" customHeight="true" outlineLevel="0" collapsed="false">
      <c r="C185" s="552"/>
      <c r="D185" s="418"/>
      <c r="E185" s="552"/>
      <c r="F185" s="543"/>
      <c r="G185" s="585" t="n">
        <f aca="false">G170</f>
        <v>0</v>
      </c>
      <c r="H185" s="585"/>
      <c r="I185" s="543"/>
      <c r="J185" s="546"/>
      <c r="K185" s="514"/>
      <c r="AJ185" s="418"/>
      <c r="AK185" s="418"/>
      <c r="AL185" s="418"/>
      <c r="AM185" s="418"/>
      <c r="AN185" s="418"/>
      <c r="AO185" s="418"/>
      <c r="AQ185" s="418"/>
      <c r="AR185" s="418"/>
      <c r="AS185" s="418"/>
      <c r="AT185" s="418"/>
      <c r="AU185" s="418"/>
      <c r="AV185" s="418"/>
      <c r="AW185" s="418"/>
      <c r="AY185" s="418"/>
      <c r="AZ185" s="418"/>
      <c r="BA185" s="418"/>
      <c r="BB185" s="418"/>
      <c r="BC185" s="418"/>
      <c r="BD185" s="418"/>
      <c r="BE185" s="418"/>
      <c r="BF185" s="418"/>
      <c r="BG185" s="418"/>
      <c r="BH185" s="418"/>
      <c r="BI185" s="418"/>
      <c r="BJ185" s="418"/>
    </row>
    <row r="186" s="401" customFormat="true" ht="18" hidden="false" customHeight="true" outlineLevel="0" collapsed="false">
      <c r="C186" s="552"/>
      <c r="D186" s="418"/>
      <c r="E186" s="552"/>
      <c r="F186" s="568"/>
      <c r="G186" s="567"/>
      <c r="H186" s="567"/>
      <c r="I186" s="568"/>
      <c r="K186" s="514"/>
      <c r="AJ186" s="418"/>
      <c r="AK186" s="418"/>
      <c r="AL186" s="418"/>
      <c r="AM186" s="418"/>
      <c r="AN186" s="418"/>
      <c r="AO186" s="418"/>
      <c r="AQ186" s="418"/>
      <c r="AR186" s="418"/>
      <c r="AS186" s="418"/>
      <c r="AT186" s="418"/>
      <c r="AU186" s="418"/>
      <c r="AV186" s="418"/>
      <c r="AW186" s="418"/>
      <c r="AY186" s="418"/>
      <c r="AZ186" s="418"/>
      <c r="BA186" s="418"/>
      <c r="BB186" s="418"/>
      <c r="BC186" s="418"/>
      <c r="BD186" s="418"/>
      <c r="BE186" s="418"/>
      <c r="BF186" s="418"/>
      <c r="BG186" s="418"/>
      <c r="BH186" s="418"/>
      <c r="BI186" s="418"/>
      <c r="BJ186" s="418"/>
    </row>
    <row r="187" s="401" customFormat="true" ht="18" hidden="false" customHeight="true" outlineLevel="0" collapsed="false">
      <c r="C187" s="552"/>
      <c r="D187" s="418"/>
      <c r="E187" s="552"/>
      <c r="F187" s="568"/>
      <c r="G187" s="567"/>
      <c r="H187" s="567"/>
      <c r="I187" s="568"/>
      <c r="K187" s="514"/>
      <c r="AJ187" s="418"/>
      <c r="AK187" s="418"/>
      <c r="AL187" s="418"/>
      <c r="AM187" s="418"/>
      <c r="AN187" s="418"/>
      <c r="AO187" s="418"/>
      <c r="AQ187" s="418"/>
      <c r="AR187" s="418"/>
      <c r="AS187" s="418"/>
      <c r="AT187" s="418"/>
      <c r="AU187" s="418"/>
      <c r="AV187" s="418"/>
      <c r="AW187" s="418"/>
      <c r="AY187" s="418"/>
      <c r="AZ187" s="418"/>
      <c r="BA187" s="418"/>
      <c r="BB187" s="418"/>
      <c r="BC187" s="418"/>
      <c r="BD187" s="418"/>
      <c r="BE187" s="418"/>
      <c r="BF187" s="418"/>
      <c r="BG187" s="418"/>
      <c r="BH187" s="418"/>
      <c r="BI187" s="418"/>
      <c r="BJ187" s="418"/>
    </row>
    <row r="188" s="401" customFormat="true" ht="18" hidden="false" customHeight="true" outlineLevel="0" collapsed="false">
      <c r="C188" s="552"/>
      <c r="D188" s="418"/>
      <c r="E188" s="552"/>
      <c r="F188" s="568"/>
      <c r="G188" s="567"/>
      <c r="H188" s="567"/>
      <c r="I188" s="568"/>
      <c r="K188" s="514"/>
      <c r="AJ188" s="418"/>
      <c r="AK188" s="418"/>
      <c r="AL188" s="418"/>
      <c r="AM188" s="418"/>
      <c r="AN188" s="418"/>
      <c r="AO188" s="418"/>
      <c r="AQ188" s="418"/>
      <c r="AR188" s="418"/>
      <c r="AS188" s="418"/>
      <c r="AT188" s="418"/>
      <c r="AU188" s="418"/>
      <c r="AV188" s="418"/>
      <c r="AW188" s="418"/>
      <c r="AY188" s="418"/>
      <c r="AZ188" s="418"/>
      <c r="BA188" s="418"/>
      <c r="BB188" s="418"/>
      <c r="BC188" s="418"/>
      <c r="BD188" s="418"/>
      <c r="BE188" s="418"/>
      <c r="BF188" s="418"/>
      <c r="BG188" s="418"/>
      <c r="BH188" s="418"/>
      <c r="BI188" s="418"/>
      <c r="BJ188" s="418"/>
    </row>
    <row r="189" s="401" customFormat="true" ht="18" hidden="false" customHeight="true" outlineLevel="0" collapsed="false">
      <c r="C189" s="552"/>
      <c r="D189" s="418"/>
      <c r="E189" s="552"/>
      <c r="F189" s="568"/>
      <c r="G189" s="567"/>
      <c r="H189" s="567"/>
      <c r="I189" s="568"/>
      <c r="K189" s="514"/>
      <c r="AJ189" s="418"/>
      <c r="AK189" s="418"/>
      <c r="AL189" s="418"/>
      <c r="AM189" s="418"/>
      <c r="AN189" s="418"/>
      <c r="AO189" s="418"/>
      <c r="AQ189" s="418"/>
      <c r="AR189" s="418"/>
      <c r="AS189" s="418"/>
      <c r="AT189" s="418"/>
      <c r="AU189" s="418"/>
      <c r="AV189" s="418"/>
      <c r="AW189" s="418"/>
      <c r="AY189" s="418"/>
      <c r="AZ189" s="418"/>
      <c r="BA189" s="418"/>
      <c r="BB189" s="418"/>
      <c r="BC189" s="418"/>
      <c r="BD189" s="418"/>
      <c r="BE189" s="418"/>
      <c r="BF189" s="418"/>
      <c r="BG189" s="418"/>
      <c r="BH189" s="418"/>
      <c r="BI189" s="418"/>
      <c r="BJ189" s="418"/>
    </row>
    <row r="190" s="401" customFormat="true" ht="18" hidden="false" customHeight="true" outlineLevel="0" collapsed="false">
      <c r="C190" s="552"/>
      <c r="D190" s="418"/>
      <c r="E190" s="552"/>
      <c r="F190" s="568"/>
      <c r="G190" s="567"/>
      <c r="H190" s="567"/>
      <c r="I190" s="568"/>
      <c r="K190" s="514"/>
      <c r="AJ190" s="418"/>
      <c r="AK190" s="418"/>
      <c r="AL190" s="418"/>
      <c r="AM190" s="418"/>
      <c r="AN190" s="418"/>
      <c r="AO190" s="418"/>
      <c r="AQ190" s="418"/>
      <c r="AR190" s="418"/>
      <c r="AS190" s="418"/>
      <c r="AT190" s="418"/>
      <c r="AU190" s="418"/>
      <c r="AV190" s="418"/>
      <c r="AW190" s="418"/>
      <c r="AY190" s="418"/>
      <c r="AZ190" s="418"/>
      <c r="BA190" s="418"/>
      <c r="BB190" s="418"/>
      <c r="BC190" s="418"/>
      <c r="BD190" s="418"/>
      <c r="BE190" s="418"/>
      <c r="BF190" s="418"/>
      <c r="BG190" s="418"/>
      <c r="BH190" s="418"/>
      <c r="BI190" s="418"/>
      <c r="BJ190" s="418"/>
    </row>
    <row r="191" s="401" customFormat="true" ht="18" hidden="false" customHeight="true" outlineLevel="0" collapsed="false">
      <c r="C191" s="552"/>
      <c r="D191" s="418"/>
      <c r="E191" s="552"/>
      <c r="F191" s="568"/>
      <c r="G191" s="567"/>
      <c r="H191" s="567"/>
      <c r="I191" s="568"/>
      <c r="K191" s="514"/>
      <c r="AJ191" s="418"/>
      <c r="AK191" s="418"/>
      <c r="AL191" s="418"/>
      <c r="AM191" s="418"/>
      <c r="AN191" s="418"/>
      <c r="AO191" s="418"/>
      <c r="AQ191" s="418"/>
      <c r="AR191" s="418"/>
      <c r="AS191" s="418"/>
      <c r="AT191" s="418"/>
      <c r="AU191" s="418"/>
      <c r="AV191" s="418"/>
      <c r="AW191" s="418"/>
      <c r="AY191" s="418"/>
      <c r="AZ191" s="418"/>
      <c r="BA191" s="418"/>
      <c r="BB191" s="418"/>
      <c r="BC191" s="418"/>
      <c r="BD191" s="418"/>
      <c r="BE191" s="418"/>
      <c r="BF191" s="418"/>
      <c r="BG191" s="418"/>
      <c r="BH191" s="418"/>
      <c r="BI191" s="418"/>
      <c r="BJ191" s="418"/>
    </row>
    <row r="192" s="401" customFormat="true" ht="18" hidden="false" customHeight="true" outlineLevel="0" collapsed="false">
      <c r="C192" s="552"/>
      <c r="D192" s="418"/>
      <c r="E192" s="552"/>
      <c r="F192" s="568"/>
      <c r="G192" s="567"/>
      <c r="H192" s="567"/>
      <c r="I192" s="568"/>
      <c r="K192" s="514"/>
      <c r="AJ192" s="418"/>
      <c r="AK192" s="418"/>
      <c r="AL192" s="418"/>
      <c r="AM192" s="418"/>
      <c r="AN192" s="418"/>
      <c r="AO192" s="418"/>
      <c r="AQ192" s="418"/>
      <c r="AR192" s="418"/>
      <c r="AS192" s="418"/>
      <c r="AT192" s="418"/>
      <c r="AU192" s="418"/>
      <c r="AV192" s="418"/>
      <c r="AW192" s="418"/>
      <c r="AY192" s="418"/>
      <c r="AZ192" s="418"/>
      <c r="BA192" s="418"/>
      <c r="BB192" s="418"/>
      <c r="BC192" s="418"/>
      <c r="BD192" s="418"/>
      <c r="BE192" s="418"/>
      <c r="BF192" s="418"/>
      <c r="BG192" s="418"/>
      <c r="BH192" s="418"/>
      <c r="BI192" s="418"/>
      <c r="BJ192" s="418"/>
    </row>
    <row r="193" s="401" customFormat="true" ht="18" hidden="false" customHeight="true" outlineLevel="0" collapsed="false">
      <c r="C193" s="552"/>
      <c r="D193" s="418"/>
      <c r="E193" s="552"/>
      <c r="F193" s="552"/>
      <c r="G193" s="552"/>
      <c r="H193" s="552"/>
      <c r="I193" s="552"/>
      <c r="K193" s="514"/>
      <c r="AJ193" s="418"/>
      <c r="AK193" s="418"/>
      <c r="AL193" s="418"/>
      <c r="AM193" s="418"/>
      <c r="AN193" s="418"/>
      <c r="AO193" s="418"/>
      <c r="AQ193" s="418"/>
      <c r="AR193" s="418"/>
      <c r="AS193" s="418"/>
      <c r="AT193" s="418"/>
      <c r="AU193" s="418"/>
      <c r="AV193" s="418"/>
      <c r="AW193" s="418"/>
      <c r="AY193" s="418"/>
      <c r="AZ193" s="418"/>
      <c r="BA193" s="418"/>
      <c r="BB193" s="418"/>
      <c r="BC193" s="418"/>
      <c r="BD193" s="418"/>
      <c r="BE193" s="418"/>
      <c r="BF193" s="418"/>
      <c r="BG193" s="418"/>
      <c r="BH193" s="418"/>
      <c r="BI193" s="418"/>
      <c r="BJ193" s="418"/>
    </row>
    <row r="194" s="401" customFormat="true" ht="18" hidden="false" customHeight="true" outlineLevel="0" collapsed="false">
      <c r="C194" s="552"/>
      <c r="D194" s="418"/>
      <c r="E194" s="552"/>
      <c r="F194" s="552"/>
      <c r="G194" s="552"/>
      <c r="H194" s="552"/>
      <c r="I194" s="552"/>
      <c r="K194" s="514"/>
      <c r="AJ194" s="418"/>
      <c r="AK194" s="418"/>
      <c r="AL194" s="418"/>
      <c r="AM194" s="418"/>
      <c r="AN194" s="418"/>
      <c r="AO194" s="418"/>
      <c r="AQ194" s="418"/>
      <c r="AR194" s="418"/>
      <c r="AS194" s="418"/>
      <c r="AT194" s="418"/>
      <c r="AU194" s="418"/>
      <c r="AV194" s="418"/>
      <c r="AW194" s="418"/>
      <c r="AY194" s="418"/>
      <c r="AZ194" s="418"/>
      <c r="BA194" s="418"/>
      <c r="BB194" s="418"/>
      <c r="BC194" s="418"/>
      <c r="BD194" s="418"/>
      <c r="BE194" s="418"/>
      <c r="BF194" s="418"/>
      <c r="BG194" s="418"/>
      <c r="BH194" s="418"/>
      <c r="BI194" s="418"/>
      <c r="BJ194" s="418"/>
    </row>
    <row r="195" s="401" customFormat="true" ht="21.75" hidden="false" customHeight="false" outlineLevel="0" collapsed="false">
      <c r="C195" s="552"/>
      <c r="D195" s="418"/>
      <c r="E195" s="552"/>
      <c r="F195" s="552"/>
      <c r="G195" s="552"/>
      <c r="H195" s="552"/>
      <c r="I195" s="552"/>
      <c r="K195" s="514"/>
      <c r="AJ195" s="418"/>
      <c r="AK195" s="418"/>
      <c r="AL195" s="418"/>
      <c r="AM195" s="418"/>
      <c r="AN195" s="418"/>
      <c r="AO195" s="418"/>
      <c r="AQ195" s="418"/>
      <c r="AR195" s="418"/>
      <c r="AS195" s="418"/>
      <c r="AT195" s="418"/>
      <c r="AU195" s="418"/>
      <c r="AV195" s="418"/>
      <c r="AW195" s="418"/>
      <c r="AY195" s="418"/>
      <c r="AZ195" s="418"/>
      <c r="BA195" s="418"/>
      <c r="BB195" s="418"/>
      <c r="BC195" s="418"/>
      <c r="BD195" s="418"/>
      <c r="BE195" s="418"/>
      <c r="BF195" s="418"/>
      <c r="BG195" s="418"/>
      <c r="BH195" s="418"/>
      <c r="BI195" s="418"/>
      <c r="BJ195" s="418"/>
    </row>
    <row r="196" s="401" customFormat="true" ht="23.25" hidden="false" customHeight="false" outlineLevel="0" collapsed="false">
      <c r="A196" s="504" t="s">
        <v>342</v>
      </c>
      <c r="B196" s="504"/>
      <c r="C196" s="504"/>
      <c r="D196" s="504"/>
      <c r="E196" s="504"/>
      <c r="F196" s="504"/>
      <c r="G196" s="504"/>
      <c r="H196" s="504"/>
      <c r="I196" s="504"/>
      <c r="J196" s="504"/>
      <c r="K196" s="514"/>
      <c r="AJ196" s="418"/>
      <c r="AK196" s="418"/>
      <c r="AL196" s="418"/>
      <c r="AM196" s="418"/>
      <c r="AN196" s="418"/>
      <c r="AO196" s="418"/>
      <c r="AQ196" s="418"/>
      <c r="AR196" s="418"/>
      <c r="AS196" s="418"/>
      <c r="AT196" s="418"/>
      <c r="AU196" s="418"/>
      <c r="AV196" s="418"/>
      <c r="AW196" s="418"/>
      <c r="AY196" s="418"/>
      <c r="AZ196" s="418"/>
      <c r="BA196" s="418"/>
      <c r="BB196" s="418"/>
      <c r="BC196" s="418"/>
      <c r="BD196" s="418"/>
      <c r="BE196" s="418"/>
      <c r="BF196" s="418"/>
      <c r="BG196" s="418"/>
      <c r="BH196" s="418"/>
      <c r="BI196" s="418"/>
      <c r="BJ196" s="418"/>
    </row>
    <row r="197" s="401" customFormat="true" ht="21.75" hidden="false" customHeight="false" outlineLevel="0" collapsed="false">
      <c r="A197" s="587" t="s">
        <v>347</v>
      </c>
      <c r="B197" s="587"/>
      <c r="C197" s="587"/>
      <c r="D197" s="587"/>
      <c r="E197" s="587"/>
      <c r="F197" s="587"/>
      <c r="G197" s="587"/>
      <c r="H197" s="587"/>
      <c r="I197" s="587"/>
      <c r="J197" s="587"/>
      <c r="K197" s="509"/>
      <c r="AJ197" s="418"/>
      <c r="AK197" s="418"/>
      <c r="AL197" s="418"/>
      <c r="AM197" s="418"/>
      <c r="AN197" s="418"/>
      <c r="AO197" s="418"/>
      <c r="AQ197" s="418"/>
      <c r="AR197" s="418"/>
      <c r="AS197" s="418"/>
      <c r="AT197" s="418"/>
      <c r="AU197" s="418"/>
      <c r="AV197" s="418"/>
      <c r="AW197" s="418"/>
      <c r="AY197" s="418"/>
      <c r="AZ197" s="418"/>
      <c r="BA197" s="418"/>
      <c r="BB197" s="418"/>
      <c r="BC197" s="418"/>
      <c r="BD197" s="418"/>
      <c r="BE197" s="418"/>
      <c r="BF197" s="418"/>
      <c r="BG197" s="418"/>
      <c r="BH197" s="418"/>
      <c r="BI197" s="418"/>
      <c r="BJ197" s="418"/>
    </row>
    <row r="198" s="401" customFormat="true" ht="16.5" hidden="false" customHeight="true" outlineLevel="0" collapsed="false">
      <c r="A198" s="510" t="s">
        <v>234</v>
      </c>
      <c r="B198" s="510" t="s">
        <v>107</v>
      </c>
      <c r="C198" s="511" t="s">
        <v>6</v>
      </c>
      <c r="D198" s="510" t="s">
        <v>7</v>
      </c>
      <c r="E198" s="512" t="s">
        <v>235</v>
      </c>
      <c r="F198" s="512" t="s">
        <v>236</v>
      </c>
      <c r="G198" s="512" t="s">
        <v>237</v>
      </c>
      <c r="H198" s="512" t="s">
        <v>236</v>
      </c>
      <c r="I198" s="512" t="s">
        <v>238</v>
      </c>
      <c r="J198" s="510" t="s">
        <v>10</v>
      </c>
      <c r="K198" s="509"/>
      <c r="AJ198" s="418"/>
      <c r="AK198" s="418"/>
      <c r="AL198" s="418"/>
      <c r="AM198" s="418"/>
      <c r="AN198" s="418"/>
      <c r="AO198" s="418"/>
      <c r="AQ198" s="418"/>
      <c r="AR198" s="418"/>
      <c r="AS198" s="418"/>
      <c r="AT198" s="418"/>
      <c r="AU198" s="418"/>
      <c r="AV198" s="418"/>
      <c r="AW198" s="418"/>
      <c r="AY198" s="418"/>
      <c r="AZ198" s="418"/>
      <c r="BA198" s="418"/>
      <c r="BB198" s="418"/>
      <c r="BC198" s="418"/>
      <c r="BD198" s="418"/>
      <c r="BE198" s="418"/>
      <c r="BF198" s="418"/>
      <c r="BG198" s="418"/>
      <c r="BH198" s="418"/>
      <c r="BI198" s="418"/>
      <c r="BJ198" s="418"/>
    </row>
    <row r="199" s="401" customFormat="true" ht="21.75" hidden="false" customHeight="false" outlineLevel="0" collapsed="false">
      <c r="A199" s="510"/>
      <c r="B199" s="510"/>
      <c r="C199" s="511"/>
      <c r="D199" s="510"/>
      <c r="E199" s="553" t="s">
        <v>256</v>
      </c>
      <c r="F199" s="553" t="s">
        <v>256</v>
      </c>
      <c r="G199" s="553" t="s">
        <v>256</v>
      </c>
      <c r="H199" s="553" t="s">
        <v>256</v>
      </c>
      <c r="I199" s="553" t="s">
        <v>256</v>
      </c>
      <c r="J199" s="510"/>
      <c r="K199" s="413"/>
      <c r="AJ199" s="418"/>
      <c r="AK199" s="418"/>
      <c r="AL199" s="418"/>
      <c r="AM199" s="418"/>
      <c r="AN199" s="418"/>
      <c r="AO199" s="418"/>
      <c r="AQ199" s="418"/>
      <c r="AR199" s="418"/>
      <c r="AS199" s="418"/>
      <c r="AT199" s="418"/>
      <c r="AU199" s="418"/>
      <c r="AV199" s="418"/>
      <c r="AW199" s="418"/>
      <c r="AY199" s="418"/>
      <c r="AZ199" s="418"/>
      <c r="BA199" s="418"/>
      <c r="BB199" s="418"/>
      <c r="BC199" s="418"/>
      <c r="BD199" s="418"/>
      <c r="BE199" s="418"/>
      <c r="BF199" s="418"/>
      <c r="BG199" s="418"/>
      <c r="BH199" s="418"/>
      <c r="BI199" s="418"/>
      <c r="BJ199" s="418"/>
    </row>
    <row r="200" s="401" customFormat="true" ht="21.75" hidden="false" customHeight="false" outlineLevel="0" collapsed="false">
      <c r="A200" s="570" t="n">
        <v>1</v>
      </c>
      <c r="B200" s="516" t="s">
        <v>288</v>
      </c>
      <c r="C200" s="571" t="n">
        <f aca="false">ROUNDDOWN(1.7*1.65*1.3,2)</f>
        <v>3.64</v>
      </c>
      <c r="D200" s="588" t="s">
        <v>266</v>
      </c>
      <c r="E200" s="571" t="n">
        <v>0</v>
      </c>
      <c r="F200" s="571" t="n">
        <f aca="false">ROUND(C200*E200,2)</f>
        <v>0</v>
      </c>
      <c r="G200" s="571" t="n">
        <v>62</v>
      </c>
      <c r="H200" s="571" t="n">
        <f aca="false">C200*G200</f>
        <v>225.68</v>
      </c>
      <c r="I200" s="571" t="n">
        <f aca="false">F200+H200</f>
        <v>225.68</v>
      </c>
      <c r="J200" s="554"/>
      <c r="K200" s="413"/>
      <c r="AJ200" s="418"/>
      <c r="AK200" s="418"/>
      <c r="AL200" s="418"/>
      <c r="AM200" s="418"/>
      <c r="AN200" s="418"/>
      <c r="AO200" s="418"/>
      <c r="AQ200" s="418"/>
      <c r="AR200" s="418"/>
      <c r="AS200" s="418"/>
      <c r="AT200" s="418"/>
      <c r="AU200" s="418"/>
      <c r="AV200" s="418"/>
      <c r="AW200" s="418"/>
      <c r="AY200" s="418"/>
      <c r="AZ200" s="418"/>
      <c r="BA200" s="418"/>
      <c r="BB200" s="418"/>
      <c r="BC200" s="418"/>
      <c r="BD200" s="418"/>
      <c r="BE200" s="418"/>
      <c r="BF200" s="418"/>
      <c r="BG200" s="418"/>
      <c r="BH200" s="418"/>
      <c r="BI200" s="418"/>
      <c r="BJ200" s="418"/>
    </row>
    <row r="201" s="401" customFormat="true" ht="21.75" hidden="false" customHeight="false" outlineLevel="0" collapsed="false">
      <c r="A201" s="589" t="n">
        <v>2</v>
      </c>
      <c r="B201" s="522" t="s">
        <v>269</v>
      </c>
      <c r="C201" s="446" t="n">
        <f aca="false">ROUNDDOWN(1.55*1.8*0.1,2)</f>
        <v>0.27</v>
      </c>
      <c r="D201" s="524" t="s">
        <v>266</v>
      </c>
      <c r="E201" s="446" t="n">
        <f aca="false">$E$176</f>
        <v>1102.44</v>
      </c>
      <c r="F201" s="446" t="n">
        <f aca="false">ROUND(C201*E201,2)</f>
        <v>297.66</v>
      </c>
      <c r="G201" s="446" t="n">
        <f aca="false">[17]กรอกราคาวัสดุ!E80</f>
        <v>0</v>
      </c>
      <c r="H201" s="446" t="n">
        <f aca="false">C201*G201</f>
        <v>0</v>
      </c>
      <c r="I201" s="446" t="n">
        <f aca="false">F201+H201</f>
        <v>297.66</v>
      </c>
      <c r="J201" s="590"/>
      <c r="K201" s="514"/>
      <c r="AJ201" s="418"/>
      <c r="AK201" s="418"/>
      <c r="AL201" s="418"/>
      <c r="AM201" s="418"/>
      <c r="AN201" s="418"/>
      <c r="AO201" s="418"/>
      <c r="AQ201" s="418"/>
      <c r="AR201" s="418"/>
      <c r="AS201" s="418"/>
      <c r="AT201" s="418"/>
      <c r="AU201" s="418"/>
      <c r="AV201" s="418"/>
      <c r="AW201" s="418"/>
      <c r="AY201" s="418"/>
      <c r="AZ201" s="418"/>
      <c r="BA201" s="418"/>
      <c r="BB201" s="418"/>
      <c r="BC201" s="418"/>
      <c r="BD201" s="418"/>
      <c r="BE201" s="418"/>
      <c r="BF201" s="418"/>
      <c r="BG201" s="418"/>
      <c r="BH201" s="418"/>
      <c r="BI201" s="418"/>
      <c r="BJ201" s="418"/>
    </row>
    <row r="202" s="401" customFormat="true" ht="21.75" hidden="false" customHeight="false" outlineLevel="0" collapsed="false">
      <c r="A202" s="556" t="n">
        <v>3</v>
      </c>
      <c r="B202" s="522" t="s">
        <v>265</v>
      </c>
      <c r="C202" s="446" t="n">
        <f aca="false">ROUNDDOWN(0.37+0.42+0.36+0.28,2)</f>
        <v>1.43</v>
      </c>
      <c r="D202" s="524" t="s">
        <v>266</v>
      </c>
      <c r="E202" s="446" t="n">
        <f aca="false">$E$177</f>
        <v>1338.43</v>
      </c>
      <c r="F202" s="446" t="n">
        <f aca="false">ROUND(C202*E202,2)</f>
        <v>1913.95</v>
      </c>
      <c r="G202" s="446" t="n">
        <f aca="false">+ค_าแรงคอนกร_ต</f>
        <v>305</v>
      </c>
      <c r="H202" s="446" t="n">
        <f aca="false">C202*G202</f>
        <v>436.15</v>
      </c>
      <c r="I202" s="446" t="n">
        <f aca="false">F202+H202</f>
        <v>2350.1</v>
      </c>
      <c r="J202" s="572"/>
      <c r="K202" s="514"/>
      <c r="AJ202" s="418"/>
      <c r="AK202" s="418"/>
      <c r="AL202" s="418"/>
      <c r="AM202" s="418"/>
      <c r="AN202" s="418"/>
      <c r="AO202" s="418"/>
      <c r="AQ202" s="418"/>
      <c r="AR202" s="418"/>
      <c r="AS202" s="418"/>
      <c r="AT202" s="418"/>
      <c r="AU202" s="418"/>
      <c r="AV202" s="418"/>
      <c r="AW202" s="418"/>
      <c r="AY202" s="418"/>
      <c r="AZ202" s="418"/>
      <c r="BA202" s="418"/>
      <c r="BB202" s="418"/>
      <c r="BC202" s="418"/>
      <c r="BD202" s="418"/>
      <c r="BE202" s="418"/>
      <c r="BF202" s="418"/>
      <c r="BG202" s="418"/>
      <c r="BH202" s="418"/>
      <c r="BI202" s="418"/>
      <c r="BJ202" s="418"/>
    </row>
    <row r="203" s="401" customFormat="true" ht="21.75" hidden="false" customHeight="false" outlineLevel="0" collapsed="false">
      <c r="A203" s="589" t="n">
        <v>4</v>
      </c>
      <c r="B203" s="527" t="s">
        <v>302</v>
      </c>
      <c r="C203" s="446" t="n">
        <f aca="false">ROUNDDOWN((17+18.2+31+36.4+37.4+41.6)*0.222,2)</f>
        <v>40.31</v>
      </c>
      <c r="D203" s="524" t="s">
        <v>277</v>
      </c>
      <c r="E203" s="459" t="n">
        <f aca="false">+ROUND(rb6รวมค_าขน/1000,2)</f>
        <v>24.02</v>
      </c>
      <c r="F203" s="446" t="n">
        <f aca="false">ROUND(C203*E203,2)</f>
        <v>968.25</v>
      </c>
      <c r="G203" s="446" t="n">
        <f aca="false">+ROUND(ค_าแรงเหล_ก/1000,2)</f>
        <v>2.68</v>
      </c>
      <c r="H203" s="446" t="n">
        <f aca="false">C203*G203</f>
        <v>108.0308</v>
      </c>
      <c r="I203" s="446" t="n">
        <f aca="false">F203+H203</f>
        <v>1076.2808</v>
      </c>
      <c r="J203" s="572"/>
      <c r="K203" s="514"/>
      <c r="AJ203" s="418"/>
      <c r="AK203" s="418"/>
      <c r="AL203" s="418"/>
      <c r="AM203" s="418"/>
      <c r="AN203" s="418"/>
      <c r="AO203" s="418"/>
      <c r="AQ203" s="418"/>
      <c r="AR203" s="418"/>
      <c r="AS203" s="418"/>
      <c r="AT203" s="418"/>
      <c r="AU203" s="418"/>
      <c r="AV203" s="418"/>
      <c r="AW203" s="418"/>
      <c r="AY203" s="418"/>
      <c r="AZ203" s="418"/>
      <c r="BA203" s="418"/>
      <c r="BB203" s="418"/>
      <c r="BC203" s="418"/>
      <c r="BD203" s="418"/>
      <c r="BE203" s="418"/>
      <c r="BF203" s="418"/>
      <c r="BG203" s="418"/>
      <c r="BH203" s="418"/>
      <c r="BI203" s="418"/>
      <c r="BJ203" s="418"/>
    </row>
    <row r="204" s="401" customFormat="true" ht="21.75" hidden="false" customHeight="false" outlineLevel="0" collapsed="false">
      <c r="A204" s="556" t="n">
        <v>5</v>
      </c>
      <c r="B204" s="527" t="s">
        <v>290</v>
      </c>
      <c r="C204" s="446" t="n">
        <f aca="false">+ROUND(0.025*(C203),1)</f>
        <v>1</v>
      </c>
      <c r="D204" s="524" t="s">
        <v>277</v>
      </c>
      <c r="E204" s="446" t="n">
        <f aca="false">$E$179</f>
        <v>37.69</v>
      </c>
      <c r="F204" s="446" t="n">
        <f aca="false">ROUND(C204*E204,2)</f>
        <v>37.69</v>
      </c>
      <c r="G204" s="446" t="n">
        <v>0</v>
      </c>
      <c r="H204" s="446" t="n">
        <f aca="false">C204*G204</f>
        <v>0</v>
      </c>
      <c r="I204" s="446" t="n">
        <f aca="false">F204+H204</f>
        <v>37.69</v>
      </c>
      <c r="J204" s="555"/>
      <c r="K204" s="514"/>
      <c r="AJ204" s="418"/>
      <c r="AK204" s="418"/>
      <c r="AL204" s="418"/>
      <c r="AM204" s="418"/>
      <c r="AN204" s="418"/>
      <c r="AO204" s="418"/>
      <c r="AQ204" s="418"/>
      <c r="AR204" s="418"/>
      <c r="AS204" s="418"/>
      <c r="AT204" s="418"/>
      <c r="AU204" s="418"/>
      <c r="AV204" s="418"/>
      <c r="AW204" s="418"/>
      <c r="AY204" s="418"/>
      <c r="AZ204" s="418"/>
      <c r="BA204" s="418"/>
      <c r="BB204" s="418"/>
      <c r="BC204" s="418"/>
      <c r="BD204" s="418"/>
      <c r="BE204" s="418"/>
      <c r="BF204" s="418"/>
      <c r="BG204" s="418"/>
      <c r="BH204" s="418"/>
      <c r="BI204" s="418"/>
      <c r="BJ204" s="418"/>
    </row>
    <row r="205" s="401" customFormat="true" ht="21.75" hidden="false" customHeight="false" outlineLevel="0" collapsed="false">
      <c r="A205" s="589" t="n">
        <v>6</v>
      </c>
      <c r="B205" s="522" t="s">
        <v>232</v>
      </c>
      <c r="C205" s="446" t="n">
        <f aca="false">ROUND((4.03+4.6+3.42+2.8),2)</f>
        <v>14.85</v>
      </c>
      <c r="D205" s="524" t="s">
        <v>272</v>
      </c>
      <c r="E205" s="459" t="n">
        <v>0</v>
      </c>
      <c r="F205" s="446" t="n">
        <f aca="false">C205*E205</f>
        <v>0</v>
      </c>
      <c r="G205" s="446" t="n">
        <v>0</v>
      </c>
      <c r="H205" s="446" t="n">
        <f aca="false">C205*G205</f>
        <v>0</v>
      </c>
      <c r="I205" s="446" t="n">
        <f aca="false">F205+H205</f>
        <v>0</v>
      </c>
      <c r="J205" s="555"/>
      <c r="K205" s="514"/>
      <c r="AJ205" s="418"/>
      <c r="AK205" s="418"/>
      <c r="AL205" s="418"/>
      <c r="AM205" s="418"/>
      <c r="AN205" s="418"/>
      <c r="AO205" s="418"/>
      <c r="AQ205" s="418"/>
      <c r="AR205" s="418"/>
      <c r="AS205" s="418"/>
      <c r="AT205" s="418"/>
      <c r="AU205" s="418"/>
      <c r="AV205" s="418"/>
      <c r="AW205" s="418"/>
      <c r="AY205" s="418"/>
      <c r="AZ205" s="418"/>
      <c r="BA205" s="418"/>
      <c r="BB205" s="418"/>
      <c r="BC205" s="418"/>
      <c r="BD205" s="418"/>
      <c r="BE205" s="418"/>
      <c r="BF205" s="418"/>
      <c r="BG205" s="418"/>
      <c r="BH205" s="418"/>
      <c r="BI205" s="418"/>
      <c r="BJ205" s="418"/>
    </row>
    <row r="206" s="401" customFormat="true" ht="21.75" hidden="false" customHeight="false" outlineLevel="0" collapsed="false">
      <c r="A206" s="556" t="n">
        <v>7</v>
      </c>
      <c r="B206" s="522" t="s">
        <v>344</v>
      </c>
      <c r="C206" s="446" t="n">
        <f aca="false">+ROUND(0.25*C205,1)</f>
        <v>3.7</v>
      </c>
      <c r="D206" s="524" t="s">
        <v>272</v>
      </c>
      <c r="E206" s="446" t="n">
        <f aca="false">[17]กรอกราคาวัสดุ!E123/6</f>
        <v>0</v>
      </c>
      <c r="F206" s="446" t="n">
        <f aca="false">C206*E206</f>
        <v>0</v>
      </c>
      <c r="G206" s="446" t="n">
        <f aca="false">$G$181</f>
        <v>242</v>
      </c>
      <c r="H206" s="446" t="n">
        <f aca="false">C206*G206</f>
        <v>895.4</v>
      </c>
      <c r="I206" s="446" t="n">
        <f aca="false">F206+H206</f>
        <v>895.4</v>
      </c>
      <c r="J206" s="522" t="s">
        <v>345</v>
      </c>
      <c r="K206" s="514"/>
      <c r="AJ206" s="418"/>
      <c r="AK206" s="418"/>
      <c r="AL206" s="418"/>
      <c r="AM206" s="418"/>
      <c r="AN206" s="418"/>
      <c r="AO206" s="418"/>
      <c r="AQ206" s="418"/>
      <c r="AR206" s="418"/>
      <c r="AS206" s="418"/>
      <c r="AT206" s="418"/>
      <c r="AU206" s="418"/>
      <c r="AV206" s="418"/>
      <c r="AW206" s="418"/>
      <c r="AY206" s="418"/>
      <c r="AZ206" s="418"/>
      <c r="BA206" s="418"/>
      <c r="BB206" s="418"/>
      <c r="BC206" s="418"/>
      <c r="BD206" s="418"/>
      <c r="BE206" s="418"/>
      <c r="BF206" s="418"/>
      <c r="BG206" s="418"/>
      <c r="BH206" s="418"/>
      <c r="BI206" s="418"/>
      <c r="BJ206" s="418"/>
    </row>
    <row r="207" s="401" customFormat="true" ht="21.75" hidden="false" customHeight="false" outlineLevel="0" collapsed="false">
      <c r="A207" s="415"/>
      <c r="B207" s="532" t="s">
        <v>236</v>
      </c>
      <c r="C207" s="561"/>
      <c r="D207" s="562"/>
      <c r="E207" s="561"/>
      <c r="F207" s="561"/>
      <c r="G207" s="561"/>
      <c r="H207" s="561"/>
      <c r="I207" s="561" t="n">
        <f aca="false">SUM(I200:I206)</f>
        <v>4882.8108</v>
      </c>
      <c r="J207" s="415"/>
      <c r="K207" s="514"/>
      <c r="AJ207" s="418"/>
      <c r="AK207" s="418"/>
      <c r="AL207" s="418"/>
      <c r="AM207" s="418"/>
      <c r="AN207" s="418"/>
      <c r="AO207" s="418"/>
      <c r="AQ207" s="418"/>
      <c r="AR207" s="418"/>
      <c r="AS207" s="418"/>
      <c r="AT207" s="418"/>
      <c r="AU207" s="418"/>
      <c r="AV207" s="418"/>
      <c r="AW207" s="418"/>
      <c r="AY207" s="418"/>
      <c r="AZ207" s="418"/>
      <c r="BA207" s="418"/>
      <c r="BB207" s="418"/>
      <c r="BC207" s="418"/>
      <c r="BD207" s="418"/>
      <c r="BE207" s="418"/>
      <c r="BF207" s="418"/>
      <c r="BG207" s="418"/>
      <c r="BH207" s="418"/>
      <c r="BI207" s="418"/>
      <c r="BJ207" s="418"/>
    </row>
    <row r="208" s="401" customFormat="true" ht="21.75" hidden="false" customHeight="false" outlineLevel="0" collapsed="false">
      <c r="A208" s="583"/>
      <c r="B208" s="591" t="s">
        <v>346</v>
      </c>
      <c r="C208" s="592"/>
      <c r="D208" s="563" t="str">
        <f aca="false">"( "&amp;_xlfn.BAHTTEXT(I208)&amp;" )"</f>
        <v>( สี่พันแปดร้อยแปดสิบบาทถ้วน )</v>
      </c>
      <c r="E208" s="592"/>
      <c r="F208" s="592"/>
      <c r="G208" s="592"/>
      <c r="H208" s="593"/>
      <c r="I208" s="561" t="n">
        <f aca="false">+ROUNDDOWN(I207,-1)</f>
        <v>4880</v>
      </c>
      <c r="J208" s="583"/>
      <c r="K208" s="514"/>
      <c r="AJ208" s="418"/>
      <c r="AK208" s="418"/>
      <c r="AL208" s="418"/>
      <c r="AM208" s="418"/>
      <c r="AN208" s="418"/>
      <c r="AO208" s="418"/>
      <c r="AQ208" s="418"/>
      <c r="AR208" s="418"/>
      <c r="AS208" s="418"/>
      <c r="AT208" s="418"/>
      <c r="AU208" s="418"/>
      <c r="AV208" s="418"/>
      <c r="AW208" s="418"/>
      <c r="AY208" s="418"/>
      <c r="AZ208" s="418"/>
      <c r="BA208" s="418"/>
      <c r="BB208" s="418"/>
      <c r="BC208" s="418"/>
      <c r="BD208" s="418"/>
      <c r="BE208" s="418"/>
      <c r="BF208" s="418"/>
      <c r="BG208" s="418"/>
      <c r="BH208" s="418"/>
      <c r="BI208" s="418"/>
      <c r="BJ208" s="418"/>
    </row>
    <row r="209" s="401" customFormat="true" ht="21.75" hidden="false" customHeight="false" outlineLevel="0" collapsed="false">
      <c r="C209" s="552"/>
      <c r="D209" s="418"/>
      <c r="E209" s="552"/>
      <c r="F209" s="566" t="s">
        <v>294</v>
      </c>
      <c r="G209" s="585" t="s">
        <v>295</v>
      </c>
      <c r="H209" s="585"/>
      <c r="I209" s="543" t="n">
        <f aca="false">I184</f>
        <v>0</v>
      </c>
      <c r="J209" s="546"/>
      <c r="K209" s="514"/>
      <c r="AJ209" s="418"/>
      <c r="AK209" s="418"/>
      <c r="AL209" s="418"/>
      <c r="AM209" s="418"/>
      <c r="AN209" s="418"/>
      <c r="AO209" s="418"/>
      <c r="AQ209" s="418"/>
      <c r="AR209" s="418"/>
      <c r="AS209" s="418"/>
      <c r="AT209" s="418"/>
      <c r="AU209" s="418"/>
      <c r="AV209" s="418"/>
      <c r="AW209" s="418"/>
      <c r="AY209" s="418"/>
      <c r="AZ209" s="418"/>
      <c r="BA209" s="418"/>
      <c r="BB209" s="418"/>
      <c r="BC209" s="418"/>
      <c r="BD209" s="418"/>
      <c r="BE209" s="418"/>
      <c r="BF209" s="418"/>
      <c r="BG209" s="418"/>
      <c r="BH209" s="418"/>
      <c r="BI209" s="418"/>
      <c r="BJ209" s="418"/>
    </row>
    <row r="210" s="401" customFormat="true" ht="53.25" hidden="false" customHeight="true" outlineLevel="0" collapsed="false">
      <c r="C210" s="552"/>
      <c r="D210" s="418"/>
      <c r="E210" s="552"/>
      <c r="F210" s="543"/>
      <c r="G210" s="585" t="n">
        <f aca="false">G185</f>
        <v>0</v>
      </c>
      <c r="H210" s="585"/>
      <c r="I210" s="543"/>
      <c r="J210" s="546"/>
      <c r="K210" s="514"/>
      <c r="AJ210" s="418"/>
      <c r="AK210" s="418"/>
      <c r="AL210" s="418"/>
      <c r="AM210" s="418"/>
      <c r="AN210" s="418"/>
      <c r="AO210" s="418"/>
      <c r="AQ210" s="418"/>
      <c r="AR210" s="418"/>
      <c r="AS210" s="418"/>
      <c r="AT210" s="418"/>
      <c r="AU210" s="418"/>
      <c r="AV210" s="418"/>
      <c r="AW210" s="418"/>
      <c r="AY210" s="418"/>
      <c r="AZ210" s="418"/>
      <c r="BA210" s="418"/>
      <c r="BB210" s="418"/>
      <c r="BC210" s="418"/>
      <c r="BD210" s="418"/>
      <c r="BE210" s="418"/>
      <c r="BF210" s="418"/>
      <c r="BG210" s="418"/>
      <c r="BH210" s="418"/>
      <c r="BI210" s="418"/>
      <c r="BJ210" s="418"/>
    </row>
    <row r="211" s="401" customFormat="true" ht="18" hidden="false" customHeight="true" outlineLevel="0" collapsed="false">
      <c r="C211" s="552"/>
      <c r="D211" s="418"/>
      <c r="E211" s="552"/>
      <c r="F211" s="568"/>
      <c r="G211" s="567"/>
      <c r="H211" s="567"/>
      <c r="I211" s="568"/>
      <c r="K211" s="514"/>
      <c r="AJ211" s="418"/>
      <c r="AK211" s="418"/>
      <c r="AL211" s="418"/>
      <c r="AM211" s="418"/>
      <c r="AN211" s="418"/>
      <c r="AO211" s="418"/>
      <c r="AQ211" s="418"/>
      <c r="AR211" s="418"/>
      <c r="AS211" s="418"/>
      <c r="AT211" s="418"/>
      <c r="AU211" s="418"/>
      <c r="AV211" s="418"/>
      <c r="AW211" s="418"/>
      <c r="AY211" s="418"/>
      <c r="AZ211" s="418"/>
      <c r="BA211" s="418"/>
      <c r="BB211" s="418"/>
      <c r="BC211" s="418"/>
      <c r="BD211" s="418"/>
      <c r="BE211" s="418"/>
      <c r="BF211" s="418"/>
      <c r="BG211" s="418"/>
      <c r="BH211" s="418"/>
      <c r="BI211" s="418"/>
      <c r="BJ211" s="418"/>
    </row>
    <row r="212" s="401" customFormat="true" ht="18" hidden="false" customHeight="true" outlineLevel="0" collapsed="false">
      <c r="C212" s="552"/>
      <c r="D212" s="418"/>
      <c r="E212" s="552"/>
      <c r="F212" s="568"/>
      <c r="G212" s="567"/>
      <c r="H212" s="567"/>
      <c r="I212" s="568"/>
      <c r="K212" s="514"/>
      <c r="AJ212" s="418"/>
      <c r="AK212" s="418"/>
      <c r="AL212" s="418"/>
      <c r="AM212" s="418"/>
      <c r="AN212" s="418"/>
      <c r="AO212" s="418"/>
      <c r="AQ212" s="418"/>
      <c r="AR212" s="418"/>
      <c r="AS212" s="418"/>
      <c r="AT212" s="418"/>
      <c r="AU212" s="418"/>
      <c r="AV212" s="418"/>
      <c r="AW212" s="418"/>
      <c r="AY212" s="418"/>
      <c r="AZ212" s="418"/>
      <c r="BA212" s="418"/>
      <c r="BB212" s="418"/>
      <c r="BC212" s="418"/>
      <c r="BD212" s="418"/>
      <c r="BE212" s="418"/>
      <c r="BF212" s="418"/>
      <c r="BG212" s="418"/>
      <c r="BH212" s="418"/>
      <c r="BI212" s="418"/>
      <c r="BJ212" s="418"/>
    </row>
    <row r="213" s="401" customFormat="true" ht="18" hidden="false" customHeight="true" outlineLevel="0" collapsed="false">
      <c r="C213" s="552"/>
      <c r="D213" s="418"/>
      <c r="E213" s="552"/>
      <c r="F213" s="568"/>
      <c r="G213" s="567"/>
      <c r="H213" s="567"/>
      <c r="I213" s="568"/>
      <c r="K213" s="514"/>
      <c r="AJ213" s="418"/>
      <c r="AK213" s="418"/>
      <c r="AL213" s="418"/>
      <c r="AM213" s="418"/>
      <c r="AN213" s="418"/>
      <c r="AO213" s="418"/>
      <c r="AQ213" s="418"/>
      <c r="AR213" s="418"/>
      <c r="AS213" s="418"/>
      <c r="AT213" s="418"/>
      <c r="AU213" s="418"/>
      <c r="AV213" s="418"/>
      <c r="AW213" s="418"/>
      <c r="AY213" s="418"/>
      <c r="AZ213" s="418"/>
      <c r="BA213" s="418"/>
      <c r="BB213" s="418"/>
      <c r="BC213" s="418"/>
      <c r="BD213" s="418"/>
      <c r="BE213" s="418"/>
      <c r="BF213" s="418"/>
      <c r="BG213" s="418"/>
      <c r="BH213" s="418"/>
      <c r="BI213" s="418"/>
      <c r="BJ213" s="418"/>
    </row>
    <row r="214" s="401" customFormat="true" ht="18" hidden="false" customHeight="true" outlineLevel="0" collapsed="false">
      <c r="C214" s="552"/>
      <c r="D214" s="418"/>
      <c r="E214" s="552"/>
      <c r="F214" s="568"/>
      <c r="G214" s="567"/>
      <c r="H214" s="567"/>
      <c r="I214" s="568"/>
      <c r="K214" s="514"/>
      <c r="AJ214" s="418"/>
      <c r="AK214" s="418"/>
      <c r="AL214" s="418"/>
      <c r="AM214" s="418"/>
      <c r="AN214" s="418"/>
      <c r="AO214" s="418"/>
      <c r="AQ214" s="418"/>
      <c r="AR214" s="418"/>
      <c r="AS214" s="418"/>
      <c r="AT214" s="418"/>
      <c r="AU214" s="418"/>
      <c r="AV214" s="418"/>
      <c r="AW214" s="418"/>
      <c r="AY214" s="418"/>
      <c r="AZ214" s="418"/>
      <c r="BA214" s="418"/>
      <c r="BB214" s="418"/>
      <c r="BC214" s="418"/>
      <c r="BD214" s="418"/>
      <c r="BE214" s="418"/>
      <c r="BF214" s="418"/>
      <c r="BG214" s="418"/>
      <c r="BH214" s="418"/>
      <c r="BI214" s="418"/>
      <c r="BJ214" s="418"/>
    </row>
    <row r="215" s="401" customFormat="true" ht="18" hidden="false" customHeight="true" outlineLevel="0" collapsed="false">
      <c r="C215" s="552"/>
      <c r="D215" s="418"/>
      <c r="E215" s="552"/>
      <c r="F215" s="568"/>
      <c r="G215" s="567"/>
      <c r="H215" s="567"/>
      <c r="I215" s="568"/>
      <c r="K215" s="514"/>
      <c r="AJ215" s="418"/>
      <c r="AK215" s="418"/>
      <c r="AL215" s="418"/>
      <c r="AM215" s="418"/>
      <c r="AN215" s="418"/>
      <c r="AO215" s="418"/>
      <c r="AQ215" s="418"/>
      <c r="AR215" s="418"/>
      <c r="AS215" s="418"/>
      <c r="AT215" s="418"/>
      <c r="AU215" s="418"/>
      <c r="AV215" s="418"/>
      <c r="AW215" s="418"/>
      <c r="AY215" s="418"/>
      <c r="AZ215" s="418"/>
      <c r="BA215" s="418"/>
      <c r="BB215" s="418"/>
      <c r="BC215" s="418"/>
      <c r="BD215" s="418"/>
      <c r="BE215" s="418"/>
      <c r="BF215" s="418"/>
      <c r="BG215" s="418"/>
      <c r="BH215" s="418"/>
      <c r="BI215" s="418"/>
      <c r="BJ215" s="418"/>
    </row>
    <row r="216" s="401" customFormat="true" ht="18" hidden="false" customHeight="true" outlineLevel="0" collapsed="false">
      <c r="C216" s="552"/>
      <c r="D216" s="418"/>
      <c r="E216" s="552"/>
      <c r="F216" s="568"/>
      <c r="G216" s="567"/>
      <c r="H216" s="567"/>
      <c r="I216" s="568"/>
      <c r="K216" s="514"/>
      <c r="AJ216" s="418"/>
      <c r="AK216" s="418"/>
      <c r="AL216" s="418"/>
      <c r="AM216" s="418"/>
      <c r="AN216" s="418"/>
      <c r="AO216" s="418"/>
      <c r="AQ216" s="418"/>
      <c r="AR216" s="418"/>
      <c r="AS216" s="418"/>
      <c r="AT216" s="418"/>
      <c r="AU216" s="418"/>
      <c r="AV216" s="418"/>
      <c r="AW216" s="418"/>
      <c r="AY216" s="418"/>
      <c r="AZ216" s="418"/>
      <c r="BA216" s="418"/>
      <c r="BB216" s="418"/>
      <c r="BC216" s="418"/>
      <c r="BD216" s="418"/>
      <c r="BE216" s="418"/>
      <c r="BF216" s="418"/>
      <c r="BG216" s="418"/>
      <c r="BH216" s="418"/>
      <c r="BI216" s="418"/>
      <c r="BJ216" s="418"/>
    </row>
    <row r="217" s="401" customFormat="true" ht="18" hidden="false" customHeight="true" outlineLevel="0" collapsed="false">
      <c r="C217" s="552"/>
      <c r="D217" s="418"/>
      <c r="E217" s="552"/>
      <c r="F217" s="568"/>
      <c r="G217" s="567"/>
      <c r="H217" s="567"/>
      <c r="I217" s="568"/>
      <c r="K217" s="514"/>
      <c r="AJ217" s="418"/>
      <c r="AK217" s="418"/>
      <c r="AL217" s="418"/>
      <c r="AM217" s="418"/>
      <c r="AN217" s="418"/>
      <c r="AO217" s="418"/>
      <c r="AQ217" s="418"/>
      <c r="AR217" s="418"/>
      <c r="AS217" s="418"/>
      <c r="AT217" s="418"/>
      <c r="AU217" s="418"/>
      <c r="AV217" s="418"/>
      <c r="AW217" s="418"/>
      <c r="AY217" s="418"/>
      <c r="AZ217" s="418"/>
      <c r="BA217" s="418"/>
      <c r="BB217" s="418"/>
      <c r="BC217" s="418"/>
      <c r="BD217" s="418"/>
      <c r="BE217" s="418"/>
      <c r="BF217" s="418"/>
      <c r="BG217" s="418"/>
      <c r="BH217" s="418"/>
      <c r="BI217" s="418"/>
      <c r="BJ217" s="418"/>
    </row>
    <row r="218" s="401" customFormat="true" ht="18" hidden="false" customHeight="true" outlineLevel="0" collapsed="false">
      <c r="C218" s="552"/>
      <c r="D218" s="418"/>
      <c r="E218" s="552"/>
      <c r="F218" s="552"/>
      <c r="G218" s="552"/>
      <c r="H218" s="552"/>
      <c r="I218" s="552"/>
      <c r="K218" s="514"/>
      <c r="AJ218" s="418"/>
      <c r="AK218" s="418"/>
      <c r="AL218" s="418"/>
      <c r="AM218" s="418"/>
      <c r="AN218" s="418"/>
      <c r="AO218" s="418"/>
      <c r="AQ218" s="418"/>
      <c r="AR218" s="418"/>
      <c r="AS218" s="418"/>
      <c r="AT218" s="418"/>
      <c r="AU218" s="418"/>
      <c r="AV218" s="418"/>
      <c r="AW218" s="418"/>
      <c r="AY218" s="418"/>
      <c r="AZ218" s="418"/>
      <c r="BA218" s="418"/>
      <c r="BB218" s="418"/>
      <c r="BC218" s="418"/>
      <c r="BD218" s="418"/>
      <c r="BE218" s="418"/>
      <c r="BF218" s="418"/>
      <c r="BG218" s="418"/>
      <c r="BH218" s="418"/>
      <c r="BI218" s="418"/>
      <c r="BJ218" s="418"/>
    </row>
    <row r="219" s="401" customFormat="true" ht="18" hidden="false" customHeight="true" outlineLevel="0" collapsed="false">
      <c r="C219" s="552"/>
      <c r="D219" s="418"/>
      <c r="E219" s="552"/>
      <c r="F219" s="552"/>
      <c r="G219" s="552"/>
      <c r="H219" s="552"/>
      <c r="I219" s="552"/>
      <c r="K219" s="514"/>
      <c r="AJ219" s="418"/>
      <c r="AK219" s="418"/>
      <c r="AL219" s="418"/>
      <c r="AM219" s="418"/>
      <c r="AN219" s="418"/>
      <c r="AO219" s="418"/>
      <c r="AQ219" s="418"/>
      <c r="AR219" s="418"/>
      <c r="AS219" s="418"/>
      <c r="AT219" s="418"/>
      <c r="AU219" s="418"/>
      <c r="AV219" s="418"/>
      <c r="AW219" s="418"/>
      <c r="AY219" s="418"/>
      <c r="AZ219" s="418"/>
      <c r="BA219" s="418"/>
      <c r="BB219" s="418"/>
      <c r="BC219" s="418"/>
      <c r="BD219" s="418"/>
      <c r="BE219" s="418"/>
      <c r="BF219" s="418"/>
      <c r="BG219" s="418"/>
      <c r="BH219" s="418"/>
      <c r="BI219" s="418"/>
      <c r="BJ219" s="418"/>
    </row>
    <row r="220" s="401" customFormat="true" ht="21.75" hidden="false" customHeight="false" outlineLevel="0" collapsed="false">
      <c r="C220" s="552"/>
      <c r="D220" s="418"/>
      <c r="E220" s="552"/>
      <c r="F220" s="552"/>
      <c r="G220" s="552"/>
      <c r="H220" s="552"/>
      <c r="I220" s="552"/>
      <c r="K220" s="514"/>
      <c r="AJ220" s="418"/>
      <c r="AK220" s="418"/>
      <c r="AL220" s="418"/>
      <c r="AM220" s="418"/>
      <c r="AN220" s="418"/>
      <c r="AO220" s="418"/>
      <c r="AQ220" s="418"/>
      <c r="AR220" s="418"/>
      <c r="AS220" s="418"/>
      <c r="AT220" s="418"/>
      <c r="AU220" s="418"/>
      <c r="AV220" s="418"/>
      <c r="AW220" s="418"/>
      <c r="AY220" s="418"/>
      <c r="AZ220" s="418"/>
      <c r="BA220" s="418"/>
      <c r="BB220" s="418"/>
      <c r="BC220" s="418"/>
      <c r="BD220" s="418"/>
      <c r="BE220" s="418"/>
      <c r="BF220" s="418"/>
      <c r="BG220" s="418"/>
      <c r="BH220" s="418"/>
      <c r="BI220" s="418"/>
      <c r="BJ220" s="418"/>
    </row>
    <row r="221" s="401" customFormat="true" ht="23.25" hidden="false" customHeight="false" outlineLevel="0" collapsed="false">
      <c r="A221" s="504" t="s">
        <v>342</v>
      </c>
      <c r="B221" s="504"/>
      <c r="C221" s="504"/>
      <c r="D221" s="504"/>
      <c r="E221" s="504"/>
      <c r="F221" s="504"/>
      <c r="G221" s="504"/>
      <c r="H221" s="504"/>
      <c r="I221" s="504"/>
      <c r="J221" s="504"/>
      <c r="K221" s="514"/>
      <c r="AJ221" s="418"/>
      <c r="AK221" s="418"/>
      <c r="AL221" s="418"/>
      <c r="AM221" s="418"/>
      <c r="AN221" s="418"/>
      <c r="AO221" s="418"/>
      <c r="AQ221" s="418"/>
      <c r="AR221" s="418"/>
      <c r="AS221" s="418"/>
      <c r="AT221" s="418"/>
      <c r="AU221" s="418"/>
      <c r="AV221" s="418"/>
      <c r="AW221" s="418"/>
      <c r="AY221" s="418"/>
      <c r="AZ221" s="418"/>
      <c r="BA221" s="418"/>
      <c r="BB221" s="418"/>
      <c r="BC221" s="418"/>
      <c r="BD221" s="418"/>
      <c r="BE221" s="418"/>
      <c r="BF221" s="418"/>
      <c r="BG221" s="418"/>
      <c r="BH221" s="418"/>
      <c r="BI221" s="418"/>
      <c r="BJ221" s="418"/>
    </row>
    <row r="222" s="401" customFormat="true" ht="21.75" hidden="false" customHeight="false" outlineLevel="0" collapsed="false">
      <c r="A222" s="587" t="s">
        <v>348</v>
      </c>
      <c r="B222" s="587"/>
      <c r="C222" s="587"/>
      <c r="D222" s="587"/>
      <c r="E222" s="587"/>
      <c r="F222" s="587"/>
      <c r="G222" s="587"/>
      <c r="H222" s="587"/>
      <c r="I222" s="587"/>
      <c r="J222" s="587"/>
      <c r="K222" s="509"/>
      <c r="AJ222" s="418"/>
      <c r="AK222" s="418"/>
      <c r="AL222" s="418"/>
      <c r="AM222" s="418"/>
      <c r="AN222" s="418"/>
      <c r="AO222" s="418"/>
      <c r="AQ222" s="418"/>
      <c r="AR222" s="418"/>
      <c r="AS222" s="418"/>
      <c r="AT222" s="418"/>
      <c r="AU222" s="418"/>
      <c r="AV222" s="418"/>
      <c r="AW222" s="418"/>
      <c r="AY222" s="418"/>
      <c r="AZ222" s="418"/>
      <c r="BA222" s="418"/>
      <c r="BB222" s="418"/>
      <c r="BC222" s="418"/>
      <c r="BD222" s="418"/>
      <c r="BE222" s="418"/>
      <c r="BF222" s="418"/>
      <c r="BG222" s="418"/>
      <c r="BH222" s="418"/>
      <c r="BI222" s="418"/>
      <c r="BJ222" s="418"/>
    </row>
    <row r="223" s="401" customFormat="true" ht="16.5" hidden="false" customHeight="true" outlineLevel="0" collapsed="false">
      <c r="A223" s="510" t="s">
        <v>234</v>
      </c>
      <c r="B223" s="510" t="s">
        <v>107</v>
      </c>
      <c r="C223" s="511" t="s">
        <v>6</v>
      </c>
      <c r="D223" s="510" t="s">
        <v>7</v>
      </c>
      <c r="E223" s="512" t="s">
        <v>235</v>
      </c>
      <c r="F223" s="512" t="s">
        <v>236</v>
      </c>
      <c r="G223" s="512" t="s">
        <v>237</v>
      </c>
      <c r="H223" s="512" t="s">
        <v>236</v>
      </c>
      <c r="I223" s="512" t="s">
        <v>238</v>
      </c>
      <c r="J223" s="510" t="s">
        <v>10</v>
      </c>
      <c r="K223" s="509"/>
      <c r="AJ223" s="418"/>
      <c r="AK223" s="418"/>
      <c r="AL223" s="418"/>
      <c r="AM223" s="418"/>
      <c r="AN223" s="418"/>
      <c r="AO223" s="418"/>
      <c r="AQ223" s="418"/>
      <c r="AR223" s="418"/>
      <c r="AS223" s="418"/>
      <c r="AT223" s="418"/>
      <c r="AU223" s="418"/>
      <c r="AV223" s="418"/>
      <c r="AW223" s="418"/>
      <c r="AY223" s="418"/>
      <c r="AZ223" s="418"/>
      <c r="BA223" s="418"/>
      <c r="BB223" s="418"/>
      <c r="BC223" s="418"/>
      <c r="BD223" s="418"/>
      <c r="BE223" s="418"/>
      <c r="BF223" s="418"/>
      <c r="BG223" s="418"/>
      <c r="BH223" s="418"/>
      <c r="BI223" s="418"/>
      <c r="BJ223" s="418"/>
    </row>
    <row r="224" s="401" customFormat="true" ht="21.75" hidden="false" customHeight="false" outlineLevel="0" collapsed="false">
      <c r="A224" s="510"/>
      <c r="B224" s="510"/>
      <c r="C224" s="511"/>
      <c r="D224" s="510"/>
      <c r="E224" s="553" t="s">
        <v>256</v>
      </c>
      <c r="F224" s="553" t="s">
        <v>256</v>
      </c>
      <c r="G224" s="553" t="s">
        <v>256</v>
      </c>
      <c r="H224" s="553" t="s">
        <v>256</v>
      </c>
      <c r="I224" s="553" t="s">
        <v>256</v>
      </c>
      <c r="J224" s="510"/>
      <c r="K224" s="413"/>
      <c r="AJ224" s="418"/>
      <c r="AK224" s="418"/>
      <c r="AL224" s="418"/>
      <c r="AM224" s="418"/>
      <c r="AN224" s="418"/>
      <c r="AO224" s="418"/>
      <c r="AQ224" s="418"/>
      <c r="AR224" s="418"/>
      <c r="AS224" s="418"/>
      <c r="AT224" s="418"/>
      <c r="AU224" s="418"/>
      <c r="AV224" s="418"/>
      <c r="AW224" s="418"/>
      <c r="AY224" s="418"/>
      <c r="AZ224" s="418"/>
      <c r="BA224" s="418"/>
      <c r="BB224" s="418"/>
      <c r="BC224" s="418"/>
      <c r="BD224" s="418"/>
      <c r="BE224" s="418"/>
      <c r="BF224" s="418"/>
      <c r="BG224" s="418"/>
      <c r="BH224" s="418"/>
      <c r="BI224" s="418"/>
      <c r="BJ224" s="418"/>
    </row>
    <row r="225" s="401" customFormat="true" ht="21.75" hidden="false" customHeight="false" outlineLevel="0" collapsed="false">
      <c r="A225" s="570" t="n">
        <v>1</v>
      </c>
      <c r="B225" s="516" t="s">
        <v>288</v>
      </c>
      <c r="C225" s="571" t="n">
        <f aca="false">ROUNDDOWN(1.85*1.3*3.4,2)</f>
        <v>8.17</v>
      </c>
      <c r="D225" s="588" t="s">
        <v>266</v>
      </c>
      <c r="E225" s="571" t="n">
        <v>0</v>
      </c>
      <c r="F225" s="571" t="n">
        <f aca="false">ROUND(C225*E225,2)</f>
        <v>0</v>
      </c>
      <c r="G225" s="571" t="n">
        <v>62</v>
      </c>
      <c r="H225" s="571" t="n">
        <f aca="false">C225*G225</f>
        <v>506.54</v>
      </c>
      <c r="I225" s="571" t="n">
        <f aca="false">F225+H225</f>
        <v>506.54</v>
      </c>
      <c r="J225" s="554"/>
      <c r="K225" s="413"/>
      <c r="AJ225" s="418"/>
      <c r="AK225" s="418"/>
      <c r="AL225" s="418"/>
      <c r="AM225" s="418"/>
      <c r="AN225" s="418"/>
      <c r="AO225" s="418"/>
      <c r="AQ225" s="418"/>
      <c r="AR225" s="418"/>
      <c r="AS225" s="418"/>
      <c r="AT225" s="418"/>
      <c r="AU225" s="418"/>
      <c r="AV225" s="418"/>
      <c r="AW225" s="418"/>
      <c r="AY225" s="418"/>
      <c r="AZ225" s="418"/>
      <c r="BA225" s="418"/>
      <c r="BB225" s="418"/>
      <c r="BC225" s="418"/>
      <c r="BD225" s="418"/>
      <c r="BE225" s="418"/>
      <c r="BF225" s="418"/>
      <c r="BG225" s="418"/>
      <c r="BH225" s="418"/>
      <c r="BI225" s="418"/>
      <c r="BJ225" s="418"/>
    </row>
    <row r="226" s="401" customFormat="true" ht="21.75" hidden="false" customHeight="false" outlineLevel="0" collapsed="false">
      <c r="A226" s="589" t="n">
        <v>2</v>
      </c>
      <c r="B226" s="522" t="s">
        <v>269</v>
      </c>
      <c r="C226" s="446" t="n">
        <f aca="false">ROUNDDOWN(3.5*1.55*0.1,2)</f>
        <v>0.54</v>
      </c>
      <c r="D226" s="524" t="s">
        <v>266</v>
      </c>
      <c r="E226" s="446" t="n">
        <f aca="false">$E$176</f>
        <v>1102.44</v>
      </c>
      <c r="F226" s="446" t="n">
        <f aca="false">ROUND(C226*E226,2)</f>
        <v>595.32</v>
      </c>
      <c r="G226" s="446" t="n">
        <f aca="false">[17]กรอกราคาวัสดุ!E103</f>
        <v>0</v>
      </c>
      <c r="H226" s="446" t="n">
        <f aca="false">C226*G226</f>
        <v>0</v>
      </c>
      <c r="I226" s="446" t="n">
        <f aca="false">F226+H226</f>
        <v>595.32</v>
      </c>
      <c r="J226" s="590"/>
      <c r="K226" s="514"/>
      <c r="AJ226" s="418"/>
      <c r="AK226" s="418"/>
      <c r="AL226" s="418"/>
      <c r="AM226" s="418"/>
      <c r="AN226" s="418"/>
      <c r="AO226" s="418"/>
      <c r="AQ226" s="418"/>
      <c r="AR226" s="418"/>
      <c r="AS226" s="418"/>
      <c r="AT226" s="418"/>
      <c r="AU226" s="418"/>
      <c r="AV226" s="418"/>
      <c r="AW226" s="418"/>
      <c r="AY226" s="418"/>
      <c r="AZ226" s="418"/>
      <c r="BA226" s="418"/>
      <c r="BB226" s="418"/>
      <c r="BC226" s="418"/>
      <c r="BD226" s="418"/>
      <c r="BE226" s="418"/>
      <c r="BF226" s="418"/>
      <c r="BG226" s="418"/>
      <c r="BH226" s="418"/>
      <c r="BI226" s="418"/>
      <c r="BJ226" s="418"/>
    </row>
    <row r="227" s="401" customFormat="true" ht="21.75" hidden="false" customHeight="false" outlineLevel="0" collapsed="false">
      <c r="A227" s="556" t="n">
        <v>3</v>
      </c>
      <c r="B227" s="522" t="s">
        <v>265</v>
      </c>
      <c r="C227" s="446" t="n">
        <f aca="false">ROUNDDOWN(0.66+0.08+0.15+0.48+0.82+0.58,2)</f>
        <v>2.77</v>
      </c>
      <c r="D227" s="524" t="s">
        <v>266</v>
      </c>
      <c r="E227" s="446" t="n">
        <f aca="false">$E$177</f>
        <v>1338.43</v>
      </c>
      <c r="F227" s="446" t="n">
        <f aca="false">ROUND(C227*E227,2)</f>
        <v>3707.45</v>
      </c>
      <c r="G227" s="446" t="n">
        <f aca="false">+ค_าแรงคอนกร_ต</f>
        <v>305</v>
      </c>
      <c r="H227" s="446" t="n">
        <f aca="false">C227*G227</f>
        <v>844.85</v>
      </c>
      <c r="I227" s="446" t="n">
        <f aca="false">F227+H227</f>
        <v>4552.3</v>
      </c>
      <c r="J227" s="572"/>
      <c r="K227" s="514"/>
      <c r="AJ227" s="418"/>
      <c r="AK227" s="418"/>
      <c r="AL227" s="418"/>
      <c r="AM227" s="418"/>
      <c r="AN227" s="418"/>
      <c r="AO227" s="418"/>
      <c r="AQ227" s="418"/>
      <c r="AR227" s="418"/>
      <c r="AS227" s="418"/>
      <c r="AT227" s="418"/>
      <c r="AU227" s="418"/>
      <c r="AV227" s="418"/>
      <c r="AW227" s="418"/>
      <c r="AY227" s="418"/>
      <c r="AZ227" s="418"/>
      <c r="BA227" s="418"/>
      <c r="BB227" s="418"/>
      <c r="BC227" s="418"/>
      <c r="BD227" s="418"/>
      <c r="BE227" s="418"/>
      <c r="BF227" s="418"/>
      <c r="BG227" s="418"/>
      <c r="BH227" s="418"/>
      <c r="BI227" s="418"/>
      <c r="BJ227" s="418"/>
    </row>
    <row r="228" s="401" customFormat="true" ht="21.75" hidden="false" customHeight="false" outlineLevel="0" collapsed="false">
      <c r="A228" s="589" t="n">
        <v>4</v>
      </c>
      <c r="B228" s="527" t="s">
        <v>302</v>
      </c>
      <c r="C228" s="446" t="n">
        <f aca="false">ROUNDDOWN((34+41.6+20.8+17.5+6.4+4.8+10.2+94+90.8)*0.222,2)</f>
        <v>71.06</v>
      </c>
      <c r="D228" s="524" t="s">
        <v>277</v>
      </c>
      <c r="E228" s="459" t="n">
        <f aca="false">+ROUND(rb6รวมค_าขน/1000,2)</f>
        <v>24.02</v>
      </c>
      <c r="F228" s="446" t="n">
        <f aca="false">ROUND(C228*E228,2)</f>
        <v>1706.86</v>
      </c>
      <c r="G228" s="446" t="n">
        <f aca="false">+ROUND(ค_าแรงเหล_ก/1000,2)</f>
        <v>2.68</v>
      </c>
      <c r="H228" s="446" t="n">
        <f aca="false">C228*G228</f>
        <v>190.4408</v>
      </c>
      <c r="I228" s="446" t="n">
        <f aca="false">F228+H228</f>
        <v>1897.3008</v>
      </c>
      <c r="J228" s="572"/>
      <c r="K228" s="514"/>
      <c r="AJ228" s="418"/>
      <c r="AK228" s="418"/>
      <c r="AL228" s="418"/>
      <c r="AM228" s="418"/>
      <c r="AN228" s="418"/>
      <c r="AO228" s="418"/>
      <c r="AQ228" s="418"/>
      <c r="AR228" s="418"/>
      <c r="AS228" s="418"/>
      <c r="AT228" s="418"/>
      <c r="AU228" s="418"/>
      <c r="AV228" s="418"/>
      <c r="AW228" s="418"/>
      <c r="AY228" s="418"/>
      <c r="AZ228" s="418"/>
      <c r="BA228" s="418"/>
      <c r="BB228" s="418"/>
      <c r="BC228" s="418"/>
      <c r="BD228" s="418"/>
      <c r="BE228" s="418"/>
      <c r="BF228" s="418"/>
      <c r="BG228" s="418"/>
      <c r="BH228" s="418"/>
      <c r="BI228" s="418"/>
      <c r="BJ228" s="418"/>
    </row>
    <row r="229" s="401" customFormat="true" ht="21.75" hidden="false" customHeight="false" outlineLevel="0" collapsed="false">
      <c r="A229" s="556" t="n">
        <v>5</v>
      </c>
      <c r="B229" s="527" t="s">
        <v>290</v>
      </c>
      <c r="C229" s="446" t="n">
        <f aca="false">+ROUND(0.025*(C228),1)</f>
        <v>1.8</v>
      </c>
      <c r="D229" s="524" t="s">
        <v>277</v>
      </c>
      <c r="E229" s="446" t="n">
        <f aca="false">$E$179</f>
        <v>37.69</v>
      </c>
      <c r="F229" s="446" t="n">
        <f aca="false">ROUND(C229*E229,2)</f>
        <v>67.84</v>
      </c>
      <c r="G229" s="446" t="n">
        <v>0</v>
      </c>
      <c r="H229" s="446" t="n">
        <f aca="false">C229*G229</f>
        <v>0</v>
      </c>
      <c r="I229" s="446" t="n">
        <f aca="false">F229+H229</f>
        <v>67.84</v>
      </c>
      <c r="J229" s="555"/>
      <c r="K229" s="514"/>
      <c r="AJ229" s="418"/>
      <c r="AK229" s="418"/>
      <c r="AL229" s="418"/>
      <c r="AM229" s="418"/>
      <c r="AN229" s="418"/>
      <c r="AO229" s="418"/>
      <c r="AQ229" s="418"/>
      <c r="AR229" s="418"/>
      <c r="AS229" s="418"/>
      <c r="AT229" s="418"/>
      <c r="AU229" s="418"/>
      <c r="AV229" s="418"/>
      <c r="AW229" s="418"/>
      <c r="AY229" s="418"/>
      <c r="AZ229" s="418"/>
      <c r="BA229" s="418"/>
      <c r="BB229" s="418"/>
      <c r="BC229" s="418"/>
      <c r="BD229" s="418"/>
      <c r="BE229" s="418"/>
      <c r="BF229" s="418"/>
      <c r="BG229" s="418"/>
      <c r="BH229" s="418"/>
      <c r="BI229" s="418"/>
      <c r="BJ229" s="418"/>
    </row>
    <row r="230" s="401" customFormat="true" ht="21.75" hidden="false" customHeight="false" outlineLevel="0" collapsed="false">
      <c r="A230" s="589" t="n">
        <v>6</v>
      </c>
      <c r="B230" s="522" t="s">
        <v>232</v>
      </c>
      <c r="C230" s="446" t="n">
        <f aca="false">ROUND((3.2+3.87+5.44+4.16+4.96+3.39),2)</f>
        <v>25.02</v>
      </c>
      <c r="D230" s="524" t="s">
        <v>272</v>
      </c>
      <c r="E230" s="459" t="n">
        <v>0</v>
      </c>
      <c r="F230" s="446" t="n">
        <f aca="false">C230*E230</f>
        <v>0</v>
      </c>
      <c r="G230" s="446" t="n">
        <v>0</v>
      </c>
      <c r="H230" s="446" t="n">
        <f aca="false">C230*G230</f>
        <v>0</v>
      </c>
      <c r="I230" s="446" t="n">
        <f aca="false">F230+H230</f>
        <v>0</v>
      </c>
      <c r="J230" s="555"/>
      <c r="K230" s="514"/>
      <c r="AJ230" s="418"/>
      <c r="AK230" s="418"/>
      <c r="AL230" s="418"/>
      <c r="AM230" s="418"/>
      <c r="AN230" s="418"/>
      <c r="AO230" s="418"/>
      <c r="AQ230" s="418"/>
      <c r="AR230" s="418"/>
      <c r="AS230" s="418"/>
      <c r="AT230" s="418"/>
      <c r="AU230" s="418"/>
      <c r="AV230" s="418"/>
      <c r="AW230" s="418"/>
      <c r="AY230" s="418"/>
      <c r="AZ230" s="418"/>
      <c r="BA230" s="418"/>
      <c r="BB230" s="418"/>
      <c r="BC230" s="418"/>
      <c r="BD230" s="418"/>
      <c r="BE230" s="418"/>
      <c r="BF230" s="418"/>
      <c r="BG230" s="418"/>
      <c r="BH230" s="418"/>
      <c r="BI230" s="418"/>
      <c r="BJ230" s="418"/>
    </row>
    <row r="231" s="401" customFormat="true" ht="21.75" hidden="false" customHeight="false" outlineLevel="0" collapsed="false">
      <c r="A231" s="556" t="n">
        <v>7</v>
      </c>
      <c r="B231" s="522" t="s">
        <v>344</v>
      </c>
      <c r="C231" s="446" t="n">
        <f aca="false">+ROUND(0.25*C230,1)</f>
        <v>6.3</v>
      </c>
      <c r="D231" s="524" t="s">
        <v>272</v>
      </c>
      <c r="E231" s="446" t="n">
        <f aca="false">[17]กรอกราคาวัสดุ!E146/6</f>
        <v>0</v>
      </c>
      <c r="F231" s="446" t="n">
        <f aca="false">C231*E231</f>
        <v>0</v>
      </c>
      <c r="G231" s="446" t="n">
        <f aca="false">$G$181</f>
        <v>242</v>
      </c>
      <c r="H231" s="446" t="n">
        <f aca="false">C231*G231</f>
        <v>1524.6</v>
      </c>
      <c r="I231" s="446" t="n">
        <f aca="false">F231+H231</f>
        <v>1524.6</v>
      </c>
      <c r="J231" s="522" t="s">
        <v>345</v>
      </c>
      <c r="K231" s="514"/>
      <c r="AJ231" s="418"/>
      <c r="AK231" s="418"/>
      <c r="AL231" s="418"/>
      <c r="AM231" s="418"/>
      <c r="AN231" s="418"/>
      <c r="AO231" s="418"/>
      <c r="AQ231" s="418"/>
      <c r="AR231" s="418"/>
      <c r="AS231" s="418"/>
      <c r="AT231" s="418"/>
      <c r="AU231" s="418"/>
      <c r="AV231" s="418"/>
      <c r="AW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/>
      <c r="BJ231" s="418"/>
    </row>
    <row r="232" s="401" customFormat="true" ht="21.75" hidden="false" customHeight="false" outlineLevel="0" collapsed="false">
      <c r="A232" s="415"/>
      <c r="B232" s="532" t="s">
        <v>236</v>
      </c>
      <c r="C232" s="561"/>
      <c r="D232" s="562"/>
      <c r="E232" s="561"/>
      <c r="F232" s="561"/>
      <c r="G232" s="561"/>
      <c r="H232" s="561"/>
      <c r="I232" s="561" t="n">
        <f aca="false">SUM(I225:I231)</f>
        <v>9143.9008</v>
      </c>
      <c r="J232" s="415"/>
      <c r="K232" s="514"/>
      <c r="AJ232" s="418"/>
      <c r="AK232" s="418"/>
      <c r="AL232" s="418"/>
      <c r="AM232" s="418"/>
      <c r="AN232" s="418"/>
      <c r="AO232" s="418"/>
      <c r="AQ232" s="418"/>
      <c r="AR232" s="418"/>
      <c r="AS232" s="418"/>
      <c r="AT232" s="418"/>
      <c r="AU232" s="418"/>
      <c r="AV232" s="418"/>
      <c r="AW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/>
      <c r="BJ232" s="418"/>
    </row>
    <row r="233" s="401" customFormat="true" ht="21.75" hidden="false" customHeight="false" outlineLevel="0" collapsed="false">
      <c r="A233" s="583"/>
      <c r="B233" s="591" t="s">
        <v>346</v>
      </c>
      <c r="C233" s="592"/>
      <c r="D233" s="563" t="str">
        <f aca="false">"( "&amp;_xlfn.BAHTTEXT(I233)&amp;" )"</f>
        <v>( เก้าพันหนึ่งร้อยสี่สิบบาทถ้วน )</v>
      </c>
      <c r="E233" s="592"/>
      <c r="F233" s="592"/>
      <c r="G233" s="592"/>
      <c r="H233" s="593"/>
      <c r="I233" s="561" t="n">
        <f aca="false">+ROUNDDOWN(I232,-1)</f>
        <v>9140</v>
      </c>
      <c r="J233" s="583"/>
      <c r="K233" s="514"/>
      <c r="AJ233" s="418"/>
      <c r="AK233" s="418"/>
      <c r="AL233" s="418"/>
      <c r="AM233" s="418"/>
      <c r="AN233" s="418"/>
      <c r="AO233" s="418"/>
      <c r="AQ233" s="418"/>
      <c r="AR233" s="418"/>
      <c r="AS233" s="418"/>
      <c r="AT233" s="418"/>
      <c r="AU233" s="418"/>
      <c r="AV233" s="418"/>
      <c r="AW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/>
      <c r="BJ233" s="418"/>
    </row>
    <row r="234" s="401" customFormat="true" ht="21.75" hidden="false" customHeight="false" outlineLevel="0" collapsed="false">
      <c r="C234" s="552"/>
      <c r="D234" s="418"/>
      <c r="E234" s="552"/>
      <c r="F234" s="566" t="s">
        <v>294</v>
      </c>
      <c r="G234" s="585" t="s">
        <v>295</v>
      </c>
      <c r="H234" s="585"/>
      <c r="I234" s="543" t="n">
        <f aca="false">I209</f>
        <v>0</v>
      </c>
      <c r="J234" s="546"/>
      <c r="K234" s="514"/>
      <c r="AJ234" s="418"/>
      <c r="AK234" s="418"/>
      <c r="AL234" s="418"/>
      <c r="AM234" s="418"/>
      <c r="AN234" s="418"/>
      <c r="AO234" s="418"/>
      <c r="AQ234" s="418"/>
      <c r="AR234" s="418"/>
      <c r="AS234" s="418"/>
      <c r="AT234" s="418"/>
      <c r="AU234" s="418"/>
      <c r="AV234" s="418"/>
      <c r="AW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/>
      <c r="BJ234" s="418"/>
    </row>
    <row r="235" s="401" customFormat="true" ht="53.25" hidden="false" customHeight="true" outlineLevel="0" collapsed="false">
      <c r="C235" s="552"/>
      <c r="D235" s="418"/>
      <c r="E235" s="552"/>
      <c r="F235" s="543"/>
      <c r="G235" s="585" t="n">
        <f aca="false">G210</f>
        <v>0</v>
      </c>
      <c r="H235" s="585"/>
      <c r="I235" s="543"/>
      <c r="J235" s="546"/>
      <c r="K235" s="514"/>
      <c r="AJ235" s="418"/>
      <c r="AK235" s="418"/>
      <c r="AL235" s="418"/>
      <c r="AM235" s="418"/>
      <c r="AN235" s="418"/>
      <c r="AO235" s="418"/>
      <c r="AQ235" s="418"/>
      <c r="AR235" s="418"/>
      <c r="AS235" s="418"/>
      <c r="AT235" s="418"/>
      <c r="AU235" s="418"/>
      <c r="AV235" s="418"/>
      <c r="AW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/>
      <c r="BJ235" s="418"/>
    </row>
    <row r="236" s="401" customFormat="true" ht="18" hidden="false" customHeight="true" outlineLevel="0" collapsed="false">
      <c r="C236" s="552"/>
      <c r="D236" s="418"/>
      <c r="E236" s="552"/>
      <c r="F236" s="568"/>
      <c r="G236" s="567"/>
      <c r="H236" s="567"/>
      <c r="I236" s="568"/>
      <c r="K236" s="514"/>
      <c r="AJ236" s="418"/>
      <c r="AK236" s="418"/>
      <c r="AL236" s="418"/>
      <c r="AM236" s="418"/>
      <c r="AN236" s="418"/>
      <c r="AO236" s="418"/>
      <c r="AQ236" s="418"/>
      <c r="AR236" s="418"/>
      <c r="AS236" s="418"/>
      <c r="AT236" s="418"/>
      <c r="AU236" s="418"/>
      <c r="AV236" s="418"/>
      <c r="AW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/>
      <c r="BJ236" s="418"/>
    </row>
    <row r="237" s="401" customFormat="true" ht="18" hidden="false" customHeight="true" outlineLevel="0" collapsed="false">
      <c r="C237" s="552"/>
      <c r="D237" s="418"/>
      <c r="E237" s="552"/>
      <c r="F237" s="568"/>
      <c r="G237" s="567"/>
      <c r="H237" s="567"/>
      <c r="I237" s="568"/>
      <c r="K237" s="514"/>
      <c r="AJ237" s="418"/>
      <c r="AK237" s="418"/>
      <c r="AL237" s="418"/>
      <c r="AM237" s="418"/>
      <c r="AN237" s="418"/>
      <c r="AO237" s="418"/>
      <c r="AQ237" s="418"/>
      <c r="AR237" s="418"/>
      <c r="AS237" s="418"/>
      <c r="AT237" s="418"/>
      <c r="AU237" s="418"/>
      <c r="AV237" s="418"/>
      <c r="AW237" s="418"/>
      <c r="AY237" s="418"/>
      <c r="AZ237" s="418"/>
      <c r="BA237" s="418"/>
      <c r="BB237" s="418"/>
      <c r="BC237" s="418"/>
      <c r="BD237" s="418"/>
      <c r="BE237" s="418"/>
      <c r="BF237" s="418"/>
      <c r="BG237" s="418"/>
      <c r="BH237" s="418"/>
      <c r="BI237" s="418"/>
      <c r="BJ237" s="418"/>
    </row>
    <row r="238" s="401" customFormat="true" ht="18" hidden="false" customHeight="true" outlineLevel="0" collapsed="false">
      <c r="C238" s="552"/>
      <c r="D238" s="418"/>
      <c r="E238" s="552"/>
      <c r="F238" s="568"/>
      <c r="G238" s="567"/>
      <c r="H238" s="567"/>
      <c r="I238" s="568"/>
      <c r="K238" s="514"/>
      <c r="AJ238" s="418"/>
      <c r="AK238" s="418"/>
      <c r="AL238" s="418"/>
      <c r="AM238" s="418"/>
      <c r="AN238" s="418"/>
      <c r="AO238" s="418"/>
      <c r="AQ238" s="418"/>
      <c r="AR238" s="418"/>
      <c r="AS238" s="418"/>
      <c r="AT238" s="418"/>
      <c r="AU238" s="418"/>
      <c r="AV238" s="418"/>
      <c r="AW238" s="418"/>
      <c r="AY238" s="418"/>
      <c r="AZ238" s="418"/>
      <c r="BA238" s="418"/>
      <c r="BB238" s="418"/>
      <c r="BC238" s="418"/>
      <c r="BD238" s="418"/>
      <c r="BE238" s="418"/>
      <c r="BF238" s="418"/>
      <c r="BG238" s="418"/>
      <c r="BH238" s="418"/>
      <c r="BI238" s="418"/>
      <c r="BJ238" s="418"/>
    </row>
    <row r="239" s="401" customFormat="true" ht="18" hidden="false" customHeight="true" outlineLevel="0" collapsed="false">
      <c r="C239" s="552"/>
      <c r="D239" s="418"/>
      <c r="E239" s="552"/>
      <c r="F239" s="568"/>
      <c r="G239" s="567"/>
      <c r="H239" s="567"/>
      <c r="I239" s="568"/>
      <c r="K239" s="514"/>
      <c r="AJ239" s="418"/>
      <c r="AK239" s="418"/>
      <c r="AL239" s="418"/>
      <c r="AM239" s="418"/>
      <c r="AN239" s="418"/>
      <c r="AO239" s="418"/>
      <c r="AQ239" s="418"/>
      <c r="AR239" s="418"/>
      <c r="AS239" s="418"/>
      <c r="AT239" s="418"/>
      <c r="AU239" s="418"/>
      <c r="AV239" s="418"/>
      <c r="AW239" s="418"/>
      <c r="AY239" s="418"/>
      <c r="AZ239" s="418"/>
      <c r="BA239" s="418"/>
      <c r="BB239" s="418"/>
      <c r="BC239" s="418"/>
      <c r="BD239" s="418"/>
      <c r="BE239" s="418"/>
      <c r="BF239" s="418"/>
      <c r="BG239" s="418"/>
      <c r="BH239" s="418"/>
      <c r="BI239" s="418"/>
      <c r="BJ239" s="418"/>
    </row>
    <row r="240" s="401" customFormat="true" ht="18" hidden="false" customHeight="true" outlineLevel="0" collapsed="false">
      <c r="C240" s="552"/>
      <c r="D240" s="418"/>
      <c r="E240" s="552"/>
      <c r="F240" s="568"/>
      <c r="G240" s="567"/>
      <c r="H240" s="567"/>
      <c r="I240" s="568"/>
      <c r="K240" s="514"/>
      <c r="AJ240" s="418"/>
      <c r="AK240" s="418"/>
      <c r="AL240" s="418"/>
      <c r="AM240" s="418"/>
      <c r="AN240" s="418"/>
      <c r="AO240" s="418"/>
      <c r="AQ240" s="418"/>
      <c r="AR240" s="418"/>
      <c r="AS240" s="418"/>
      <c r="AT240" s="418"/>
      <c r="AU240" s="418"/>
      <c r="AV240" s="418"/>
      <c r="AW240" s="418"/>
      <c r="AY240" s="418"/>
      <c r="AZ240" s="418"/>
      <c r="BA240" s="418"/>
      <c r="BB240" s="418"/>
      <c r="BC240" s="418"/>
      <c r="BD240" s="418"/>
      <c r="BE240" s="418"/>
      <c r="BF240" s="418"/>
      <c r="BG240" s="418"/>
      <c r="BH240" s="418"/>
      <c r="BI240" s="418"/>
      <c r="BJ240" s="418"/>
    </row>
    <row r="241" s="401" customFormat="true" ht="18" hidden="false" customHeight="true" outlineLevel="0" collapsed="false">
      <c r="C241" s="552"/>
      <c r="D241" s="418"/>
      <c r="E241" s="552"/>
      <c r="F241" s="568"/>
      <c r="G241" s="567"/>
      <c r="H241" s="567"/>
      <c r="I241" s="568"/>
      <c r="K241" s="514"/>
      <c r="AJ241" s="418"/>
      <c r="AK241" s="418"/>
      <c r="AL241" s="418"/>
      <c r="AM241" s="418"/>
      <c r="AN241" s="418"/>
      <c r="AO241" s="418"/>
      <c r="AQ241" s="418"/>
      <c r="AR241" s="418"/>
      <c r="AS241" s="418"/>
      <c r="AT241" s="418"/>
      <c r="AU241" s="418"/>
      <c r="AV241" s="418"/>
      <c r="AW241" s="418"/>
      <c r="AY241" s="418"/>
      <c r="AZ241" s="418"/>
      <c r="BA241" s="418"/>
      <c r="BB241" s="418"/>
      <c r="BC241" s="418"/>
      <c r="BD241" s="418"/>
      <c r="BE241" s="418"/>
      <c r="BF241" s="418"/>
      <c r="BG241" s="418"/>
      <c r="BH241" s="418"/>
      <c r="BI241" s="418"/>
      <c r="BJ241" s="418"/>
    </row>
    <row r="242" s="401" customFormat="true" ht="18" hidden="false" customHeight="true" outlineLevel="0" collapsed="false">
      <c r="C242" s="552"/>
      <c r="D242" s="418"/>
      <c r="E242" s="552"/>
      <c r="F242" s="552"/>
      <c r="G242" s="552"/>
      <c r="H242" s="552"/>
      <c r="I242" s="552"/>
      <c r="K242" s="514"/>
      <c r="AJ242" s="418"/>
      <c r="AK242" s="418"/>
      <c r="AL242" s="418"/>
      <c r="AM242" s="418"/>
      <c r="AN242" s="418"/>
      <c r="AO242" s="418"/>
      <c r="AQ242" s="418"/>
      <c r="AR242" s="418"/>
      <c r="AS242" s="418"/>
      <c r="AT242" s="418"/>
      <c r="AU242" s="418"/>
      <c r="AV242" s="418"/>
      <c r="AW242" s="418"/>
      <c r="AY242" s="418"/>
      <c r="AZ242" s="418"/>
      <c r="BA242" s="418"/>
      <c r="BB242" s="418"/>
      <c r="BC242" s="418"/>
      <c r="BD242" s="418"/>
      <c r="BE242" s="418"/>
      <c r="BF242" s="418"/>
      <c r="BG242" s="418"/>
      <c r="BH242" s="418"/>
      <c r="BI242" s="418"/>
      <c r="BJ242" s="418"/>
    </row>
    <row r="243" s="401" customFormat="true" ht="18" hidden="false" customHeight="true" outlineLevel="0" collapsed="false">
      <c r="C243" s="552"/>
      <c r="D243" s="418"/>
      <c r="E243" s="552"/>
      <c r="F243" s="552"/>
      <c r="G243" s="552"/>
      <c r="H243" s="552"/>
      <c r="I243" s="552"/>
      <c r="K243" s="514"/>
      <c r="AJ243" s="418"/>
      <c r="AK243" s="418"/>
      <c r="AL243" s="418"/>
      <c r="AM243" s="418"/>
      <c r="AN243" s="418"/>
      <c r="AO243" s="418"/>
      <c r="AQ243" s="418"/>
      <c r="AR243" s="418"/>
      <c r="AS243" s="418"/>
      <c r="AT243" s="418"/>
      <c r="AU243" s="418"/>
      <c r="AV243" s="418"/>
      <c r="AW243" s="418"/>
      <c r="AY243" s="418"/>
      <c r="AZ243" s="418"/>
      <c r="BA243" s="418"/>
      <c r="BB243" s="418"/>
      <c r="BC243" s="418"/>
      <c r="BD243" s="418"/>
      <c r="BE243" s="418"/>
      <c r="BF243" s="418"/>
      <c r="BG243" s="418"/>
      <c r="BH243" s="418"/>
      <c r="BI243" s="418"/>
      <c r="BJ243" s="418"/>
    </row>
    <row r="244" s="401" customFormat="true" ht="18" hidden="false" customHeight="true" outlineLevel="0" collapsed="false">
      <c r="C244" s="552"/>
      <c r="D244" s="418"/>
      <c r="E244" s="552"/>
      <c r="F244" s="552"/>
      <c r="G244" s="552"/>
      <c r="H244" s="552"/>
      <c r="I244" s="552"/>
      <c r="K244" s="514"/>
      <c r="AJ244" s="418"/>
      <c r="AK244" s="418"/>
      <c r="AL244" s="418"/>
      <c r="AM244" s="418"/>
      <c r="AN244" s="418"/>
      <c r="AO244" s="418"/>
      <c r="AQ244" s="418"/>
      <c r="AR244" s="418"/>
      <c r="AS244" s="418"/>
      <c r="AT244" s="418"/>
      <c r="AU244" s="418"/>
      <c r="AV244" s="418"/>
      <c r="AW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/>
      <c r="BJ244" s="418"/>
    </row>
    <row r="245" s="401" customFormat="true" ht="21.75" hidden="false" customHeight="false" outlineLevel="0" collapsed="false">
      <c r="C245" s="552"/>
      <c r="D245" s="418"/>
      <c r="E245" s="552"/>
      <c r="F245" s="552"/>
      <c r="G245" s="552"/>
      <c r="H245" s="552"/>
      <c r="I245" s="552"/>
      <c r="K245" s="514"/>
      <c r="AJ245" s="418"/>
      <c r="AK245" s="418"/>
      <c r="AL245" s="418"/>
      <c r="AM245" s="418"/>
      <c r="AN245" s="418"/>
      <c r="AO245" s="418"/>
      <c r="AQ245" s="418"/>
      <c r="AR245" s="418"/>
      <c r="AS245" s="418"/>
      <c r="AT245" s="418"/>
      <c r="AU245" s="418"/>
      <c r="AV245" s="418"/>
      <c r="AW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/>
      <c r="BJ245" s="418"/>
    </row>
    <row r="246" s="401" customFormat="true" ht="21.75" hidden="false" customHeight="false" outlineLevel="0" collapsed="false">
      <c r="A246" s="587" t="s">
        <v>349</v>
      </c>
      <c r="B246" s="587"/>
      <c r="C246" s="587"/>
      <c r="D246" s="587"/>
      <c r="E246" s="587"/>
      <c r="F246" s="587"/>
      <c r="G246" s="587"/>
      <c r="H246" s="587"/>
      <c r="I246" s="587"/>
      <c r="J246" s="587"/>
      <c r="K246" s="514"/>
      <c r="AJ246" s="418"/>
      <c r="AK246" s="418"/>
      <c r="AL246" s="418"/>
      <c r="AM246" s="418"/>
      <c r="AN246" s="418"/>
      <c r="AO246" s="418"/>
      <c r="AQ246" s="418"/>
      <c r="AR246" s="418"/>
      <c r="AS246" s="418"/>
      <c r="AT246" s="418"/>
      <c r="AU246" s="418"/>
      <c r="AV246" s="418"/>
      <c r="AW246" s="418"/>
      <c r="AY246" s="418"/>
      <c r="AZ246" s="418"/>
      <c r="BA246" s="418"/>
      <c r="BB246" s="418"/>
      <c r="BC246" s="418"/>
      <c r="BD246" s="418"/>
      <c r="BE246" s="418"/>
      <c r="BF246" s="418"/>
      <c r="BG246" s="418"/>
      <c r="BH246" s="418"/>
      <c r="BI246" s="418"/>
      <c r="BJ246" s="418"/>
    </row>
    <row r="247" s="401" customFormat="true" ht="43.5" hidden="false" customHeight="true" outlineLevel="0" collapsed="false">
      <c r="A247" s="594" t="s">
        <v>350</v>
      </c>
      <c r="B247" s="508"/>
      <c r="C247" s="595"/>
      <c r="D247" s="596" t="s">
        <v>351</v>
      </c>
      <c r="E247" s="596"/>
      <c r="F247" s="597" t="s">
        <v>352</v>
      </c>
      <c r="G247" s="552"/>
      <c r="H247" s="597"/>
      <c r="I247" s="598" t="n">
        <v>5</v>
      </c>
      <c r="J247" s="599" t="s">
        <v>91</v>
      </c>
      <c r="AJ247" s="418"/>
      <c r="AK247" s="418"/>
      <c r="AL247" s="418"/>
      <c r="AM247" s="418"/>
      <c r="AN247" s="418"/>
      <c r="AO247" s="418"/>
      <c r="AQ247" s="418"/>
      <c r="AR247" s="418"/>
      <c r="AS247" s="418"/>
      <c r="AT247" s="418"/>
      <c r="AU247" s="418"/>
      <c r="AV247" s="418"/>
      <c r="AW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/>
      <c r="BJ247" s="418"/>
    </row>
    <row r="248" s="401" customFormat="true" ht="21.75" hidden="false" customHeight="false" outlineLevel="0" collapsed="false">
      <c r="A248" s="510" t="s">
        <v>234</v>
      </c>
      <c r="B248" s="510" t="s">
        <v>107</v>
      </c>
      <c r="C248" s="511" t="s">
        <v>6</v>
      </c>
      <c r="D248" s="510" t="s">
        <v>7</v>
      </c>
      <c r="E248" s="600" t="s">
        <v>353</v>
      </c>
      <c r="F248" s="600"/>
      <c r="G248" s="600" t="s">
        <v>12</v>
      </c>
      <c r="H248" s="600"/>
      <c r="I248" s="512" t="s">
        <v>238</v>
      </c>
      <c r="J248" s="510" t="s">
        <v>10</v>
      </c>
      <c r="AJ248" s="418"/>
      <c r="AK248" s="418"/>
      <c r="AL248" s="418"/>
      <c r="AM248" s="418"/>
      <c r="AN248" s="418"/>
      <c r="AO248" s="418"/>
      <c r="AQ248" s="418"/>
      <c r="AR248" s="418"/>
      <c r="AS248" s="418"/>
      <c r="AT248" s="418"/>
      <c r="AU248" s="418"/>
      <c r="AV248" s="418"/>
      <c r="AW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/>
      <c r="BJ248" s="418"/>
    </row>
    <row r="249" s="401" customFormat="true" ht="21.75" hidden="false" customHeight="false" outlineLevel="0" collapsed="false">
      <c r="A249" s="510"/>
      <c r="B249" s="510"/>
      <c r="C249" s="511"/>
      <c r="D249" s="510"/>
      <c r="E249" s="512" t="s">
        <v>235</v>
      </c>
      <c r="F249" s="512" t="s">
        <v>354</v>
      </c>
      <c r="G249" s="512" t="s">
        <v>237</v>
      </c>
      <c r="H249" s="512" t="s">
        <v>354</v>
      </c>
      <c r="I249" s="553" t="s">
        <v>256</v>
      </c>
      <c r="J249" s="510"/>
      <c r="AJ249" s="418"/>
      <c r="AK249" s="418"/>
      <c r="AL249" s="418"/>
      <c r="AM249" s="418"/>
      <c r="AN249" s="418"/>
      <c r="AO249" s="418"/>
      <c r="AQ249" s="418"/>
      <c r="AR249" s="418"/>
      <c r="AS249" s="418"/>
      <c r="AT249" s="418"/>
      <c r="AU249" s="418"/>
      <c r="AV249" s="418"/>
      <c r="AW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/>
      <c r="BJ249" s="418"/>
    </row>
    <row r="250" s="401" customFormat="true" ht="21.75" hidden="false" customHeight="false" outlineLevel="0" collapsed="false">
      <c r="A250" s="554" t="n">
        <v>1</v>
      </c>
      <c r="B250" s="516" t="s">
        <v>288</v>
      </c>
      <c r="C250" s="496" t="n">
        <f aca="false">+ROUNDUP(0.6*0.15*2*VLOOKUP(D247,L255:N265,3,FALSE()),0)</f>
        <v>1</v>
      </c>
      <c r="D250" s="518" t="s">
        <v>266</v>
      </c>
      <c r="E250" s="496" t="n">
        <v>0</v>
      </c>
      <c r="F250" s="496" t="n">
        <f aca="false">ROUND(C250*E250,2)</f>
        <v>0</v>
      </c>
      <c r="G250" s="496" t="n">
        <f aca="false">+'[4]ราคาวัสดุ-ค่าแรง'!F87</f>
        <v>62</v>
      </c>
      <c r="H250" s="496" t="n">
        <f aca="false">C250*G250</f>
        <v>62</v>
      </c>
      <c r="I250" s="496" t="n">
        <f aca="false">F250+H250</f>
        <v>62</v>
      </c>
      <c r="J250" s="516" t="s">
        <v>355</v>
      </c>
      <c r="AJ250" s="418"/>
      <c r="AK250" s="418"/>
      <c r="AL250" s="418"/>
      <c r="AM250" s="418"/>
      <c r="AN250" s="418"/>
      <c r="AO250" s="418"/>
      <c r="AQ250" s="418"/>
      <c r="AR250" s="418"/>
      <c r="AS250" s="418"/>
      <c r="AT250" s="418"/>
      <c r="AU250" s="418"/>
      <c r="AV250" s="418"/>
      <c r="AW250" s="418"/>
      <c r="AY250" s="418"/>
      <c r="AZ250" s="418"/>
      <c r="BA250" s="418"/>
      <c r="BB250" s="418"/>
      <c r="BC250" s="418"/>
      <c r="BD250" s="418"/>
      <c r="BE250" s="418"/>
      <c r="BF250" s="418"/>
      <c r="BG250" s="418"/>
      <c r="BH250" s="418"/>
      <c r="BI250" s="418"/>
      <c r="BJ250" s="418"/>
    </row>
    <row r="251" s="401" customFormat="true" ht="21.75" hidden="false" customHeight="false" outlineLevel="0" collapsed="false">
      <c r="A251" s="555" t="n">
        <v>2</v>
      </c>
      <c r="B251" s="522" t="s">
        <v>265</v>
      </c>
      <c r="C251" s="446" t="n">
        <f aca="false">+VLOOKUP(D247,L255:Y265,8,FALSE())</f>
        <v>5.24</v>
      </c>
      <c r="D251" s="524" t="s">
        <v>266</v>
      </c>
      <c r="E251" s="446" t="n">
        <f aca="false">+[4]ค่างานต้นทุน!H$203-G251</f>
        <v>1272</v>
      </c>
      <c r="F251" s="446" t="n">
        <f aca="false">ROUND(C251*E251,2)</f>
        <v>6665.28</v>
      </c>
      <c r="G251" s="446" t="n">
        <f aca="false">+G151</f>
        <v>436</v>
      </c>
      <c r="H251" s="446" t="n">
        <f aca="false">C251*G251</f>
        <v>2284.64</v>
      </c>
      <c r="I251" s="446" t="n">
        <f aca="false">F251+H251</f>
        <v>8949.92</v>
      </c>
      <c r="J251" s="555"/>
      <c r="AJ251" s="418"/>
      <c r="AK251" s="418"/>
      <c r="AL251" s="418"/>
      <c r="AM251" s="418"/>
      <c r="AN251" s="418"/>
      <c r="AO251" s="418"/>
      <c r="AQ251" s="418"/>
      <c r="AR251" s="418"/>
      <c r="AS251" s="418"/>
      <c r="AT251" s="418"/>
      <c r="AU251" s="418"/>
      <c r="AV251" s="418"/>
      <c r="AW251" s="418"/>
      <c r="AY251" s="418"/>
      <c r="AZ251" s="418"/>
      <c r="BA251" s="418"/>
      <c r="BB251" s="418"/>
      <c r="BC251" s="418"/>
      <c r="BD251" s="418"/>
      <c r="BE251" s="418"/>
      <c r="BF251" s="418"/>
      <c r="BG251" s="418"/>
      <c r="BH251" s="418"/>
      <c r="BI251" s="418"/>
      <c r="BJ251" s="418"/>
    </row>
    <row r="252" s="401" customFormat="true" ht="21.75" hidden="false" customHeight="false" outlineLevel="0" collapsed="false">
      <c r="A252" s="555" t="n">
        <v>3</v>
      </c>
      <c r="B252" s="522" t="s">
        <v>271</v>
      </c>
      <c r="C252" s="446" t="n">
        <f aca="false">+ROUND(C253*0.2,2)</f>
        <v>6.4</v>
      </c>
      <c r="D252" s="524" t="s">
        <v>327</v>
      </c>
      <c r="E252" s="446" t="n">
        <f aca="false">+ไม_แบบ</f>
        <v>489.02</v>
      </c>
      <c r="F252" s="446" t="n">
        <f aca="false">ROUND(C252*E252,2)</f>
        <v>3129.73</v>
      </c>
      <c r="G252" s="446"/>
      <c r="H252" s="446" t="n">
        <f aca="false">C252*G252</f>
        <v>0</v>
      </c>
      <c r="I252" s="446" t="n">
        <f aca="false">F252+H252</f>
        <v>3129.73</v>
      </c>
      <c r="J252" s="555"/>
      <c r="K252" s="509"/>
      <c r="AJ252" s="418"/>
      <c r="AK252" s="418"/>
      <c r="AL252" s="418"/>
      <c r="AM252" s="418"/>
      <c r="AN252" s="418"/>
      <c r="AO252" s="418"/>
      <c r="AQ252" s="418"/>
      <c r="AR252" s="418"/>
      <c r="AS252" s="418"/>
      <c r="AT252" s="418"/>
      <c r="AU252" s="418"/>
      <c r="AV252" s="418"/>
      <c r="AW252" s="418"/>
      <c r="AY252" s="418"/>
      <c r="AZ252" s="418"/>
      <c r="BA252" s="418"/>
      <c r="BB252" s="418"/>
      <c r="BC252" s="418"/>
      <c r="BD252" s="418"/>
      <c r="BE252" s="418"/>
      <c r="BF252" s="418"/>
      <c r="BG252" s="418"/>
      <c r="BH252" s="418"/>
      <c r="BI252" s="418"/>
      <c r="BJ252" s="418"/>
    </row>
    <row r="253" s="401" customFormat="true" ht="21.75" hidden="false" customHeight="true" outlineLevel="0" collapsed="false">
      <c r="A253" s="555" t="n">
        <v>4</v>
      </c>
      <c r="B253" s="522" t="s">
        <v>274</v>
      </c>
      <c r="C253" s="446" t="n">
        <f aca="false">+VLOOKUP(D247,L255:Y265,14,FALSE())</f>
        <v>32</v>
      </c>
      <c r="D253" s="524" t="s">
        <v>272</v>
      </c>
      <c r="E253" s="446" t="n">
        <v>0</v>
      </c>
      <c r="F253" s="446" t="n">
        <f aca="false">C253*E253</f>
        <v>0</v>
      </c>
      <c r="G253" s="446" t="n">
        <f aca="false">+ค_าแรงแบบถนน</f>
        <v>84</v>
      </c>
      <c r="H253" s="446" t="n">
        <f aca="false">C253*G253</f>
        <v>2688</v>
      </c>
      <c r="I253" s="446" t="n">
        <f aca="false">F253+H253</f>
        <v>2688</v>
      </c>
      <c r="J253" s="555"/>
      <c r="K253" s="413"/>
      <c r="L253" s="601"/>
      <c r="M253" s="602"/>
      <c r="N253" s="603" t="s">
        <v>132</v>
      </c>
      <c r="O253" s="415"/>
      <c r="P253" s="414" t="s">
        <v>356</v>
      </c>
      <c r="Q253" s="414"/>
      <c r="R253" s="414"/>
      <c r="S253" s="414"/>
      <c r="T253" s="414" t="s">
        <v>357</v>
      </c>
      <c r="U253" s="414"/>
      <c r="V253" s="414"/>
      <c r="W253" s="414"/>
      <c r="X253" s="414"/>
      <c r="Y253" s="532" t="s">
        <v>232</v>
      </c>
      <c r="AJ253" s="418"/>
      <c r="AK253" s="418"/>
      <c r="AL253" s="418"/>
      <c r="AM253" s="418"/>
      <c r="AN253" s="418"/>
      <c r="AO253" s="418"/>
      <c r="AQ253" s="418"/>
      <c r="AR253" s="418"/>
      <c r="AS253" s="418"/>
      <c r="AT253" s="418"/>
      <c r="AU253" s="418"/>
      <c r="AV253" s="418"/>
      <c r="AW253" s="418"/>
      <c r="AY253" s="418"/>
      <c r="AZ253" s="418"/>
      <c r="BA253" s="418"/>
      <c r="BB253" s="418"/>
      <c r="BC253" s="418"/>
      <c r="BD253" s="418"/>
      <c r="BE253" s="418"/>
      <c r="BF253" s="418"/>
      <c r="BG253" s="418"/>
      <c r="BH253" s="418"/>
      <c r="BI253" s="418"/>
      <c r="BJ253" s="418"/>
    </row>
    <row r="254" s="401" customFormat="true" ht="24.75" hidden="false" customHeight="false" outlineLevel="0" collapsed="false">
      <c r="A254" s="555" t="n">
        <v>5</v>
      </c>
      <c r="B254" s="527" t="s">
        <v>302</v>
      </c>
      <c r="C254" s="446" t="n">
        <v>0</v>
      </c>
      <c r="D254" s="524" t="s">
        <v>277</v>
      </c>
      <c r="E254" s="459" t="n">
        <f aca="false">ROUND([4]ค่างานต้นทุน!H$447/1000,2)</f>
        <v>24.02</v>
      </c>
      <c r="F254" s="446" t="n">
        <f aca="false">ROUND(C254*E254,2)</f>
        <v>0</v>
      </c>
      <c r="G254" s="446" t="n">
        <f aca="false">+ROUND(ค_าแรงเหล_ก/1000,2)</f>
        <v>2.68</v>
      </c>
      <c r="H254" s="446" t="n">
        <f aca="false">C254*G254</f>
        <v>0</v>
      </c>
      <c r="I254" s="446" t="n">
        <f aca="false">F254+H254</f>
        <v>0</v>
      </c>
      <c r="J254" s="555"/>
      <c r="K254" s="413"/>
      <c r="L254" s="604"/>
      <c r="M254" s="605"/>
      <c r="N254" s="606" t="s">
        <v>240</v>
      </c>
      <c r="O254" s="607"/>
      <c r="P254" s="608" t="s">
        <v>358</v>
      </c>
      <c r="Q254" s="609" t="s">
        <v>359</v>
      </c>
      <c r="R254" s="609" t="s">
        <v>360</v>
      </c>
      <c r="S254" s="414" t="s">
        <v>361</v>
      </c>
      <c r="T254" s="535" t="s">
        <v>358</v>
      </c>
      <c r="U254" s="609" t="s">
        <v>359</v>
      </c>
      <c r="V254" s="609" t="s">
        <v>360</v>
      </c>
      <c r="W254" s="414" t="s">
        <v>362</v>
      </c>
      <c r="X254" s="414" t="s">
        <v>277</v>
      </c>
      <c r="Y254" s="414" t="s">
        <v>363</v>
      </c>
      <c r="AJ254" s="418"/>
      <c r="AK254" s="418"/>
      <c r="AL254" s="418"/>
      <c r="AM254" s="418"/>
      <c r="AN254" s="418"/>
      <c r="AO254" s="418"/>
      <c r="AQ254" s="418"/>
      <c r="AR254" s="418"/>
      <c r="AS254" s="418"/>
      <c r="AT254" s="418"/>
      <c r="AU254" s="418"/>
      <c r="AV254" s="418"/>
      <c r="AW254" s="418"/>
      <c r="AY254" s="418"/>
      <c r="AZ254" s="418"/>
      <c r="BA254" s="418"/>
      <c r="BB254" s="418"/>
      <c r="BC254" s="418"/>
      <c r="BD254" s="418"/>
      <c r="BE254" s="418"/>
      <c r="BF254" s="418"/>
      <c r="BG254" s="418"/>
      <c r="BH254" s="418"/>
      <c r="BI254" s="418"/>
      <c r="BJ254" s="418"/>
    </row>
    <row r="255" s="401" customFormat="true" ht="21.75" hidden="false" customHeight="false" outlineLevel="0" collapsed="false">
      <c r="A255" s="555" t="n">
        <v>6</v>
      </c>
      <c r="B255" s="527" t="s">
        <v>328</v>
      </c>
      <c r="C255" s="446" t="n">
        <f aca="false">+VLOOKUP(D247,L255:Y265,13,FALSE())</f>
        <v>254</v>
      </c>
      <c r="D255" s="524" t="s">
        <v>277</v>
      </c>
      <c r="E255" s="459" t="n">
        <f aca="false">ROUND([4]ค่างานต้นทุน!H$448/1000,2)</f>
        <v>22.69</v>
      </c>
      <c r="F255" s="446" t="n">
        <f aca="false">ROUND(C255*E255,2)</f>
        <v>5763.26</v>
      </c>
      <c r="G255" s="446" t="n">
        <f aca="false">+ROUND(ค_าแรงเหล_ก/1000,2)</f>
        <v>2.68</v>
      </c>
      <c r="H255" s="446" t="n">
        <f aca="false">C255*G255</f>
        <v>680.72</v>
      </c>
      <c r="I255" s="446" t="n">
        <f aca="false">F255+H255</f>
        <v>6443.98</v>
      </c>
      <c r="J255" s="555"/>
      <c r="K255" s="514"/>
      <c r="L255" s="610" t="s">
        <v>364</v>
      </c>
      <c r="M255" s="611"/>
      <c r="N255" s="612"/>
      <c r="O255" s="612"/>
      <c r="P255" s="613"/>
      <c r="Q255" s="614"/>
      <c r="R255" s="614"/>
      <c r="S255" s="615"/>
      <c r="T255" s="555"/>
      <c r="U255" s="555"/>
      <c r="V255" s="555"/>
      <c r="W255" s="555"/>
      <c r="X255" s="555"/>
      <c r="Y255" s="555"/>
      <c r="Z255" s="616"/>
      <c r="AA255" s="514"/>
      <c r="AJ255" s="418"/>
      <c r="AK255" s="418"/>
      <c r="AL255" s="418"/>
      <c r="AM255" s="418"/>
      <c r="AN255" s="418"/>
      <c r="AO255" s="418"/>
      <c r="AQ255" s="418"/>
      <c r="AR255" s="418"/>
      <c r="AS255" s="418"/>
      <c r="AT255" s="418"/>
      <c r="AU255" s="418"/>
      <c r="AV255" s="418"/>
      <c r="AW255" s="418"/>
      <c r="AY255" s="418"/>
      <c r="AZ255" s="418"/>
      <c r="BA255" s="418"/>
      <c r="BB255" s="418"/>
      <c r="BC255" s="418"/>
      <c r="BD255" s="418"/>
      <c r="BE255" s="418"/>
      <c r="BF255" s="418"/>
      <c r="BG255" s="418"/>
      <c r="BH255" s="418"/>
      <c r="BI255" s="418"/>
      <c r="BJ255" s="418"/>
    </row>
    <row r="256" s="401" customFormat="true" ht="21.75" hidden="false" customHeight="false" outlineLevel="0" collapsed="false">
      <c r="A256" s="555" t="n">
        <v>7</v>
      </c>
      <c r="B256" s="527" t="s">
        <v>276</v>
      </c>
      <c r="C256" s="446" t="n">
        <f aca="false">ROUND(0.2*C253,1)</f>
        <v>6.4</v>
      </c>
      <c r="D256" s="524" t="s">
        <v>277</v>
      </c>
      <c r="E256" s="446" t="n">
        <f aca="false">+'[4]ราคาวัสดุ-ค่าแรง'!$F$61</f>
        <v>28.97</v>
      </c>
      <c r="F256" s="446" t="n">
        <f aca="false">ROUND(C256*E256,2)</f>
        <v>185.41</v>
      </c>
      <c r="G256" s="446"/>
      <c r="H256" s="446"/>
      <c r="I256" s="446" t="n">
        <f aca="false">F256+H256</f>
        <v>185.41</v>
      </c>
      <c r="J256" s="555"/>
      <c r="K256" s="514"/>
      <c r="L256" s="610" t="s">
        <v>365</v>
      </c>
      <c r="M256" s="611"/>
      <c r="N256" s="612" t="n">
        <v>1.95</v>
      </c>
      <c r="O256" s="612"/>
      <c r="P256" s="613" t="n">
        <f aca="false">0.12*2*(0.5*I$247+1+0.92*0.5)</f>
        <v>0.9504</v>
      </c>
      <c r="Q256" s="614" t="n">
        <f aca="false">0.12*N256*I$247</f>
        <v>1.17</v>
      </c>
      <c r="R256" s="614" t="n">
        <f aca="false">0.15*N256*(0.45*2+2)</f>
        <v>0.84825</v>
      </c>
      <c r="S256" s="615" t="n">
        <f aca="false">+ROUNDUP(P256+Q256+R256,2)</f>
        <v>2.97</v>
      </c>
      <c r="T256" s="555" t="n">
        <f aca="false">2*(1.92+I$247)*3*2</f>
        <v>83.04</v>
      </c>
      <c r="U256" s="555" t="n">
        <f aca="false">2*I$247*(ROUND(N256/0.2,0)+1)</f>
        <v>110</v>
      </c>
      <c r="V256" s="555" t="n">
        <f aca="false">20*N256+(2+2.4)*(ROUND(N256/0.2,0)+1)</f>
        <v>87.4</v>
      </c>
      <c r="W256" s="555" t="n">
        <f aca="false">+T256+U256+V256</f>
        <v>280.44</v>
      </c>
      <c r="X256" s="555" t="n">
        <f aca="false">+ROUNDUP(W256*1.07*0.49,0)</f>
        <v>148</v>
      </c>
      <c r="Y256" s="555" t="n">
        <f aca="false">ROUND(4*0.5*(1.92+I$247)+2*I$247+N256+4,0)</f>
        <v>30</v>
      </c>
      <c r="Z256" s="616"/>
      <c r="AA256" s="514"/>
      <c r="AJ256" s="418"/>
      <c r="AK256" s="418"/>
      <c r="AL256" s="418"/>
      <c r="AM256" s="418"/>
      <c r="AN256" s="418"/>
      <c r="AO256" s="418"/>
      <c r="AQ256" s="418"/>
      <c r="AR256" s="418"/>
      <c r="AS256" s="418"/>
      <c r="AT256" s="418"/>
      <c r="AU256" s="418"/>
      <c r="AV256" s="418"/>
      <c r="AW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/>
      <c r="BJ256" s="418"/>
    </row>
    <row r="257" s="401" customFormat="true" ht="21.75" hidden="false" customHeight="false" outlineLevel="0" collapsed="false">
      <c r="A257" s="555" t="n">
        <v>8</v>
      </c>
      <c r="B257" s="527" t="s">
        <v>290</v>
      </c>
      <c r="C257" s="446" t="n">
        <f aca="false">+ROUND(0.025*(C254+C255),1)</f>
        <v>6.4</v>
      </c>
      <c r="D257" s="524" t="s">
        <v>277</v>
      </c>
      <c r="E257" s="446" t="n">
        <f aca="false">+ลวด</f>
        <v>37.69</v>
      </c>
      <c r="F257" s="446" t="n">
        <f aca="false">ROUND(C257*E257,2)</f>
        <v>241.22</v>
      </c>
      <c r="G257" s="446" t="n">
        <v>0</v>
      </c>
      <c r="H257" s="446" t="n">
        <f aca="false">C257*G257</f>
        <v>0</v>
      </c>
      <c r="I257" s="446" t="n">
        <f aca="false">F257+H257</f>
        <v>241.22</v>
      </c>
      <c r="J257" s="555"/>
      <c r="K257" s="514"/>
      <c r="L257" s="610" t="s">
        <v>366</v>
      </c>
      <c r="M257" s="611"/>
      <c r="N257" s="612"/>
      <c r="O257" s="612"/>
      <c r="P257" s="613"/>
      <c r="Q257" s="614"/>
      <c r="R257" s="614"/>
      <c r="S257" s="615"/>
      <c r="T257" s="555"/>
      <c r="U257" s="555"/>
      <c r="V257" s="555"/>
      <c r="W257" s="555"/>
      <c r="X257" s="555"/>
      <c r="Y257" s="555"/>
      <c r="Z257" s="616"/>
      <c r="AA257" s="514"/>
      <c r="AJ257" s="418"/>
      <c r="AK257" s="418"/>
      <c r="AL257" s="418"/>
      <c r="AM257" s="418"/>
      <c r="AN257" s="418"/>
      <c r="AO257" s="418"/>
      <c r="AQ257" s="418"/>
      <c r="AR257" s="418"/>
      <c r="AS257" s="418"/>
      <c r="AT257" s="418"/>
      <c r="AU257" s="418"/>
      <c r="AV257" s="418"/>
      <c r="AW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/>
      <c r="BJ257" s="418"/>
    </row>
    <row r="258" s="401" customFormat="true" ht="21.75" hidden="false" customHeight="false" outlineLevel="0" collapsed="false">
      <c r="A258" s="555" t="n">
        <v>9</v>
      </c>
      <c r="B258" s="522" t="s">
        <v>287</v>
      </c>
      <c r="C258" s="446" t="n">
        <f aca="false">+C253</f>
        <v>32</v>
      </c>
      <c r="D258" s="524" t="s">
        <v>272</v>
      </c>
      <c r="E258" s="446" t="n">
        <f aca="false">+'[4]ราคาวัสดุ-ค่าแรง'!F68</f>
        <v>10</v>
      </c>
      <c r="F258" s="446" t="n">
        <f aca="false">C258*E258</f>
        <v>320</v>
      </c>
      <c r="G258" s="446" t="n">
        <v>2</v>
      </c>
      <c r="H258" s="446" t="n">
        <f aca="false">C258*G258</f>
        <v>64</v>
      </c>
      <c r="I258" s="446" t="n">
        <f aca="false">F258+H258</f>
        <v>384</v>
      </c>
      <c r="J258" s="555"/>
      <c r="K258" s="514"/>
      <c r="L258" s="610" t="s">
        <v>367</v>
      </c>
      <c r="M258" s="611"/>
      <c r="N258" s="612" t="n">
        <v>2.19</v>
      </c>
      <c r="O258" s="612"/>
      <c r="P258" s="613" t="n">
        <f aca="false">0.12*2*(0.5*I$247+1+0.92*0.5)</f>
        <v>0.9504</v>
      </c>
      <c r="Q258" s="614" t="n">
        <f aca="false">0.12*N258*I$247</f>
        <v>1.314</v>
      </c>
      <c r="R258" s="614" t="n">
        <f aca="false">0.15*N258*(0.45*2+2)</f>
        <v>0.95265</v>
      </c>
      <c r="S258" s="615" t="n">
        <f aca="false">+ROUNDUP(P258+Q258+R258,2)</f>
        <v>3.22</v>
      </c>
      <c r="T258" s="555" t="n">
        <f aca="false">2*(1.92+I$247)*3*2</f>
        <v>83.04</v>
      </c>
      <c r="U258" s="555" t="n">
        <f aca="false">2*I247*(ROUND(N258/0.2,0)+1)</f>
        <v>120</v>
      </c>
      <c r="V258" s="555" t="n">
        <f aca="false">20*N258+(2+2.4)*(ROUND(N258/0.2,0)+1)</f>
        <v>96.6</v>
      </c>
      <c r="W258" s="555" t="n">
        <f aca="false">+T258+U258+V258</f>
        <v>299.64</v>
      </c>
      <c r="X258" s="555" t="n">
        <f aca="false">+ROUNDUP(W258*1.07*0.49,0)</f>
        <v>158</v>
      </c>
      <c r="Y258" s="555" t="n">
        <f aca="false">ROUND(4*0.5*(1.92+I$247)+2*I$247+N258+4,0)</f>
        <v>30</v>
      </c>
      <c r="Z258" s="616"/>
      <c r="AA258" s="514"/>
      <c r="AJ258" s="418"/>
      <c r="AK258" s="418"/>
      <c r="AL258" s="418"/>
      <c r="AM258" s="418"/>
      <c r="AN258" s="418"/>
      <c r="AO258" s="418"/>
      <c r="AQ258" s="418"/>
      <c r="AR258" s="418"/>
      <c r="AS258" s="418"/>
      <c r="AT258" s="418"/>
      <c r="AU258" s="418"/>
      <c r="AV258" s="418"/>
      <c r="AW258" s="418"/>
      <c r="AY258" s="418"/>
      <c r="AZ258" s="418"/>
      <c r="BA258" s="418"/>
      <c r="BB258" s="418"/>
      <c r="BC258" s="418"/>
      <c r="BD258" s="418"/>
      <c r="BE258" s="418"/>
      <c r="BF258" s="418"/>
      <c r="BG258" s="418"/>
      <c r="BH258" s="418"/>
      <c r="BI258" s="418"/>
      <c r="BJ258" s="418"/>
    </row>
    <row r="259" s="401" customFormat="true" ht="21.75" hidden="false" customHeight="false" outlineLevel="0" collapsed="false">
      <c r="A259" s="555" t="n">
        <v>10</v>
      </c>
      <c r="B259" s="555" t="s">
        <v>289</v>
      </c>
      <c r="C259" s="446" t="n">
        <f aca="false">+VLOOKUP(D247,L255:Y265,3,FALSE())</f>
        <v>4.14</v>
      </c>
      <c r="D259" s="556" t="s">
        <v>286</v>
      </c>
      <c r="E259" s="446" t="n">
        <v>10</v>
      </c>
      <c r="F259" s="446" t="n">
        <f aca="false">C259*E259</f>
        <v>41.4</v>
      </c>
      <c r="G259" s="446" t="n">
        <v>9</v>
      </c>
      <c r="H259" s="446" t="n">
        <f aca="false">C259*G259</f>
        <v>37.26</v>
      </c>
      <c r="I259" s="446" t="n">
        <f aca="false">F259+H259</f>
        <v>78.66</v>
      </c>
      <c r="J259" s="555"/>
      <c r="K259" s="514"/>
      <c r="L259" s="610" t="s">
        <v>368</v>
      </c>
      <c r="M259" s="611"/>
      <c r="N259" s="612"/>
      <c r="O259" s="612"/>
      <c r="P259" s="613"/>
      <c r="Q259" s="614"/>
      <c r="R259" s="614"/>
      <c r="S259" s="615"/>
      <c r="T259" s="555"/>
      <c r="U259" s="555"/>
      <c r="V259" s="555"/>
      <c r="W259" s="555"/>
      <c r="X259" s="555"/>
      <c r="Y259" s="555"/>
      <c r="Z259" s="616"/>
      <c r="AA259" s="514"/>
      <c r="AJ259" s="418"/>
      <c r="AK259" s="418"/>
      <c r="AL259" s="418"/>
      <c r="AM259" s="418"/>
      <c r="AN259" s="418"/>
      <c r="AO259" s="418"/>
      <c r="AQ259" s="418"/>
      <c r="AR259" s="418"/>
      <c r="AS259" s="418"/>
      <c r="AT259" s="418"/>
      <c r="AU259" s="418"/>
      <c r="AV259" s="418"/>
      <c r="AW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/>
      <c r="BJ259" s="418"/>
    </row>
    <row r="260" s="401" customFormat="true" ht="21.75" hidden="false" customHeight="false" outlineLevel="0" collapsed="false">
      <c r="A260" s="557"/>
      <c r="B260" s="557"/>
      <c r="C260" s="558"/>
      <c r="D260" s="559"/>
      <c r="E260" s="558"/>
      <c r="F260" s="558"/>
      <c r="G260" s="558"/>
      <c r="H260" s="558"/>
      <c r="I260" s="558"/>
      <c r="J260" s="557"/>
      <c r="K260" s="514"/>
      <c r="L260" s="610" t="s">
        <v>369</v>
      </c>
      <c r="M260" s="611"/>
      <c r="N260" s="612" t="n">
        <v>2.42</v>
      </c>
      <c r="O260" s="612"/>
      <c r="P260" s="613" t="n">
        <f aca="false">0.12*2*(0.5*I$247+1+0.92*0.5)</f>
        <v>0.9504</v>
      </c>
      <c r="Q260" s="614" t="n">
        <f aca="false">0.12*N260*I$247</f>
        <v>1.452</v>
      </c>
      <c r="R260" s="614" t="n">
        <f aca="false">0.15*N260*(0.45*2+2)</f>
        <v>1.0527</v>
      </c>
      <c r="S260" s="615" t="n">
        <f aca="false">+ROUNDUP(P260+Q260+R260,2)</f>
        <v>3.46</v>
      </c>
      <c r="T260" s="555" t="n">
        <f aca="false">2*(1.92+I$247)*3*2</f>
        <v>83.04</v>
      </c>
      <c r="U260" s="555" t="n">
        <f aca="false">2*I$247*(ROUND(N260/0.2,0)+1)</f>
        <v>130</v>
      </c>
      <c r="V260" s="555" t="n">
        <f aca="false">20*N260+(2+2.4)*(ROUND(N260/0.2,0)+1)</f>
        <v>105.6</v>
      </c>
      <c r="W260" s="555" t="n">
        <f aca="false">+T260+U260+V260</f>
        <v>318.64</v>
      </c>
      <c r="X260" s="555" t="n">
        <f aca="false">+ROUNDUP(W260*1.07*0.49,0)</f>
        <v>168</v>
      </c>
      <c r="Y260" s="555" t="n">
        <f aca="false">ROUND(4*0.5*(1.92+I$247)+2*I$247+N260+4,0)</f>
        <v>30</v>
      </c>
      <c r="Z260" s="616"/>
      <c r="AA260" s="514"/>
      <c r="AJ260" s="418"/>
      <c r="AK260" s="418"/>
      <c r="AL260" s="418"/>
      <c r="AM260" s="418"/>
      <c r="AN260" s="418"/>
      <c r="AO260" s="418"/>
      <c r="AQ260" s="418"/>
      <c r="AR260" s="418"/>
      <c r="AS260" s="418"/>
      <c r="AT260" s="418"/>
      <c r="AU260" s="418"/>
      <c r="AV260" s="418"/>
      <c r="AW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/>
      <c r="BJ260" s="418"/>
    </row>
    <row r="261" s="401" customFormat="true" ht="21.75" hidden="false" customHeight="false" outlineLevel="0" collapsed="false">
      <c r="A261" s="560"/>
      <c r="B261" s="535" t="s">
        <v>236</v>
      </c>
      <c r="C261" s="535"/>
      <c r="D261" s="535"/>
      <c r="E261" s="535"/>
      <c r="F261" s="535"/>
      <c r="G261" s="535"/>
      <c r="H261" s="535"/>
      <c r="I261" s="561" t="n">
        <f aca="false">SUM(I250:I259)</f>
        <v>22162.92</v>
      </c>
      <c r="J261" s="560"/>
      <c r="K261" s="514"/>
      <c r="L261" s="610" t="s">
        <v>370</v>
      </c>
      <c r="M261" s="611"/>
      <c r="N261" s="612" t="n">
        <v>4.14</v>
      </c>
      <c r="O261" s="612"/>
      <c r="P261" s="613" t="n">
        <f aca="false">0.12*2*(0.5*I$247+1+0.92*0.5)</f>
        <v>0.9504</v>
      </c>
      <c r="Q261" s="614" t="n">
        <f aca="false">0.12*N261*I$247</f>
        <v>2.484</v>
      </c>
      <c r="R261" s="614" t="n">
        <f aca="false">0.15*N261*(0.45*2+2)</f>
        <v>1.8009</v>
      </c>
      <c r="S261" s="615" t="n">
        <f aca="false">+ROUNDUP(P261+Q261+R261,2)</f>
        <v>5.24</v>
      </c>
      <c r="T261" s="555" t="n">
        <f aca="false">2*(1.92+I$247)*3*2</f>
        <v>83.04</v>
      </c>
      <c r="U261" s="555" t="n">
        <f aca="false">2*I$247*(ROUND(N261/0.2,0)+1)</f>
        <v>220</v>
      </c>
      <c r="V261" s="555" t="n">
        <f aca="false">20*N261+(2+2.4)*(ROUND(N261/0.2,0)+1)</f>
        <v>179.6</v>
      </c>
      <c r="W261" s="555" t="n">
        <f aca="false">+T261+U261+V261</f>
        <v>482.64</v>
      </c>
      <c r="X261" s="555" t="n">
        <f aca="false">+ROUNDUP(W261*1.07*0.49,0)</f>
        <v>254</v>
      </c>
      <c r="Y261" s="555" t="n">
        <f aca="false">ROUND(4*0.5*(1.92+I$247)+2*I$247+N261+4,0)</f>
        <v>32</v>
      </c>
      <c r="Z261" s="616"/>
      <c r="AA261" s="514"/>
      <c r="AJ261" s="418"/>
      <c r="AK261" s="418"/>
      <c r="AL261" s="418"/>
      <c r="AM261" s="418"/>
      <c r="AN261" s="418"/>
      <c r="AO261" s="418"/>
      <c r="AQ261" s="418"/>
      <c r="AR261" s="418"/>
      <c r="AS261" s="418"/>
      <c r="AT261" s="418"/>
      <c r="AU261" s="418"/>
      <c r="AV261" s="418"/>
      <c r="AW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/>
      <c r="BJ261" s="418"/>
    </row>
    <row r="262" s="401" customFormat="true" ht="21.75" hidden="false" customHeight="true" outlineLevel="0" collapsed="false">
      <c r="A262" s="560"/>
      <c r="B262" s="535" t="s">
        <v>371</v>
      </c>
      <c r="C262" s="535"/>
      <c r="D262" s="535"/>
      <c r="E262" s="535"/>
      <c r="F262" s="535"/>
      <c r="G262" s="535"/>
      <c r="H262" s="535"/>
      <c r="I262" s="561" t="n">
        <f aca="false">+ROUNDDOWN(I261,-2)</f>
        <v>22100</v>
      </c>
      <c r="J262" s="560"/>
      <c r="K262" s="514"/>
      <c r="L262" s="610" t="s">
        <v>372</v>
      </c>
      <c r="M262" s="611"/>
      <c r="N262" s="612"/>
      <c r="O262" s="612"/>
      <c r="P262" s="613"/>
      <c r="Q262" s="614"/>
      <c r="R262" s="614"/>
      <c r="S262" s="615"/>
      <c r="T262" s="555"/>
      <c r="U262" s="555"/>
      <c r="V262" s="555"/>
      <c r="W262" s="555"/>
      <c r="X262" s="555"/>
      <c r="Y262" s="555"/>
      <c r="Z262" s="616"/>
      <c r="AA262" s="514"/>
      <c r="AJ262" s="418"/>
      <c r="AK262" s="418"/>
      <c r="AL262" s="418"/>
      <c r="AM262" s="418"/>
      <c r="AN262" s="418"/>
      <c r="AO262" s="418"/>
      <c r="AQ262" s="418"/>
      <c r="AR262" s="418"/>
      <c r="AS262" s="418"/>
      <c r="AT262" s="418"/>
      <c r="AU262" s="418"/>
      <c r="AV262" s="418"/>
      <c r="AW262" s="418"/>
      <c r="AY262" s="418"/>
      <c r="AZ262" s="418"/>
      <c r="BA262" s="418"/>
      <c r="BB262" s="418"/>
      <c r="BC262" s="418"/>
      <c r="BD262" s="418"/>
      <c r="BE262" s="418"/>
      <c r="BF262" s="418"/>
      <c r="BG262" s="418"/>
      <c r="BH262" s="418"/>
      <c r="BI262" s="418"/>
      <c r="BJ262" s="418"/>
    </row>
    <row r="263" s="401" customFormat="true" ht="21.75" hidden="false" customHeight="true" outlineLevel="0" collapsed="false">
      <c r="A263" s="560"/>
      <c r="B263" s="617"/>
      <c r="C263" s="563"/>
      <c r="D263" s="592"/>
      <c r="E263" s="563"/>
      <c r="F263" s="563" t="str">
        <f aca="false">"( "&amp;_xlfn.BAHTTEXT(I262)&amp;" )"</f>
        <v>( สองหมื่นสองพันหนึ่งร้อยบาทถ้วน )</v>
      </c>
      <c r="G263" s="563"/>
      <c r="H263" s="565"/>
      <c r="I263" s="561"/>
      <c r="J263" s="560"/>
      <c r="K263" s="514"/>
      <c r="L263" s="610" t="s">
        <v>373</v>
      </c>
      <c r="M263" s="611"/>
      <c r="N263" s="557"/>
      <c r="O263" s="557"/>
      <c r="P263" s="613"/>
      <c r="Q263" s="614"/>
      <c r="R263" s="614"/>
      <c r="S263" s="615"/>
      <c r="T263" s="555"/>
      <c r="U263" s="555"/>
      <c r="V263" s="555"/>
      <c r="W263" s="555"/>
      <c r="X263" s="555"/>
      <c r="Y263" s="555"/>
      <c r="Z263" s="616"/>
      <c r="AA263" s="514"/>
      <c r="AJ263" s="418"/>
      <c r="AK263" s="418"/>
      <c r="AL263" s="418"/>
      <c r="AM263" s="418"/>
      <c r="AN263" s="418"/>
      <c r="AO263" s="418"/>
      <c r="AQ263" s="418"/>
      <c r="AR263" s="418"/>
      <c r="AS263" s="418"/>
      <c r="AT263" s="418"/>
      <c r="AU263" s="418"/>
      <c r="AV263" s="418"/>
      <c r="AW263" s="418"/>
      <c r="AY263" s="418"/>
      <c r="AZ263" s="418"/>
      <c r="BA263" s="418"/>
      <c r="BB263" s="418"/>
      <c r="BC263" s="418"/>
      <c r="BD263" s="418"/>
      <c r="BE263" s="418"/>
      <c r="BF263" s="418"/>
      <c r="BG263" s="418"/>
      <c r="BH263" s="418"/>
      <c r="BI263" s="418"/>
      <c r="BJ263" s="418"/>
    </row>
    <row r="264" s="401" customFormat="true" ht="21.75" hidden="false" customHeight="false" outlineLevel="0" collapsed="false">
      <c r="C264" s="552"/>
      <c r="D264" s="418"/>
      <c r="E264" s="552"/>
      <c r="F264" s="566" t="s">
        <v>294</v>
      </c>
      <c r="G264" s="618" t="s">
        <v>295</v>
      </c>
      <c r="H264" s="618"/>
      <c r="I264" s="568" t="str">
        <f aca="false">[4]ข้อมูลโครงการ!$C$14</f>
        <v>นายช่างโยธา 6</v>
      </c>
      <c r="K264" s="514"/>
      <c r="L264" s="610" t="s">
        <v>374</v>
      </c>
      <c r="M264" s="611"/>
      <c r="N264" s="557"/>
      <c r="O264" s="557"/>
      <c r="P264" s="613"/>
      <c r="Q264" s="614"/>
      <c r="R264" s="614"/>
      <c r="S264" s="615"/>
      <c r="T264" s="555"/>
      <c r="U264" s="555"/>
      <c r="V264" s="555"/>
      <c r="W264" s="555"/>
      <c r="X264" s="555"/>
      <c r="Y264" s="555"/>
      <c r="Z264" s="616"/>
      <c r="AA264" s="514"/>
      <c r="AJ264" s="418"/>
      <c r="AK264" s="418"/>
      <c r="AL264" s="418"/>
      <c r="AM264" s="418"/>
      <c r="AN264" s="418"/>
      <c r="AO264" s="418"/>
      <c r="AQ264" s="418"/>
      <c r="AR264" s="418"/>
      <c r="AS264" s="418"/>
      <c r="AT264" s="418"/>
      <c r="AU264" s="418"/>
      <c r="AV264" s="418"/>
      <c r="AW264" s="418"/>
      <c r="AY264" s="418"/>
      <c r="AZ264" s="418"/>
      <c r="BA264" s="418"/>
      <c r="BB264" s="418"/>
      <c r="BC264" s="418"/>
      <c r="BD264" s="418"/>
      <c r="BE264" s="418"/>
      <c r="BF264" s="418"/>
      <c r="BG264" s="418"/>
      <c r="BH264" s="418"/>
      <c r="BI264" s="418"/>
      <c r="BJ264" s="418"/>
    </row>
    <row r="265" s="401" customFormat="true" ht="21.75" hidden="false" customHeight="true" outlineLevel="0" collapsed="false">
      <c r="C265" s="552"/>
      <c r="D265" s="418"/>
      <c r="E265" s="552"/>
      <c r="F265" s="568"/>
      <c r="G265" s="567" t="str">
        <f aca="false">"( "&amp;[4]ข้อมูลโครงการ!$B$14&amp;" )"</f>
        <v>( นายประยูร  นาปรัง )</v>
      </c>
      <c r="H265" s="567"/>
      <c r="I265" s="568"/>
      <c r="K265" s="514"/>
      <c r="L265" s="619" t="s">
        <v>375</v>
      </c>
      <c r="M265" s="605"/>
      <c r="N265" s="583"/>
      <c r="O265" s="583"/>
      <c r="P265" s="620"/>
      <c r="Q265" s="621"/>
      <c r="R265" s="621"/>
      <c r="S265" s="622"/>
      <c r="T265" s="576"/>
      <c r="U265" s="576"/>
      <c r="V265" s="576"/>
      <c r="W265" s="576"/>
      <c r="X265" s="555"/>
      <c r="Y265" s="576"/>
      <c r="Z265" s="616"/>
      <c r="AA265" s="514"/>
      <c r="AJ265" s="418"/>
      <c r="AK265" s="418"/>
      <c r="AL265" s="418"/>
      <c r="AM265" s="418"/>
      <c r="AN265" s="418"/>
      <c r="AO265" s="418"/>
      <c r="AQ265" s="418"/>
      <c r="AR265" s="418"/>
      <c r="AS265" s="418"/>
      <c r="AT265" s="418"/>
      <c r="AU265" s="418"/>
      <c r="AV265" s="418"/>
      <c r="AW265" s="418"/>
      <c r="AY265" s="418"/>
      <c r="AZ265" s="418"/>
      <c r="BA265" s="418"/>
      <c r="BB265" s="418"/>
      <c r="BC265" s="418"/>
      <c r="BD265" s="418"/>
      <c r="BE265" s="418"/>
      <c r="BF265" s="418"/>
      <c r="BG265" s="418"/>
      <c r="BH265" s="418"/>
      <c r="BI265" s="418"/>
      <c r="BJ265" s="418"/>
    </row>
    <row r="266" s="401" customFormat="true" ht="21.75" hidden="false" customHeight="false" outlineLevel="0" collapsed="false">
      <c r="C266" s="552"/>
      <c r="D266" s="418"/>
      <c r="E266" s="552"/>
      <c r="F266" s="552"/>
      <c r="G266" s="552"/>
      <c r="H266" s="552"/>
      <c r="I266" s="552"/>
      <c r="K266" s="514"/>
      <c r="P266" s="623"/>
      <c r="Q266" s="623"/>
      <c r="R266" s="623"/>
      <c r="S266" s="623"/>
      <c r="T266" s="623"/>
      <c r="U266" s="623"/>
      <c r="V266" s="623"/>
      <c r="W266" s="623"/>
      <c r="X266" s="623"/>
      <c r="Y266" s="623"/>
      <c r="AJ266" s="418"/>
      <c r="AK266" s="418"/>
      <c r="AL266" s="418"/>
      <c r="AM266" s="418"/>
      <c r="AN266" s="418"/>
      <c r="AO266" s="418"/>
      <c r="AQ266" s="418"/>
      <c r="AR266" s="418"/>
      <c r="AS266" s="418"/>
      <c r="AT266" s="418"/>
      <c r="AU266" s="418"/>
      <c r="AV266" s="418"/>
      <c r="AW266" s="418"/>
      <c r="AY266" s="418"/>
      <c r="AZ266" s="418"/>
      <c r="BA266" s="418"/>
      <c r="BB266" s="418"/>
      <c r="BC266" s="418"/>
      <c r="BD266" s="418"/>
      <c r="BE266" s="418"/>
      <c r="BF266" s="418"/>
      <c r="BG266" s="418"/>
      <c r="BH266" s="418"/>
      <c r="BI266" s="418"/>
      <c r="BJ266" s="418"/>
    </row>
    <row r="267" s="401" customFormat="true" ht="21.75" hidden="false" customHeight="false" outlineLevel="0" collapsed="false">
      <c r="C267" s="552"/>
      <c r="D267" s="418"/>
      <c r="E267" s="552"/>
      <c r="F267" s="552"/>
      <c r="G267" s="552"/>
      <c r="H267" s="552"/>
      <c r="I267" s="552"/>
      <c r="K267" s="514"/>
      <c r="P267" s="514"/>
      <c r="Q267" s="514"/>
      <c r="R267" s="514"/>
      <c r="S267" s="514"/>
      <c r="T267" s="514"/>
      <c r="U267" s="514"/>
      <c r="V267" s="514"/>
      <c r="W267" s="514"/>
      <c r="X267" s="514"/>
      <c r="Y267" s="514"/>
      <c r="AJ267" s="418"/>
      <c r="AK267" s="418"/>
      <c r="AL267" s="418"/>
      <c r="AM267" s="418"/>
      <c r="AN267" s="418"/>
      <c r="AO267" s="418"/>
      <c r="AQ267" s="418"/>
      <c r="AR267" s="418"/>
      <c r="AS267" s="418"/>
      <c r="AT267" s="418"/>
      <c r="AU267" s="418"/>
      <c r="AV267" s="418"/>
      <c r="AW267" s="418"/>
      <c r="AY267" s="418"/>
      <c r="AZ267" s="418"/>
      <c r="BA267" s="418"/>
      <c r="BB267" s="418"/>
      <c r="BC267" s="418"/>
      <c r="BD267" s="418"/>
      <c r="BE267" s="418"/>
      <c r="BF267" s="418"/>
      <c r="BG267" s="418"/>
      <c r="BH267" s="418"/>
      <c r="BI267" s="418"/>
      <c r="BJ267" s="418"/>
    </row>
    <row r="268" s="401" customFormat="true" ht="21.75" hidden="false" customHeight="false" outlineLevel="0" collapsed="false">
      <c r="C268" s="552"/>
      <c r="D268" s="418"/>
      <c r="E268" s="552"/>
      <c r="F268" s="552"/>
      <c r="G268" s="552"/>
      <c r="H268" s="552"/>
      <c r="I268" s="552"/>
      <c r="K268" s="514"/>
      <c r="P268" s="514"/>
      <c r="Q268" s="514"/>
      <c r="R268" s="514"/>
      <c r="S268" s="514"/>
      <c r="T268" s="514"/>
      <c r="U268" s="514"/>
      <c r="V268" s="514"/>
      <c r="W268" s="514"/>
      <c r="X268" s="514"/>
      <c r="Y268" s="514"/>
      <c r="AJ268" s="418"/>
      <c r="AK268" s="418"/>
      <c r="AL268" s="418"/>
      <c r="AM268" s="418"/>
      <c r="AN268" s="418"/>
      <c r="AO268" s="418"/>
      <c r="AQ268" s="418"/>
      <c r="AR268" s="418"/>
      <c r="AS268" s="418"/>
      <c r="AT268" s="418"/>
      <c r="AU268" s="418"/>
      <c r="AV268" s="418"/>
      <c r="AW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/>
      <c r="BJ268" s="418"/>
    </row>
    <row r="269" s="401" customFormat="true" ht="21.75" hidden="false" customHeight="false" outlineLevel="0" collapsed="false">
      <c r="C269" s="552"/>
      <c r="D269" s="418"/>
      <c r="E269" s="552"/>
      <c r="F269" s="552"/>
      <c r="G269" s="552"/>
      <c r="H269" s="552"/>
      <c r="I269" s="552"/>
      <c r="K269" s="514"/>
      <c r="AJ269" s="418"/>
      <c r="AK269" s="418"/>
      <c r="AL269" s="418"/>
      <c r="AM269" s="418"/>
      <c r="AN269" s="418"/>
      <c r="AO269" s="418"/>
      <c r="AQ269" s="418"/>
      <c r="AR269" s="418"/>
      <c r="AS269" s="418"/>
      <c r="AT269" s="418"/>
      <c r="AU269" s="418"/>
      <c r="AV269" s="418"/>
      <c r="AW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/>
      <c r="BJ269" s="418"/>
    </row>
    <row r="270" s="401" customFormat="true" ht="22.5" hidden="false" customHeight="true" outlineLevel="0" collapsed="false">
      <c r="A270" s="587" t="s">
        <v>376</v>
      </c>
      <c r="B270" s="587"/>
      <c r="C270" s="587"/>
      <c r="D270" s="587"/>
      <c r="E270" s="587"/>
      <c r="F270" s="587"/>
      <c r="G270" s="587"/>
      <c r="H270" s="587"/>
      <c r="I270" s="587"/>
      <c r="J270" s="587"/>
      <c r="AJ270" s="418"/>
      <c r="AK270" s="418"/>
      <c r="AL270" s="418"/>
      <c r="AM270" s="418"/>
      <c r="AN270" s="418"/>
      <c r="AO270" s="418"/>
      <c r="AQ270" s="418"/>
      <c r="AR270" s="418"/>
      <c r="AS270" s="418"/>
      <c r="AT270" s="418"/>
      <c r="AU270" s="418"/>
      <c r="AV270" s="418"/>
      <c r="AW270" s="418"/>
      <c r="AY270" s="418"/>
      <c r="AZ270" s="418"/>
      <c r="BA270" s="418"/>
      <c r="BB270" s="418"/>
      <c r="BC270" s="418"/>
      <c r="BD270" s="418"/>
      <c r="BE270" s="418"/>
      <c r="BF270" s="418"/>
      <c r="BG270" s="418"/>
      <c r="BH270" s="418"/>
      <c r="BI270" s="418"/>
      <c r="BJ270" s="418"/>
    </row>
    <row r="271" s="401" customFormat="true" ht="21.75" hidden="false" customHeight="false" outlineLevel="0" collapsed="false">
      <c r="A271" s="594" t="s">
        <v>377</v>
      </c>
      <c r="B271" s="508"/>
      <c r="C271" s="624" t="s">
        <v>378</v>
      </c>
      <c r="D271" s="624"/>
      <c r="E271" s="597"/>
      <c r="F271" s="597" t="s">
        <v>379</v>
      </c>
      <c r="G271" s="552"/>
      <c r="H271" s="597"/>
      <c r="I271" s="598" t="n">
        <v>5</v>
      </c>
      <c r="J271" s="599" t="s">
        <v>91</v>
      </c>
      <c r="AJ271" s="418"/>
      <c r="AK271" s="418"/>
      <c r="AL271" s="418"/>
      <c r="AM271" s="418"/>
      <c r="AN271" s="418"/>
      <c r="AO271" s="418"/>
      <c r="AQ271" s="418"/>
      <c r="AR271" s="418"/>
      <c r="AS271" s="418"/>
      <c r="AT271" s="418"/>
      <c r="AU271" s="418"/>
      <c r="AV271" s="418"/>
      <c r="AW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/>
      <c r="BJ271" s="418"/>
    </row>
    <row r="272" s="401" customFormat="true" ht="21.75" hidden="false" customHeight="true" outlineLevel="0" collapsed="false">
      <c r="A272" s="510" t="s">
        <v>234</v>
      </c>
      <c r="B272" s="510" t="s">
        <v>107</v>
      </c>
      <c r="C272" s="511" t="s">
        <v>6</v>
      </c>
      <c r="D272" s="510" t="s">
        <v>7</v>
      </c>
      <c r="E272" s="512" t="s">
        <v>235</v>
      </c>
      <c r="F272" s="512" t="s">
        <v>236</v>
      </c>
      <c r="G272" s="512" t="s">
        <v>237</v>
      </c>
      <c r="H272" s="512" t="s">
        <v>236</v>
      </c>
      <c r="I272" s="512" t="s">
        <v>238</v>
      </c>
      <c r="J272" s="510" t="s">
        <v>10</v>
      </c>
      <c r="AJ272" s="418"/>
      <c r="AK272" s="418"/>
      <c r="AL272" s="418"/>
      <c r="AM272" s="418"/>
      <c r="AN272" s="418"/>
      <c r="AO272" s="418"/>
      <c r="AQ272" s="418"/>
      <c r="AR272" s="418"/>
      <c r="AS272" s="418"/>
      <c r="AT272" s="418"/>
      <c r="AU272" s="418"/>
      <c r="AV272" s="418"/>
      <c r="AW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/>
      <c r="BJ272" s="418"/>
    </row>
    <row r="273" s="401" customFormat="true" ht="21.75" hidden="false" customHeight="true" outlineLevel="0" collapsed="false">
      <c r="A273" s="510"/>
      <c r="B273" s="510"/>
      <c r="C273" s="511"/>
      <c r="D273" s="510"/>
      <c r="E273" s="553" t="s">
        <v>256</v>
      </c>
      <c r="F273" s="553" t="s">
        <v>256</v>
      </c>
      <c r="G273" s="553" t="s">
        <v>256</v>
      </c>
      <c r="H273" s="553" t="s">
        <v>256</v>
      </c>
      <c r="I273" s="553" t="s">
        <v>256</v>
      </c>
      <c r="J273" s="510"/>
      <c r="AJ273" s="418"/>
      <c r="AK273" s="418"/>
      <c r="AL273" s="418"/>
      <c r="AM273" s="418"/>
      <c r="AN273" s="418"/>
      <c r="AO273" s="418"/>
      <c r="AQ273" s="418"/>
      <c r="AR273" s="418"/>
      <c r="AS273" s="418"/>
      <c r="AT273" s="418"/>
      <c r="AU273" s="418"/>
      <c r="AV273" s="418"/>
      <c r="AW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/>
      <c r="BJ273" s="418"/>
    </row>
    <row r="274" s="401" customFormat="true" ht="21.75" hidden="false" customHeight="true" outlineLevel="0" collapsed="false">
      <c r="A274" s="554" t="n">
        <v>1</v>
      </c>
      <c r="B274" s="516" t="s">
        <v>288</v>
      </c>
      <c r="C274" s="496" t="n">
        <f aca="false">+ROUNDUP(0.6*0.15*2*VLOOKUP(C271,L279:N310,3,FALSE()),0)</f>
        <v>1</v>
      </c>
      <c r="D274" s="518" t="s">
        <v>266</v>
      </c>
      <c r="E274" s="496" t="n">
        <v>0</v>
      </c>
      <c r="F274" s="496" t="n">
        <f aca="false">ROUND(C274*E274,2)</f>
        <v>0</v>
      </c>
      <c r="G274" s="496" t="n">
        <v>79</v>
      </c>
      <c r="H274" s="496" t="n">
        <f aca="false">C274*G274</f>
        <v>79</v>
      </c>
      <c r="I274" s="496" t="n">
        <f aca="false">F274+H274</f>
        <v>79</v>
      </c>
      <c r="J274" s="554"/>
      <c r="AJ274" s="418"/>
      <c r="AK274" s="418"/>
      <c r="AL274" s="418"/>
      <c r="AM274" s="418"/>
      <c r="AN274" s="418"/>
      <c r="AO274" s="418"/>
      <c r="AQ274" s="418"/>
      <c r="AR274" s="418"/>
      <c r="AS274" s="418"/>
      <c r="AT274" s="418"/>
      <c r="AU274" s="418"/>
      <c r="AV274" s="418"/>
      <c r="AW274" s="418"/>
      <c r="AY274" s="418"/>
      <c r="AZ274" s="418"/>
      <c r="BA274" s="418"/>
      <c r="BB274" s="418"/>
      <c r="BC274" s="418"/>
      <c r="BD274" s="418"/>
      <c r="BE274" s="418"/>
      <c r="BF274" s="418"/>
      <c r="BG274" s="418"/>
      <c r="BH274" s="418"/>
      <c r="BI274" s="418"/>
      <c r="BJ274" s="418"/>
    </row>
    <row r="275" s="401" customFormat="true" ht="21.75" hidden="false" customHeight="false" outlineLevel="0" collapsed="false">
      <c r="A275" s="555" t="n">
        <v>2</v>
      </c>
      <c r="B275" s="522" t="s">
        <v>265</v>
      </c>
      <c r="C275" s="446" t="n">
        <f aca="false">+VLOOKUP(C271,L279:Y310,8,FALSE())</f>
        <v>4.59</v>
      </c>
      <c r="D275" s="524" t="s">
        <v>266</v>
      </c>
      <c r="E275" s="446" t="n">
        <f aca="false">+[4]ค่างานต้นทุน!H$203-G275</f>
        <v>1398</v>
      </c>
      <c r="F275" s="446" t="n">
        <f aca="false">ROUND(C275*E275,2)</f>
        <v>6416.82</v>
      </c>
      <c r="G275" s="446" t="n">
        <v>310</v>
      </c>
      <c r="H275" s="446" t="n">
        <f aca="false">C275*G275</f>
        <v>1422.9</v>
      </c>
      <c r="I275" s="446" t="n">
        <f aca="false">F275+H275</f>
        <v>7839.72</v>
      </c>
      <c r="J275" s="555"/>
      <c r="AJ275" s="418"/>
      <c r="AK275" s="418"/>
      <c r="AL275" s="418"/>
      <c r="AM275" s="418"/>
      <c r="AN275" s="418"/>
      <c r="AO275" s="418"/>
      <c r="AQ275" s="418"/>
      <c r="AR275" s="418"/>
      <c r="AS275" s="418"/>
      <c r="AT275" s="418"/>
      <c r="AU275" s="418"/>
      <c r="AV275" s="418"/>
      <c r="AW275" s="418"/>
      <c r="AY275" s="418"/>
      <c r="AZ275" s="418"/>
      <c r="BA275" s="418"/>
      <c r="BB275" s="418"/>
      <c r="BC275" s="418"/>
      <c r="BD275" s="418"/>
      <c r="BE275" s="418"/>
      <c r="BF275" s="418"/>
      <c r="BG275" s="418"/>
      <c r="BH275" s="418"/>
      <c r="BI275" s="418"/>
      <c r="BJ275" s="418"/>
    </row>
    <row r="276" s="401" customFormat="true" ht="21.75" hidden="false" customHeight="false" outlineLevel="0" collapsed="false">
      <c r="A276" s="555" t="n">
        <v>3</v>
      </c>
      <c r="B276" s="522" t="s">
        <v>271</v>
      </c>
      <c r="C276" s="446" t="n">
        <f aca="false">+ROUND(C277*0.2,2)</f>
        <v>5.8</v>
      </c>
      <c r="D276" s="524" t="s">
        <v>327</v>
      </c>
      <c r="E276" s="446" t="n">
        <f aca="false">+ไม_แบบ</f>
        <v>489.02</v>
      </c>
      <c r="F276" s="446" t="n">
        <f aca="false">ROUND(C276*E276,2)</f>
        <v>2836.32</v>
      </c>
      <c r="G276" s="446"/>
      <c r="H276" s="446" t="n">
        <f aca="false">C276*G276</f>
        <v>0</v>
      </c>
      <c r="I276" s="446" t="n">
        <f aca="false">F276+H276</f>
        <v>2836.32</v>
      </c>
      <c r="J276" s="555"/>
      <c r="K276" s="509"/>
      <c r="AJ276" s="418"/>
      <c r="AK276" s="418"/>
      <c r="AL276" s="418"/>
      <c r="AM276" s="418"/>
      <c r="AN276" s="418"/>
      <c r="AO276" s="418"/>
      <c r="AQ276" s="418"/>
      <c r="AR276" s="418"/>
      <c r="AS276" s="418"/>
      <c r="AT276" s="418"/>
      <c r="AU276" s="418"/>
      <c r="AV276" s="418"/>
      <c r="AW276" s="418"/>
      <c r="AY276" s="418"/>
      <c r="AZ276" s="418"/>
      <c r="BA276" s="418"/>
      <c r="BB276" s="418"/>
      <c r="BC276" s="418"/>
      <c r="BD276" s="418"/>
      <c r="BE276" s="418"/>
      <c r="BF276" s="418"/>
      <c r="BG276" s="418"/>
      <c r="BH276" s="418"/>
      <c r="BI276" s="418"/>
      <c r="BJ276" s="418"/>
    </row>
    <row r="277" s="401" customFormat="true" ht="21.75" hidden="false" customHeight="true" outlineLevel="0" collapsed="false">
      <c r="A277" s="555" t="n">
        <v>4</v>
      </c>
      <c r="B277" s="522" t="s">
        <v>274</v>
      </c>
      <c r="C277" s="446" t="n">
        <f aca="false">+VLOOKUP(C271,L279:Y310,14,FALSE())</f>
        <v>29</v>
      </c>
      <c r="D277" s="524" t="s">
        <v>272</v>
      </c>
      <c r="E277" s="446" t="n">
        <v>0</v>
      </c>
      <c r="F277" s="446" t="n">
        <f aca="false">C277*E277</f>
        <v>0</v>
      </c>
      <c r="G277" s="446" t="n">
        <v>82</v>
      </c>
      <c r="H277" s="446" t="n">
        <f aca="false">C277*G277</f>
        <v>2378</v>
      </c>
      <c r="I277" s="446" t="n">
        <f aca="false">F277+H277</f>
        <v>2378</v>
      </c>
      <c r="J277" s="555"/>
      <c r="K277" s="413"/>
      <c r="L277" s="601"/>
      <c r="M277" s="602"/>
      <c r="N277" s="603" t="s">
        <v>132</v>
      </c>
      <c r="O277" s="415"/>
      <c r="P277" s="414" t="s">
        <v>356</v>
      </c>
      <c r="Q277" s="414"/>
      <c r="R277" s="414"/>
      <c r="S277" s="414"/>
      <c r="T277" s="414" t="s">
        <v>357</v>
      </c>
      <c r="U277" s="414"/>
      <c r="V277" s="414"/>
      <c r="W277" s="414"/>
      <c r="X277" s="414"/>
      <c r="Y277" s="532" t="s">
        <v>232</v>
      </c>
      <c r="AJ277" s="418"/>
      <c r="AK277" s="418"/>
      <c r="AL277" s="418"/>
      <c r="AM277" s="418"/>
      <c r="AN277" s="418"/>
      <c r="AO277" s="418"/>
      <c r="AQ277" s="418"/>
      <c r="AR277" s="418"/>
      <c r="AS277" s="418"/>
      <c r="AT277" s="418"/>
      <c r="AU277" s="418"/>
      <c r="AV277" s="418"/>
      <c r="AW277" s="418"/>
      <c r="AY277" s="418"/>
      <c r="AZ277" s="418"/>
      <c r="BA277" s="418"/>
      <c r="BB277" s="418"/>
      <c r="BC277" s="418"/>
      <c r="BD277" s="418"/>
      <c r="BE277" s="418"/>
      <c r="BF277" s="418"/>
      <c r="BG277" s="418"/>
      <c r="BH277" s="418"/>
      <c r="BI277" s="418"/>
      <c r="BJ277" s="418"/>
    </row>
    <row r="278" s="401" customFormat="true" ht="24.75" hidden="false" customHeight="false" outlineLevel="0" collapsed="false">
      <c r="A278" s="555" t="n">
        <v>5</v>
      </c>
      <c r="B278" s="527" t="s">
        <v>302</v>
      </c>
      <c r="C278" s="446" t="n">
        <v>0</v>
      </c>
      <c r="D278" s="524" t="s">
        <v>277</v>
      </c>
      <c r="E278" s="459" t="n">
        <f aca="false">ROUND([4]ค่างานต้นทุน!H$447/1000,2)</f>
        <v>24.02</v>
      </c>
      <c r="F278" s="446" t="n">
        <f aca="false">ROUND(C278*E278,2)</f>
        <v>0</v>
      </c>
      <c r="G278" s="446" t="n">
        <f aca="false">+ROUND(ค_าแรงเหล_ก/1000,2)</f>
        <v>2.68</v>
      </c>
      <c r="H278" s="446" t="n">
        <f aca="false">C278*G278</f>
        <v>0</v>
      </c>
      <c r="I278" s="446" t="n">
        <f aca="false">F278+H278</f>
        <v>0</v>
      </c>
      <c r="J278" s="555"/>
      <c r="K278" s="413"/>
      <c r="L278" s="616"/>
      <c r="M278" s="611"/>
      <c r="N278" s="559" t="s">
        <v>240</v>
      </c>
      <c r="O278" s="612"/>
      <c r="P278" s="625" t="s">
        <v>358</v>
      </c>
      <c r="Q278" s="626" t="s">
        <v>359</v>
      </c>
      <c r="R278" s="626" t="s">
        <v>360</v>
      </c>
      <c r="S278" s="417" t="s">
        <v>361</v>
      </c>
      <c r="T278" s="627" t="s">
        <v>358</v>
      </c>
      <c r="U278" s="626" t="s">
        <v>359</v>
      </c>
      <c r="V278" s="626" t="s">
        <v>360</v>
      </c>
      <c r="W278" s="417" t="s">
        <v>362</v>
      </c>
      <c r="X278" s="417" t="s">
        <v>277</v>
      </c>
      <c r="Y278" s="417" t="s">
        <v>363</v>
      </c>
      <c r="AJ278" s="418"/>
      <c r="AK278" s="418"/>
      <c r="AL278" s="418"/>
      <c r="AM278" s="418"/>
      <c r="AN278" s="418"/>
      <c r="AO278" s="418"/>
      <c r="AQ278" s="418"/>
      <c r="AR278" s="418"/>
      <c r="AS278" s="418"/>
      <c r="AT278" s="418"/>
      <c r="AU278" s="418"/>
      <c r="AV278" s="418"/>
      <c r="AW278" s="418"/>
      <c r="AY278" s="418"/>
      <c r="AZ278" s="418"/>
      <c r="BA278" s="418"/>
      <c r="BB278" s="418"/>
      <c r="BC278" s="418"/>
      <c r="BD278" s="418"/>
      <c r="BE278" s="418"/>
      <c r="BF278" s="418"/>
      <c r="BG278" s="418"/>
      <c r="BH278" s="418"/>
      <c r="BI278" s="418"/>
      <c r="BJ278" s="418"/>
    </row>
    <row r="279" s="401" customFormat="true" ht="21.75" hidden="false" customHeight="false" outlineLevel="0" collapsed="false">
      <c r="A279" s="555" t="n">
        <v>6</v>
      </c>
      <c r="B279" s="527" t="s">
        <v>328</v>
      </c>
      <c r="C279" s="446" t="n">
        <f aca="false">+VLOOKUP(C271,L279:Y310,13,FALSE())</f>
        <v>227</v>
      </c>
      <c r="D279" s="524" t="s">
        <v>277</v>
      </c>
      <c r="E279" s="459" t="n">
        <f aca="false">ROUND([4]ค่างานต้นทุน!H$448/1000,2)</f>
        <v>22.69</v>
      </c>
      <c r="F279" s="446" t="n">
        <f aca="false">ROUND(C279*E279,2)</f>
        <v>5150.63</v>
      </c>
      <c r="G279" s="446" t="n">
        <f aca="false">+ROUND(ค_าแรงเหล_ก/1000,2)</f>
        <v>2.68</v>
      </c>
      <c r="H279" s="446" t="n">
        <f aca="false">C279*G279</f>
        <v>608.36</v>
      </c>
      <c r="I279" s="446" t="n">
        <f aca="false">F279+H279</f>
        <v>5758.99</v>
      </c>
      <c r="J279" s="555"/>
      <c r="K279" s="514"/>
      <c r="L279" s="628" t="s">
        <v>380</v>
      </c>
      <c r="M279" s="554"/>
      <c r="N279" s="629" t="n">
        <f aca="false">2*[4]ข้อมูล_Box!H45</f>
        <v>3.24</v>
      </c>
      <c r="O279" s="629"/>
      <c r="P279" s="630" t="n">
        <f aca="false">0.12*2*0.5*(I$271+0.625)</f>
        <v>0.675</v>
      </c>
      <c r="Q279" s="629" t="n">
        <f aca="false">0.12*N279*I$271</f>
        <v>1.944</v>
      </c>
      <c r="R279" s="631" t="n">
        <f aca="false">0.15*N279*(0.45*2+2)</f>
        <v>1.4094</v>
      </c>
      <c r="S279" s="632" t="n">
        <f aca="false">+ROUNDUP(P279+Q279+R279,2)</f>
        <v>4.03</v>
      </c>
      <c r="T279" s="554" t="n">
        <f aca="false">2*(0.625+I$271)*3*2</f>
        <v>67.5</v>
      </c>
      <c r="U279" s="554" t="n">
        <f aca="false">2*I$271*(ROUND(N279/0.2,0)+1)</f>
        <v>170</v>
      </c>
      <c r="V279" s="554" t="n">
        <f aca="false">20*N279+(2+2.4)*(ROUND(N279/0.2,0)+1)</f>
        <v>139.6</v>
      </c>
      <c r="W279" s="554" t="n">
        <f aca="false">+T279+U279+V279</f>
        <v>377.1</v>
      </c>
      <c r="X279" s="554" t="n">
        <f aca="false">+ROUNDUP(W279*1.07*0.49,0)</f>
        <v>198</v>
      </c>
      <c r="Y279" s="554" t="n">
        <f aca="false">ROUND(4*0.5*(0.625+I$271)+2*I$271+N279+4,0)</f>
        <v>28</v>
      </c>
      <c r="Z279" s="616"/>
      <c r="AA279" s="514"/>
      <c r="AJ279" s="418"/>
      <c r="AK279" s="418"/>
      <c r="AL279" s="418"/>
      <c r="AM279" s="418"/>
      <c r="AN279" s="418"/>
      <c r="AO279" s="418"/>
      <c r="AQ279" s="418"/>
      <c r="AR279" s="418"/>
      <c r="AS279" s="418"/>
      <c r="AT279" s="418"/>
      <c r="AU279" s="418"/>
      <c r="AV279" s="418"/>
      <c r="AW279" s="418"/>
      <c r="AY279" s="418"/>
      <c r="AZ279" s="418"/>
      <c r="BA279" s="418"/>
      <c r="BB279" s="418"/>
      <c r="BC279" s="418"/>
      <c r="BD279" s="418"/>
      <c r="BE279" s="418"/>
      <c r="BF279" s="418"/>
      <c r="BG279" s="418"/>
      <c r="BH279" s="418"/>
      <c r="BI279" s="418"/>
      <c r="BJ279" s="418"/>
    </row>
    <row r="280" s="401" customFormat="true" ht="21.75" hidden="false" customHeight="false" outlineLevel="0" collapsed="false">
      <c r="A280" s="555" t="n">
        <v>7</v>
      </c>
      <c r="B280" s="527" t="s">
        <v>276</v>
      </c>
      <c r="C280" s="446" t="n">
        <f aca="false">ROUND(0.2*C277,1)</f>
        <v>5.8</v>
      </c>
      <c r="D280" s="524" t="s">
        <v>277</v>
      </c>
      <c r="E280" s="446" t="n">
        <f aca="false">+'[4]ราคาวัสดุ-ค่าแรง'!F61</f>
        <v>28.97</v>
      </c>
      <c r="F280" s="446" t="n">
        <f aca="false">ROUND(C280*E280,2)</f>
        <v>168.03</v>
      </c>
      <c r="G280" s="446"/>
      <c r="H280" s="446"/>
      <c r="I280" s="446" t="n">
        <f aca="false">F280+H280</f>
        <v>168.03</v>
      </c>
      <c r="J280" s="555"/>
      <c r="K280" s="514"/>
      <c r="L280" s="633" t="s">
        <v>381</v>
      </c>
      <c r="M280" s="555"/>
      <c r="N280" s="614" t="n">
        <f aca="false">2*[4]ข้อมูล_Box!H46</f>
        <v>3.54</v>
      </c>
      <c r="O280" s="614"/>
      <c r="P280" s="613" t="n">
        <f aca="false">0.12*2*0.5*(I$271+0.625)</f>
        <v>0.675</v>
      </c>
      <c r="Q280" s="614" t="n">
        <f aca="false">0.12*N280*I$271</f>
        <v>2.124</v>
      </c>
      <c r="R280" s="634" t="n">
        <f aca="false">0.15*N280*(0.45*2+2)</f>
        <v>1.5399</v>
      </c>
      <c r="S280" s="615" t="n">
        <f aca="false">+ROUNDUP(P280+Q280+R280,2)</f>
        <v>4.34</v>
      </c>
      <c r="T280" s="555" t="n">
        <f aca="false">2*(0.625+I$271)*3*2</f>
        <v>67.5</v>
      </c>
      <c r="U280" s="555" t="n">
        <f aca="false">2*I$271*(ROUND(N280/0.2,0)+1)</f>
        <v>190</v>
      </c>
      <c r="V280" s="555" t="n">
        <f aca="false">20*N280+(2+2.4)*(ROUND(N280/0.2,0)+1)</f>
        <v>154.4</v>
      </c>
      <c r="W280" s="555" t="n">
        <f aca="false">+T280+U280+V280</f>
        <v>411.9</v>
      </c>
      <c r="X280" s="555" t="n">
        <f aca="false">+ROUNDUP(W280*1.07*0.49,0)</f>
        <v>216</v>
      </c>
      <c r="Y280" s="555" t="n">
        <f aca="false">ROUND(4*0.5*(0.625+I$271)+2*I$271+N280+4,0)</f>
        <v>29</v>
      </c>
      <c r="Z280" s="616"/>
      <c r="AA280" s="514"/>
      <c r="AJ280" s="418"/>
      <c r="AK280" s="418"/>
      <c r="AL280" s="418"/>
      <c r="AM280" s="418"/>
      <c r="AN280" s="418"/>
      <c r="AO280" s="418"/>
      <c r="AQ280" s="418"/>
      <c r="AR280" s="418"/>
      <c r="AS280" s="418"/>
      <c r="AT280" s="418"/>
      <c r="AU280" s="418"/>
      <c r="AV280" s="418"/>
      <c r="AW280" s="418"/>
      <c r="AY280" s="418"/>
      <c r="AZ280" s="418"/>
      <c r="BA280" s="418"/>
      <c r="BB280" s="418"/>
      <c r="BC280" s="418"/>
      <c r="BD280" s="418"/>
      <c r="BE280" s="418"/>
      <c r="BF280" s="418"/>
      <c r="BG280" s="418"/>
      <c r="BH280" s="418"/>
      <c r="BI280" s="418"/>
      <c r="BJ280" s="418"/>
    </row>
    <row r="281" s="401" customFormat="true" ht="21.75" hidden="false" customHeight="false" outlineLevel="0" collapsed="false">
      <c r="A281" s="555" t="n">
        <v>8</v>
      </c>
      <c r="B281" s="527" t="s">
        <v>290</v>
      </c>
      <c r="C281" s="446" t="n">
        <f aca="false">+ROUND(0.025*(C278+C279),1)</f>
        <v>5.7</v>
      </c>
      <c r="D281" s="524" t="s">
        <v>277</v>
      </c>
      <c r="E281" s="446" t="n">
        <f aca="false">+ลวด</f>
        <v>37.69</v>
      </c>
      <c r="F281" s="446" t="n">
        <f aca="false">ROUND(C281*E281,2)</f>
        <v>214.83</v>
      </c>
      <c r="G281" s="446"/>
      <c r="H281" s="446"/>
      <c r="I281" s="446" t="n">
        <f aca="false">F281+H281</f>
        <v>214.83</v>
      </c>
      <c r="J281" s="555"/>
      <c r="K281" s="514"/>
      <c r="L281" s="633" t="s">
        <v>382</v>
      </c>
      <c r="M281" s="555"/>
      <c r="N281" s="614" t="n">
        <f aca="false">2*[4]ข้อมูล_Box!H47</f>
        <v>3.78</v>
      </c>
      <c r="O281" s="614"/>
      <c r="P281" s="613" t="n">
        <f aca="false">0.12*2*0.5*(I$271+0.625)</f>
        <v>0.675</v>
      </c>
      <c r="Q281" s="614" t="n">
        <f aca="false">0.12*N281*I$271</f>
        <v>2.268</v>
      </c>
      <c r="R281" s="634" t="n">
        <f aca="false">0.15*N281*(0.45*2+2)</f>
        <v>1.6443</v>
      </c>
      <c r="S281" s="615" t="n">
        <f aca="false">+ROUNDUP(P281+Q281+R281,2)</f>
        <v>4.59</v>
      </c>
      <c r="T281" s="555" t="n">
        <f aca="false">2*(0.625+I$271)*3*2</f>
        <v>67.5</v>
      </c>
      <c r="U281" s="555" t="n">
        <f aca="false">2*I$271*(ROUND(N281/0.2,0)+1)</f>
        <v>200</v>
      </c>
      <c r="V281" s="555" t="n">
        <f aca="false">20*N281+(2+2.4)*(ROUND(N281/0.2,0)+1)</f>
        <v>163.6</v>
      </c>
      <c r="W281" s="555" t="n">
        <f aca="false">+T281+U281+V281</f>
        <v>431.1</v>
      </c>
      <c r="X281" s="555" t="n">
        <f aca="false">+ROUNDUP(W281*1.07*0.49,0)</f>
        <v>227</v>
      </c>
      <c r="Y281" s="555" t="n">
        <f aca="false">ROUND(4*0.5*(0.625+I$271)+2*I$271+N281+4,0)</f>
        <v>29</v>
      </c>
      <c r="Z281" s="616"/>
      <c r="AA281" s="514"/>
      <c r="AJ281" s="418"/>
      <c r="AK281" s="418"/>
      <c r="AL281" s="418"/>
      <c r="AM281" s="418"/>
      <c r="AN281" s="418"/>
      <c r="AO281" s="418"/>
      <c r="AQ281" s="418"/>
      <c r="AR281" s="418"/>
      <c r="AS281" s="418"/>
      <c r="AT281" s="418"/>
      <c r="AU281" s="418"/>
      <c r="AV281" s="418"/>
      <c r="AW281" s="418"/>
      <c r="AY281" s="418"/>
      <c r="AZ281" s="418"/>
      <c r="BA281" s="418"/>
      <c r="BB281" s="418"/>
      <c r="BC281" s="418"/>
      <c r="BD281" s="418"/>
      <c r="BE281" s="418"/>
      <c r="BF281" s="418"/>
      <c r="BG281" s="418"/>
      <c r="BH281" s="418"/>
      <c r="BI281" s="418"/>
      <c r="BJ281" s="418"/>
    </row>
    <row r="282" s="401" customFormat="true" ht="21.75" hidden="false" customHeight="false" outlineLevel="0" collapsed="false">
      <c r="A282" s="555" t="n">
        <v>9</v>
      </c>
      <c r="B282" s="522" t="s">
        <v>287</v>
      </c>
      <c r="C282" s="446" t="n">
        <f aca="false">+C277</f>
        <v>29</v>
      </c>
      <c r="D282" s="524" t="s">
        <v>272</v>
      </c>
      <c r="E282" s="446" t="n">
        <f aca="false">+'[4]ราคาวัสดุ-ค่าแรง'!F68</f>
        <v>10</v>
      </c>
      <c r="F282" s="446" t="n">
        <f aca="false">C282*E282</f>
        <v>290</v>
      </c>
      <c r="G282" s="446" t="n">
        <v>2</v>
      </c>
      <c r="H282" s="446" t="n">
        <f aca="false">C282*G282</f>
        <v>58</v>
      </c>
      <c r="I282" s="446" t="n">
        <f aca="false">F282+H282</f>
        <v>348</v>
      </c>
      <c r="J282" s="555"/>
      <c r="K282" s="514"/>
      <c r="L282" s="633" t="s">
        <v>383</v>
      </c>
      <c r="M282" s="555"/>
      <c r="N282" s="614" t="n">
        <f aca="false">2*[4]ข้อมูล_Box!H48</f>
        <v>3.68</v>
      </c>
      <c r="O282" s="614"/>
      <c r="P282" s="613" t="n">
        <f aca="false">0.12*2*0.5*(I$271+0.625)</f>
        <v>0.675</v>
      </c>
      <c r="Q282" s="614" t="n">
        <f aca="false">0.12*N282*I$271</f>
        <v>2.208</v>
      </c>
      <c r="R282" s="634" t="n">
        <f aca="false">0.15*N282*(0.45*2+2)</f>
        <v>1.6008</v>
      </c>
      <c r="S282" s="615" t="n">
        <f aca="false">+ROUNDUP(P282+Q282+R282,2)</f>
        <v>4.49</v>
      </c>
      <c r="T282" s="555" t="n">
        <f aca="false">2*(0.625+I$271)*3*2</f>
        <v>67.5</v>
      </c>
      <c r="U282" s="555" t="n">
        <f aca="false">2*I$271*(ROUND(N282/0.2,0)+1)</f>
        <v>190</v>
      </c>
      <c r="V282" s="555" t="n">
        <f aca="false">20*N282+(2+2.4)*(ROUND(N282/0.2,0)+1)</f>
        <v>157.2</v>
      </c>
      <c r="W282" s="555" t="n">
        <f aca="false">+T282+U282+V282</f>
        <v>414.7</v>
      </c>
      <c r="X282" s="555" t="n">
        <f aca="false">+ROUNDUP(W282*1.07*0.49,0)</f>
        <v>218</v>
      </c>
      <c r="Y282" s="555" t="n">
        <f aca="false">ROUND(4*0.5*(0.625+I$271)+2*I$271+N282+4,0)</f>
        <v>29</v>
      </c>
      <c r="Z282" s="616"/>
      <c r="AA282" s="514"/>
      <c r="AJ282" s="418"/>
      <c r="AK282" s="418"/>
      <c r="AL282" s="418"/>
      <c r="AM282" s="418"/>
      <c r="AN282" s="418"/>
      <c r="AO282" s="418"/>
      <c r="AQ282" s="418"/>
      <c r="AR282" s="418"/>
      <c r="AS282" s="418"/>
      <c r="AT282" s="418"/>
      <c r="AU282" s="418"/>
      <c r="AV282" s="418"/>
      <c r="AW282" s="418"/>
      <c r="AY282" s="418"/>
      <c r="AZ282" s="418"/>
      <c r="BA282" s="418"/>
      <c r="BB282" s="418"/>
      <c r="BC282" s="418"/>
      <c r="BD282" s="418"/>
      <c r="BE282" s="418"/>
      <c r="BF282" s="418"/>
      <c r="BG282" s="418"/>
      <c r="BH282" s="418"/>
      <c r="BI282" s="418"/>
      <c r="BJ282" s="418"/>
    </row>
    <row r="283" s="401" customFormat="true" ht="21.75" hidden="false" customHeight="false" outlineLevel="0" collapsed="false">
      <c r="A283" s="555" t="n">
        <v>10</v>
      </c>
      <c r="B283" s="555" t="s">
        <v>289</v>
      </c>
      <c r="C283" s="446" t="n">
        <f aca="false">+VLOOKUP(C271,L279:Y310,3,FALSE())</f>
        <v>3.78</v>
      </c>
      <c r="D283" s="556" t="s">
        <v>286</v>
      </c>
      <c r="E283" s="446" t="n">
        <v>10</v>
      </c>
      <c r="F283" s="446" t="n">
        <f aca="false">C283*E283</f>
        <v>37.8</v>
      </c>
      <c r="G283" s="446" t="n">
        <v>9</v>
      </c>
      <c r="H283" s="446" t="n">
        <f aca="false">C283*G283</f>
        <v>34.02</v>
      </c>
      <c r="I283" s="446" t="n">
        <f aca="false">F283+H283</f>
        <v>71.82</v>
      </c>
      <c r="J283" s="555"/>
      <c r="K283" s="514"/>
      <c r="L283" s="633" t="s">
        <v>384</v>
      </c>
      <c r="M283" s="555"/>
      <c r="N283" s="614" t="n">
        <f aca="false">2*[4]ข้อมูล_Box!H49</f>
        <v>4.08</v>
      </c>
      <c r="O283" s="614"/>
      <c r="P283" s="613" t="n">
        <f aca="false">0.12*2*0.5*(I$271+0.625)</f>
        <v>0.675</v>
      </c>
      <c r="Q283" s="614" t="n">
        <f aca="false">0.12*N283*I$271</f>
        <v>2.448</v>
      </c>
      <c r="R283" s="634" t="n">
        <f aca="false">0.15*N283*(0.45*2+2)</f>
        <v>1.7748</v>
      </c>
      <c r="S283" s="615" t="n">
        <f aca="false">+ROUNDUP(P283+Q283+R283,2)</f>
        <v>4.9</v>
      </c>
      <c r="T283" s="555" t="n">
        <f aca="false">2*(0.625+I$271)*3*2</f>
        <v>67.5</v>
      </c>
      <c r="U283" s="555" t="n">
        <f aca="false">2*I$271*(ROUND(N283/0.2,0)+1)</f>
        <v>210</v>
      </c>
      <c r="V283" s="555" t="n">
        <f aca="false">20*N283+(2+2.4)*(ROUND(N283/0.2,0)+1)</f>
        <v>174</v>
      </c>
      <c r="W283" s="555" t="n">
        <f aca="false">+T283+U283+V283</f>
        <v>451.5</v>
      </c>
      <c r="X283" s="555" t="n">
        <f aca="false">+ROUNDUP(W283*1.07*0.49,0)</f>
        <v>237</v>
      </c>
      <c r="Y283" s="555" t="n">
        <f aca="false">ROUND(4*0.5*(0.625+I$271)+2*I$271+N283+4,0)</f>
        <v>29</v>
      </c>
      <c r="Z283" s="616"/>
      <c r="AA283" s="514"/>
      <c r="AJ283" s="418"/>
      <c r="AK283" s="418"/>
      <c r="AL283" s="418"/>
      <c r="AM283" s="418"/>
      <c r="AN283" s="418"/>
      <c r="AO283" s="418"/>
      <c r="AQ283" s="418"/>
      <c r="AR283" s="418"/>
      <c r="AS283" s="418"/>
      <c r="AT283" s="418"/>
      <c r="AU283" s="418"/>
      <c r="AV283" s="418"/>
      <c r="AW283" s="418"/>
      <c r="AY283" s="418"/>
      <c r="AZ283" s="418"/>
      <c r="BA283" s="418"/>
      <c r="BB283" s="418"/>
      <c r="BC283" s="418"/>
      <c r="BD283" s="418"/>
      <c r="BE283" s="418"/>
      <c r="BF283" s="418"/>
      <c r="BG283" s="418"/>
      <c r="BH283" s="418"/>
      <c r="BI283" s="418"/>
      <c r="BJ283" s="418"/>
    </row>
    <row r="284" s="401" customFormat="true" ht="21.75" hidden="false" customHeight="false" outlineLevel="0" collapsed="false">
      <c r="A284" s="557"/>
      <c r="B284" s="557"/>
      <c r="C284" s="558"/>
      <c r="D284" s="559"/>
      <c r="E284" s="558"/>
      <c r="F284" s="558"/>
      <c r="G284" s="558"/>
      <c r="H284" s="558"/>
      <c r="I284" s="558"/>
      <c r="J284" s="557"/>
      <c r="K284" s="514"/>
      <c r="L284" s="633" t="s">
        <v>385</v>
      </c>
      <c r="M284" s="555"/>
      <c r="N284" s="614" t="n">
        <f aca="false">2*[4]ข้อมูล_Box!H50</f>
        <v>4.32</v>
      </c>
      <c r="O284" s="614"/>
      <c r="P284" s="613" t="n">
        <f aca="false">0.12*2*0.5*(I$271+0.625)</f>
        <v>0.675</v>
      </c>
      <c r="Q284" s="614" t="n">
        <f aca="false">0.12*N284*I$271</f>
        <v>2.592</v>
      </c>
      <c r="R284" s="634" t="n">
        <f aca="false">0.15*N284*(0.45*2+2)</f>
        <v>1.8792</v>
      </c>
      <c r="S284" s="615" t="n">
        <f aca="false">+ROUNDUP(P284+Q284+R284,2)</f>
        <v>5.15</v>
      </c>
      <c r="T284" s="555" t="n">
        <f aca="false">2*(0.625+I$271)*3*2</f>
        <v>67.5</v>
      </c>
      <c r="U284" s="555" t="n">
        <f aca="false">2*I$271*(ROUND(N284/0.2,0)+1)</f>
        <v>230</v>
      </c>
      <c r="V284" s="555" t="n">
        <f aca="false">20*N284+(2+2.4)*(ROUND(N284/0.2,0)+1)</f>
        <v>187.6</v>
      </c>
      <c r="W284" s="555" t="n">
        <f aca="false">+T284+U284+V284</f>
        <v>485.1</v>
      </c>
      <c r="X284" s="555" t="n">
        <f aca="false">+ROUNDUP(W284*1.07*0.49,0)</f>
        <v>255</v>
      </c>
      <c r="Y284" s="555" t="n">
        <f aca="false">ROUND(4*0.5*(0.625+I$271)+2*I$271+N284+4,0)</f>
        <v>30</v>
      </c>
      <c r="Z284" s="616"/>
      <c r="AA284" s="514"/>
      <c r="AJ284" s="418"/>
      <c r="AK284" s="418"/>
      <c r="AL284" s="418"/>
      <c r="AM284" s="418"/>
      <c r="AN284" s="418"/>
      <c r="AO284" s="418"/>
      <c r="AQ284" s="418"/>
      <c r="AR284" s="418"/>
      <c r="AS284" s="418"/>
      <c r="AT284" s="418"/>
      <c r="AU284" s="418"/>
      <c r="AV284" s="418"/>
      <c r="AW284" s="418"/>
      <c r="AY284" s="418"/>
      <c r="AZ284" s="418"/>
      <c r="BA284" s="418"/>
      <c r="BB284" s="418"/>
      <c r="BC284" s="418"/>
      <c r="BD284" s="418"/>
      <c r="BE284" s="418"/>
      <c r="BF284" s="418"/>
      <c r="BG284" s="418"/>
      <c r="BH284" s="418"/>
      <c r="BI284" s="418"/>
      <c r="BJ284" s="418"/>
    </row>
    <row r="285" s="401" customFormat="true" ht="21.75" hidden="false" customHeight="false" outlineLevel="0" collapsed="false">
      <c r="A285" s="560"/>
      <c r="B285" s="535" t="s">
        <v>236</v>
      </c>
      <c r="C285" s="535"/>
      <c r="D285" s="535"/>
      <c r="E285" s="535"/>
      <c r="F285" s="535"/>
      <c r="G285" s="535"/>
      <c r="H285" s="535"/>
      <c r="I285" s="561" t="n">
        <f aca="false">SUM(I274:I283)</f>
        <v>19694.71</v>
      </c>
      <c r="J285" s="560"/>
      <c r="K285" s="514"/>
      <c r="L285" s="633" t="s">
        <v>386</v>
      </c>
      <c r="M285" s="555"/>
      <c r="N285" s="614" t="n">
        <f aca="false">2*[4]ข้อมูล_Box!H51</f>
        <v>4.62</v>
      </c>
      <c r="O285" s="614"/>
      <c r="P285" s="613" t="n">
        <f aca="false">0.12*2*0.5*(I$271+0.625)</f>
        <v>0.675</v>
      </c>
      <c r="Q285" s="614" t="n">
        <f aca="false">0.12*N285*I$271</f>
        <v>2.772</v>
      </c>
      <c r="R285" s="634" t="n">
        <f aca="false">0.15*N285*(0.45*2+2)</f>
        <v>2.0097</v>
      </c>
      <c r="S285" s="615" t="n">
        <f aca="false">+ROUNDUP(P285+Q285+R285,2)</f>
        <v>5.46</v>
      </c>
      <c r="T285" s="555" t="n">
        <f aca="false">2*(0.625+I$271)*3*2</f>
        <v>67.5</v>
      </c>
      <c r="U285" s="555" t="n">
        <f aca="false">2*I$271*(ROUND(N285/0.2,0)+1)</f>
        <v>240</v>
      </c>
      <c r="V285" s="555" t="n">
        <f aca="false">20*N285+(2+2.4)*(ROUND(N285/0.2,0)+1)</f>
        <v>198</v>
      </c>
      <c r="W285" s="555" t="n">
        <f aca="false">+T285+U285+V285</f>
        <v>505.5</v>
      </c>
      <c r="X285" s="555" t="n">
        <f aca="false">+ROUNDUP(W285*1.07*0.49,0)</f>
        <v>266</v>
      </c>
      <c r="Y285" s="555" t="n">
        <f aca="false">ROUND(4*0.5*(0.625+I$271)+2*I$271+N285+4,0)</f>
        <v>30</v>
      </c>
      <c r="Z285" s="616"/>
      <c r="AA285" s="514"/>
      <c r="AJ285" s="418"/>
      <c r="AK285" s="418"/>
      <c r="AL285" s="418"/>
      <c r="AM285" s="418"/>
      <c r="AN285" s="418"/>
      <c r="AO285" s="418"/>
      <c r="AQ285" s="418"/>
      <c r="AR285" s="418"/>
      <c r="AS285" s="418"/>
      <c r="AT285" s="418"/>
      <c r="AU285" s="418"/>
      <c r="AV285" s="418"/>
      <c r="AW285" s="418"/>
      <c r="AY285" s="418"/>
      <c r="AZ285" s="418"/>
      <c r="BA285" s="418"/>
      <c r="BB285" s="418"/>
      <c r="BC285" s="418"/>
      <c r="BD285" s="418"/>
      <c r="BE285" s="418"/>
      <c r="BF285" s="418"/>
      <c r="BG285" s="418"/>
      <c r="BH285" s="418"/>
      <c r="BI285" s="418"/>
      <c r="BJ285" s="418"/>
    </row>
    <row r="286" s="401" customFormat="true" ht="21.75" hidden="false" customHeight="true" outlineLevel="0" collapsed="false">
      <c r="A286" s="560"/>
      <c r="B286" s="535" t="s">
        <v>371</v>
      </c>
      <c r="C286" s="535"/>
      <c r="D286" s="535"/>
      <c r="E286" s="535"/>
      <c r="F286" s="535"/>
      <c r="G286" s="535"/>
      <c r="H286" s="535"/>
      <c r="I286" s="561" t="n">
        <f aca="false">+ROUNDDOWN(I285,-2)</f>
        <v>19600</v>
      </c>
      <c r="J286" s="560"/>
      <c r="K286" s="514"/>
      <c r="L286" s="633" t="s">
        <v>387</v>
      </c>
      <c r="M286" s="555"/>
      <c r="N286" s="614" t="n">
        <f aca="false">2*[4]ข้อมูล_Box!H52</f>
        <v>4.84</v>
      </c>
      <c r="O286" s="614"/>
      <c r="P286" s="613" t="n">
        <f aca="false">0.12*2*0.5*(I$271+0.625)</f>
        <v>0.675</v>
      </c>
      <c r="Q286" s="614" t="n">
        <f aca="false">0.12*N286*I$271</f>
        <v>2.904</v>
      </c>
      <c r="R286" s="634" t="n">
        <f aca="false">0.15*N286*(0.45*2+2)</f>
        <v>2.1054</v>
      </c>
      <c r="S286" s="615" t="n">
        <f aca="false">+ROUNDUP(P286+Q286+R286,2)</f>
        <v>5.69</v>
      </c>
      <c r="T286" s="555" t="n">
        <f aca="false">2*(0.625+I$271)*3*2</f>
        <v>67.5</v>
      </c>
      <c r="U286" s="555" t="n">
        <f aca="false">2*I$271*(ROUND(N286/0.2,0)+1)</f>
        <v>250</v>
      </c>
      <c r="V286" s="555" t="n">
        <f aca="false">20*N286+(2+2.4)*(ROUND(N286/0.2,0)+1)</f>
        <v>206.8</v>
      </c>
      <c r="W286" s="555" t="n">
        <f aca="false">+T286+U286+V286</f>
        <v>524.3</v>
      </c>
      <c r="X286" s="555" t="n">
        <f aca="false">+ROUNDUP(W286*1.07*0.49,0)</f>
        <v>275</v>
      </c>
      <c r="Y286" s="555" t="n">
        <f aca="false">ROUND(4*0.5*(0.625+I$271)+2*I$271+N286+4,0)</f>
        <v>30</v>
      </c>
      <c r="Z286" s="616"/>
      <c r="AA286" s="514"/>
      <c r="AJ286" s="418"/>
      <c r="AK286" s="418"/>
      <c r="AL286" s="418"/>
      <c r="AM286" s="418"/>
      <c r="AN286" s="418"/>
      <c r="AO286" s="418"/>
      <c r="AQ286" s="418"/>
      <c r="AR286" s="418"/>
      <c r="AS286" s="418"/>
      <c r="AT286" s="418"/>
      <c r="AU286" s="418"/>
      <c r="AV286" s="418"/>
      <c r="AW286" s="418"/>
      <c r="AY286" s="418"/>
      <c r="AZ286" s="418"/>
      <c r="BA286" s="418"/>
      <c r="BB286" s="418"/>
      <c r="BC286" s="418"/>
      <c r="BD286" s="418"/>
      <c r="BE286" s="418"/>
      <c r="BF286" s="418"/>
      <c r="BG286" s="418"/>
      <c r="BH286" s="418"/>
      <c r="BI286" s="418"/>
      <c r="BJ286" s="418"/>
    </row>
    <row r="287" s="401" customFormat="true" ht="21.75" hidden="false" customHeight="true" outlineLevel="0" collapsed="false">
      <c r="A287" s="560"/>
      <c r="B287" s="617"/>
      <c r="C287" s="563"/>
      <c r="D287" s="592"/>
      <c r="E287" s="563"/>
      <c r="F287" s="563" t="str">
        <f aca="false">"( "&amp;_xlfn.BAHTTEXT(I286)&amp;" )"</f>
        <v>( หนึ่งหมื่นเก้าพันหกร้อยบาทถ้วน )</v>
      </c>
      <c r="G287" s="563"/>
      <c r="H287" s="565"/>
      <c r="I287" s="561"/>
      <c r="J287" s="560"/>
      <c r="K287" s="514"/>
      <c r="L287" s="633" t="s">
        <v>388</v>
      </c>
      <c r="M287" s="555"/>
      <c r="N287" s="614" t="n">
        <f aca="false">2*[4]ข้อมูล_Box!H53</f>
        <v>4.44</v>
      </c>
      <c r="O287" s="555"/>
      <c r="P287" s="613" t="n">
        <f aca="false">0.12*2*0.5*(I$271+0.625)</f>
        <v>0.675</v>
      </c>
      <c r="Q287" s="614" t="n">
        <f aca="false">0.12*N287*I$271</f>
        <v>2.664</v>
      </c>
      <c r="R287" s="634" t="n">
        <f aca="false">0.15*N287*(0.45*2+2)</f>
        <v>1.9314</v>
      </c>
      <c r="S287" s="615" t="n">
        <f aca="false">+ROUNDUP(P287+Q287+R287,2)</f>
        <v>5.28</v>
      </c>
      <c r="T287" s="555" t="n">
        <f aca="false">2*(0.625+I$271)*3*2</f>
        <v>67.5</v>
      </c>
      <c r="U287" s="555" t="n">
        <f aca="false">2*I$271*(ROUND(N287/0.2,0)+1)</f>
        <v>230</v>
      </c>
      <c r="V287" s="555" t="n">
        <f aca="false">20*N287+(2+2.4)*(ROUND(N287/0.2,0)+1)</f>
        <v>190</v>
      </c>
      <c r="W287" s="555" t="n">
        <f aca="false">+T287+U287+V287</f>
        <v>487.5</v>
      </c>
      <c r="X287" s="555" t="n">
        <f aca="false">+ROUNDUP(W287*1.07*0.49,0)</f>
        <v>256</v>
      </c>
      <c r="Y287" s="555" t="n">
        <f aca="false">ROUND(4*0.5*(0.625+I$271)+2*I$271+N287+4,0)</f>
        <v>30</v>
      </c>
      <c r="Z287" s="616"/>
      <c r="AA287" s="514"/>
      <c r="AJ287" s="418"/>
      <c r="AK287" s="418"/>
      <c r="AL287" s="418"/>
      <c r="AM287" s="418"/>
      <c r="AN287" s="418"/>
      <c r="AO287" s="418"/>
      <c r="AQ287" s="418"/>
      <c r="AR287" s="418"/>
      <c r="AS287" s="418"/>
      <c r="AT287" s="418"/>
      <c r="AU287" s="418"/>
      <c r="AV287" s="418"/>
      <c r="AW287" s="418"/>
      <c r="AY287" s="418"/>
      <c r="AZ287" s="418"/>
      <c r="BA287" s="418"/>
      <c r="BB287" s="418"/>
      <c r="BC287" s="418"/>
      <c r="BD287" s="418"/>
      <c r="BE287" s="418"/>
      <c r="BF287" s="418"/>
      <c r="BG287" s="418"/>
      <c r="BH287" s="418"/>
      <c r="BI287" s="418"/>
      <c r="BJ287" s="418"/>
    </row>
    <row r="288" s="401" customFormat="true" ht="21.75" hidden="false" customHeight="false" outlineLevel="0" collapsed="false">
      <c r="C288" s="552"/>
      <c r="D288" s="418"/>
      <c r="E288" s="552"/>
      <c r="F288" s="566" t="s">
        <v>294</v>
      </c>
      <c r="G288" s="618" t="s">
        <v>295</v>
      </c>
      <c r="H288" s="618"/>
      <c r="I288" s="568" t="str">
        <f aca="false">[4]ข้อมูลโครงการ!$C$14</f>
        <v>นายช่างโยธา 6</v>
      </c>
      <c r="K288" s="514"/>
      <c r="L288" s="633" t="s">
        <v>389</v>
      </c>
      <c r="M288" s="555"/>
      <c r="N288" s="614" t="n">
        <f aca="false">2*[4]ข้อมูล_Box!H54</f>
        <v>5.14</v>
      </c>
      <c r="O288" s="555"/>
      <c r="P288" s="613" t="n">
        <f aca="false">0.12*2*0.5*(I$271+0.625)</f>
        <v>0.675</v>
      </c>
      <c r="Q288" s="614" t="n">
        <f aca="false">0.12*N288*I$271</f>
        <v>3.084</v>
      </c>
      <c r="R288" s="634" t="n">
        <f aca="false">0.15*N288*(0.45*2+2)</f>
        <v>2.2359</v>
      </c>
      <c r="S288" s="615" t="n">
        <f aca="false">+ROUNDUP(P288+Q288+R288,2)</f>
        <v>6</v>
      </c>
      <c r="T288" s="555" t="n">
        <f aca="false">2*(0.625+I$271)*3*2</f>
        <v>67.5</v>
      </c>
      <c r="U288" s="555" t="n">
        <f aca="false">2*I$271*(ROUND(N288/0.2,0)+1)</f>
        <v>270</v>
      </c>
      <c r="V288" s="555" t="n">
        <f aca="false">20*N288+(2+2.4)*(ROUND(N288/0.2,0)+1)</f>
        <v>221.6</v>
      </c>
      <c r="W288" s="555" t="n">
        <f aca="false">+T288+U288+V288</f>
        <v>559.1</v>
      </c>
      <c r="X288" s="555" t="n">
        <f aca="false">+ROUNDUP(W288*1.07*0.49,0)</f>
        <v>294</v>
      </c>
      <c r="Y288" s="555" t="n">
        <f aca="false">ROUND(4*0.5*(0.625+I$271)+2*I$271+N288+4,0)</f>
        <v>30</v>
      </c>
      <c r="Z288" s="616"/>
      <c r="AA288" s="514"/>
      <c r="AJ288" s="418"/>
      <c r="AK288" s="418"/>
      <c r="AL288" s="418"/>
      <c r="AM288" s="418"/>
      <c r="AN288" s="418"/>
      <c r="AO288" s="418"/>
      <c r="AQ288" s="418"/>
      <c r="AR288" s="418"/>
      <c r="AS288" s="418"/>
      <c r="AT288" s="418"/>
      <c r="AU288" s="418"/>
      <c r="AV288" s="418"/>
      <c r="AW288" s="418"/>
      <c r="AY288" s="418"/>
      <c r="AZ288" s="418"/>
      <c r="BA288" s="418"/>
      <c r="BB288" s="418"/>
      <c r="BC288" s="418"/>
      <c r="BD288" s="418"/>
      <c r="BE288" s="418"/>
      <c r="BF288" s="418"/>
      <c r="BG288" s="418"/>
      <c r="BH288" s="418"/>
      <c r="BI288" s="418"/>
      <c r="BJ288" s="418"/>
    </row>
    <row r="289" s="401" customFormat="true" ht="21.75" hidden="false" customHeight="true" outlineLevel="0" collapsed="false">
      <c r="C289" s="552"/>
      <c r="D289" s="418"/>
      <c r="E289" s="552"/>
      <c r="F289" s="568"/>
      <c r="G289" s="567" t="str">
        <f aca="false">"( "&amp;[4]ข้อมูลโครงการ!$B$14&amp;" )"</f>
        <v>( นายประยูร  นาปรัง )</v>
      </c>
      <c r="H289" s="567"/>
      <c r="I289" s="568"/>
      <c r="K289" s="514"/>
      <c r="L289" s="633" t="s">
        <v>390</v>
      </c>
      <c r="M289" s="555"/>
      <c r="N289" s="614" t="n">
        <f aca="false">2*[4]ข้อมูล_Box!H55</f>
        <v>5.4</v>
      </c>
      <c r="O289" s="555"/>
      <c r="P289" s="613" t="n">
        <f aca="false">0.12*2*0.5*(I$271+0.625)</f>
        <v>0.675</v>
      </c>
      <c r="Q289" s="614" t="n">
        <f aca="false">0.12*N289*I$271</f>
        <v>3.24</v>
      </c>
      <c r="R289" s="634" t="n">
        <f aca="false">0.15*N289*(0.45*2+2)</f>
        <v>2.349</v>
      </c>
      <c r="S289" s="615" t="n">
        <f aca="false">+ROUNDUP(P289+Q289+R289,2)</f>
        <v>6.27</v>
      </c>
      <c r="T289" s="555" t="n">
        <f aca="false">2*(0.625+I$271)*3*2</f>
        <v>67.5</v>
      </c>
      <c r="U289" s="555" t="n">
        <f aca="false">2*I$271*(ROUND(N289/0.2,0)+1)</f>
        <v>280</v>
      </c>
      <c r="V289" s="555" t="n">
        <f aca="false">20*N289+(2+2.4)*(ROUND(N289/0.2,0)+1)</f>
        <v>231.2</v>
      </c>
      <c r="W289" s="555" t="n">
        <f aca="false">+T289+U289+V289</f>
        <v>578.7</v>
      </c>
      <c r="X289" s="555" t="n">
        <f aca="false">+ROUNDUP(W289*1.07*0.49,0)</f>
        <v>304</v>
      </c>
      <c r="Y289" s="555" t="n">
        <f aca="false">ROUND(4*0.5*(0.625+I$271)+2*I$271+N289+4,0)</f>
        <v>31</v>
      </c>
      <c r="Z289" s="616"/>
      <c r="AA289" s="514"/>
      <c r="AJ289" s="418"/>
      <c r="AK289" s="418"/>
      <c r="AL289" s="418"/>
      <c r="AM289" s="418"/>
      <c r="AN289" s="418"/>
      <c r="AO289" s="418"/>
      <c r="AQ289" s="418"/>
      <c r="AR289" s="418"/>
      <c r="AS289" s="418"/>
      <c r="AT289" s="418"/>
      <c r="AU289" s="418"/>
      <c r="AV289" s="418"/>
      <c r="AW289" s="418"/>
      <c r="AY289" s="418"/>
      <c r="AZ289" s="418"/>
      <c r="BA289" s="418"/>
      <c r="BB289" s="418"/>
      <c r="BC289" s="418"/>
      <c r="BD289" s="418"/>
      <c r="BE289" s="418"/>
      <c r="BF289" s="418"/>
      <c r="BG289" s="418"/>
      <c r="BH289" s="418"/>
      <c r="BI289" s="418"/>
      <c r="BJ289" s="418"/>
    </row>
    <row r="290" s="401" customFormat="true" ht="21.75" hidden="false" customHeight="false" outlineLevel="0" collapsed="false">
      <c r="C290" s="552"/>
      <c r="D290" s="418"/>
      <c r="E290" s="552"/>
      <c r="F290" s="582"/>
      <c r="G290" s="582"/>
      <c r="K290" s="514"/>
      <c r="L290" s="555" t="s">
        <v>391</v>
      </c>
      <c r="M290" s="555"/>
      <c r="N290" s="614" t="n">
        <f aca="false">2*[4]ข้อมูล_Box!H56</f>
        <v>5.7</v>
      </c>
      <c r="O290" s="555"/>
      <c r="P290" s="613" t="n">
        <f aca="false">0.12*2*0.5*(I$271+0.625)</f>
        <v>0.675</v>
      </c>
      <c r="Q290" s="614" t="n">
        <f aca="false">0.12*N290*I$271</f>
        <v>3.42</v>
      </c>
      <c r="R290" s="634" t="n">
        <f aca="false">0.15*N290*(0.45*2+2)</f>
        <v>2.4795</v>
      </c>
      <c r="S290" s="615" t="n">
        <f aca="false">+ROUNDUP(P290+Q290+R290,2)</f>
        <v>6.58</v>
      </c>
      <c r="T290" s="555" t="n">
        <f aca="false">2*(0.625+I$271)*3*2</f>
        <v>67.5</v>
      </c>
      <c r="U290" s="555" t="n">
        <f aca="false">2*I$271*(ROUND(N290/0.2,0)+1)</f>
        <v>300</v>
      </c>
      <c r="V290" s="555" t="n">
        <f aca="false">20*N290+(2+2.4)*(ROUND(N290/0.2,0)+1)</f>
        <v>246</v>
      </c>
      <c r="W290" s="555" t="n">
        <f aca="false">+T290+U290+V290</f>
        <v>613.5</v>
      </c>
      <c r="X290" s="555" t="n">
        <f aca="false">+ROUNDUP(W290*1.07*0.49,0)</f>
        <v>322</v>
      </c>
      <c r="Y290" s="555" t="n">
        <f aca="false">ROUND(4*0.5*(0.625+I$271)+2*I$271+N290+4,0)</f>
        <v>31</v>
      </c>
      <c r="AJ290" s="418"/>
      <c r="AK290" s="418"/>
      <c r="AL290" s="418"/>
      <c r="AM290" s="418"/>
      <c r="AN290" s="418"/>
      <c r="AO290" s="418"/>
      <c r="AQ290" s="418"/>
      <c r="AR290" s="418"/>
      <c r="AS290" s="418"/>
      <c r="AT290" s="418"/>
      <c r="AU290" s="418"/>
      <c r="AV290" s="418"/>
      <c r="AW290" s="418"/>
      <c r="AY290" s="418"/>
      <c r="AZ290" s="418"/>
      <c r="BA290" s="418"/>
      <c r="BB290" s="418"/>
      <c r="BC290" s="418"/>
      <c r="BD290" s="418"/>
      <c r="BE290" s="418"/>
      <c r="BF290" s="418"/>
      <c r="BG290" s="418"/>
      <c r="BH290" s="418"/>
      <c r="BI290" s="418"/>
      <c r="BJ290" s="418"/>
    </row>
    <row r="291" s="401" customFormat="true" ht="21.75" hidden="false" customHeight="false" outlineLevel="0" collapsed="false">
      <c r="C291" s="552"/>
      <c r="D291" s="418"/>
      <c r="E291" s="552"/>
      <c r="F291" s="552"/>
      <c r="G291" s="552"/>
      <c r="H291" s="552"/>
      <c r="I291" s="552"/>
      <c r="K291" s="514"/>
      <c r="L291" s="555" t="s">
        <v>392</v>
      </c>
      <c r="M291" s="555"/>
      <c r="N291" s="614" t="n">
        <f aca="false">2*[4]ข้อมูล_Box!H57</f>
        <v>5.98</v>
      </c>
      <c r="O291" s="555"/>
      <c r="P291" s="613" t="n">
        <f aca="false">0.12*2*0.5*(I$271+0.625)</f>
        <v>0.675</v>
      </c>
      <c r="Q291" s="614" t="n">
        <f aca="false">0.12*N291*I$271</f>
        <v>3.588</v>
      </c>
      <c r="R291" s="634" t="n">
        <f aca="false">0.15*N291*(0.45*2+2)</f>
        <v>2.6013</v>
      </c>
      <c r="S291" s="615" t="n">
        <f aca="false">+ROUNDUP(P291+Q291+R291,2)</f>
        <v>6.87</v>
      </c>
      <c r="T291" s="555" t="n">
        <f aca="false">2*(0.625+I$271)*3*2</f>
        <v>67.5</v>
      </c>
      <c r="U291" s="555" t="n">
        <f aca="false">2*I$271*(ROUND(N291/0.2,0)+1)</f>
        <v>310</v>
      </c>
      <c r="V291" s="555" t="n">
        <f aca="false">20*N291+(2+2.4)*(ROUND(N291/0.2,0)+1)</f>
        <v>256</v>
      </c>
      <c r="W291" s="555" t="n">
        <f aca="false">+T291+U291+V291</f>
        <v>633.5</v>
      </c>
      <c r="X291" s="555" t="n">
        <f aca="false">+ROUNDUP(W291*1.07*0.49,0)</f>
        <v>333</v>
      </c>
      <c r="Y291" s="555" t="n">
        <f aca="false">ROUND(4*0.5*(0.625+I$271)+2*I$271+N291+4,0)</f>
        <v>31</v>
      </c>
      <c r="AJ291" s="418"/>
      <c r="AK291" s="418"/>
      <c r="AL291" s="418"/>
      <c r="AM291" s="418"/>
      <c r="AN291" s="418"/>
      <c r="AO291" s="418"/>
      <c r="AQ291" s="418"/>
      <c r="AR291" s="418"/>
      <c r="AS291" s="418"/>
      <c r="AT291" s="418"/>
      <c r="AU291" s="418"/>
      <c r="AV291" s="418"/>
      <c r="AW291" s="418"/>
      <c r="AY291" s="418"/>
      <c r="AZ291" s="418"/>
      <c r="BA291" s="418"/>
      <c r="BB291" s="418"/>
      <c r="BC291" s="418"/>
      <c r="BD291" s="418"/>
      <c r="BE291" s="418"/>
      <c r="BF291" s="418"/>
      <c r="BG291" s="418"/>
      <c r="BH291" s="418"/>
      <c r="BI291" s="418"/>
      <c r="BJ291" s="418"/>
    </row>
    <row r="292" s="401" customFormat="true" ht="21.75" hidden="false" customHeight="false" outlineLevel="0" collapsed="false">
      <c r="C292" s="552"/>
      <c r="D292" s="418"/>
      <c r="E292" s="552"/>
      <c r="F292" s="552"/>
      <c r="G292" s="552"/>
      <c r="H292" s="552"/>
      <c r="I292" s="552"/>
      <c r="K292" s="514"/>
      <c r="L292" s="555" t="s">
        <v>393</v>
      </c>
      <c r="M292" s="555"/>
      <c r="N292" s="614" t="n">
        <f aca="false">2*[4]ข้อมูล_Box!H58</f>
        <v>6.28</v>
      </c>
      <c r="O292" s="555"/>
      <c r="P292" s="613" t="n">
        <f aca="false">0.12*2*0.5*(I$271+0.625)</f>
        <v>0.675</v>
      </c>
      <c r="Q292" s="614" t="n">
        <f aca="false">0.12*N292*I$271</f>
        <v>3.768</v>
      </c>
      <c r="R292" s="634" t="n">
        <f aca="false">0.15*N292*(0.45*2+2)</f>
        <v>2.7318</v>
      </c>
      <c r="S292" s="615" t="n">
        <f aca="false">+ROUNDUP(P292+Q292+R292,2)</f>
        <v>7.18</v>
      </c>
      <c r="T292" s="555" t="n">
        <f aca="false">2*(0.625+I$271)*3*2</f>
        <v>67.5</v>
      </c>
      <c r="U292" s="555" t="n">
        <f aca="false">2*I$271*(ROUND(N292/0.2,0)+1)</f>
        <v>320</v>
      </c>
      <c r="V292" s="555" t="n">
        <f aca="false">20*N292+(2+2.4)*(ROUND(N292/0.2,0)+1)</f>
        <v>266.4</v>
      </c>
      <c r="W292" s="555" t="n">
        <f aca="false">+T292+U292+V292</f>
        <v>653.9</v>
      </c>
      <c r="X292" s="555" t="n">
        <f aca="false">+ROUNDUP(W292*1.07*0.49,0)</f>
        <v>343</v>
      </c>
      <c r="Y292" s="555" t="n">
        <f aca="false">ROUND(4*0.5*(0.625+I$271)+2*I$271+N292+4,0)</f>
        <v>32</v>
      </c>
      <c r="AJ292" s="418"/>
      <c r="AK292" s="418"/>
      <c r="AL292" s="418"/>
      <c r="AM292" s="418"/>
      <c r="AN292" s="418"/>
      <c r="AO292" s="418"/>
      <c r="AQ292" s="418"/>
      <c r="AR292" s="418"/>
      <c r="AS292" s="418"/>
      <c r="AT292" s="418"/>
      <c r="AU292" s="418"/>
      <c r="AV292" s="418"/>
      <c r="AW292" s="418"/>
      <c r="AY292" s="418"/>
      <c r="AZ292" s="418"/>
      <c r="BA292" s="418"/>
      <c r="BB292" s="418"/>
      <c r="BC292" s="418"/>
      <c r="BD292" s="418"/>
      <c r="BE292" s="418"/>
      <c r="BF292" s="418"/>
      <c r="BG292" s="418"/>
      <c r="BH292" s="418"/>
      <c r="BI292" s="418"/>
      <c r="BJ292" s="418"/>
    </row>
    <row r="293" s="401" customFormat="true" ht="43.5" hidden="false" customHeight="true" outlineLevel="0" collapsed="false">
      <c r="C293" s="552"/>
      <c r="D293" s="418"/>
      <c r="E293" s="552"/>
      <c r="F293" s="552"/>
      <c r="G293" s="552"/>
      <c r="H293" s="552"/>
      <c r="I293" s="552"/>
      <c r="L293" s="555" t="s">
        <v>394</v>
      </c>
      <c r="M293" s="555"/>
      <c r="N293" s="614" t="n">
        <f aca="false">2*[4]ข้อมูล_Box!H59</f>
        <v>6.48</v>
      </c>
      <c r="O293" s="555"/>
      <c r="P293" s="613" t="n">
        <f aca="false">0.12*2*0.5*(I$271+0.625)</f>
        <v>0.675</v>
      </c>
      <c r="Q293" s="614" t="n">
        <f aca="false">0.12*N293*I$271</f>
        <v>3.888</v>
      </c>
      <c r="R293" s="634" t="n">
        <f aca="false">0.15*N293*(0.45*2+2)</f>
        <v>2.8188</v>
      </c>
      <c r="S293" s="615" t="n">
        <f aca="false">+ROUNDUP(P293+Q293+R293,2)</f>
        <v>7.39</v>
      </c>
      <c r="T293" s="555" t="n">
        <f aca="false">2*(0.625+I$271)*3*2</f>
        <v>67.5</v>
      </c>
      <c r="U293" s="555" t="n">
        <f aca="false">2*I$271*(ROUND(N293/0.2,0)+1)</f>
        <v>330</v>
      </c>
      <c r="V293" s="555" t="n">
        <f aca="false">20*N293+(2+2.4)*(ROUND(N293/0.2,0)+1)</f>
        <v>274.8</v>
      </c>
      <c r="W293" s="555" t="n">
        <f aca="false">+T293+U293+V293</f>
        <v>672.3</v>
      </c>
      <c r="X293" s="555" t="n">
        <f aca="false">+ROUNDUP(W293*1.07*0.49,0)</f>
        <v>353</v>
      </c>
      <c r="Y293" s="555" t="n">
        <f aca="false">ROUND(4*0.5*(0.625+I$271)+2*I$271+N293+4,0)</f>
        <v>32</v>
      </c>
      <c r="AJ293" s="418"/>
      <c r="AK293" s="418"/>
      <c r="AL293" s="418"/>
      <c r="AM293" s="418"/>
      <c r="AN293" s="418"/>
      <c r="AO293" s="418"/>
      <c r="AQ293" s="418"/>
      <c r="AR293" s="418"/>
      <c r="AS293" s="418"/>
      <c r="AT293" s="418"/>
      <c r="AU293" s="418"/>
      <c r="AV293" s="418"/>
      <c r="AW293" s="418"/>
      <c r="AY293" s="418"/>
      <c r="AZ293" s="418"/>
      <c r="BA293" s="418"/>
      <c r="BB293" s="418"/>
      <c r="BC293" s="418"/>
      <c r="BD293" s="418"/>
      <c r="BE293" s="418"/>
      <c r="BF293" s="418"/>
      <c r="BG293" s="418"/>
      <c r="BH293" s="418"/>
      <c r="BI293" s="418"/>
      <c r="BJ293" s="418"/>
    </row>
    <row r="294" s="401" customFormat="true" ht="21.75" hidden="false" customHeight="false" outlineLevel="0" collapsed="false">
      <c r="C294" s="552"/>
      <c r="D294" s="418"/>
      <c r="E294" s="552"/>
      <c r="F294" s="552"/>
      <c r="G294" s="552"/>
      <c r="H294" s="552"/>
      <c r="I294" s="552"/>
      <c r="L294" s="581" t="s">
        <v>395</v>
      </c>
      <c r="M294" s="581"/>
      <c r="N294" s="613" t="n">
        <f aca="false">2*[4]ข้อมูล_Box!H60</f>
        <v>6</v>
      </c>
      <c r="O294" s="555"/>
      <c r="P294" s="613" t="n">
        <f aca="false">0.12*2*0.5*(I$271+0.625)</f>
        <v>0.675</v>
      </c>
      <c r="Q294" s="614" t="n">
        <f aca="false">0.12*N294*I$271</f>
        <v>3.6</v>
      </c>
      <c r="R294" s="634" t="n">
        <f aca="false">0.15*N294*(0.45*2+2)</f>
        <v>2.61</v>
      </c>
      <c r="S294" s="615" t="n">
        <f aca="false">+ROUNDUP(P294+Q294+R294,2)</f>
        <v>6.89</v>
      </c>
      <c r="T294" s="555" t="n">
        <f aca="false">2*(0.625+I$271)*3*2</f>
        <v>67.5</v>
      </c>
      <c r="U294" s="555" t="n">
        <f aca="false">2*I$271*(ROUND(N294/0.2,0)+1)</f>
        <v>310</v>
      </c>
      <c r="V294" s="555" t="n">
        <f aca="false">20*N294+(2+2.4)*(ROUND(N294/0.2,0)+1)</f>
        <v>256.4</v>
      </c>
      <c r="W294" s="555" t="n">
        <f aca="false">+T294+U294+V294</f>
        <v>633.9</v>
      </c>
      <c r="X294" s="555" t="n">
        <f aca="false">+ROUNDUP(W294*1.07*0.49,0)</f>
        <v>333</v>
      </c>
      <c r="Y294" s="555" t="n">
        <f aca="false">ROUND(4*0.5*(0.625+I$271)+2*I$271+N294+4,0)</f>
        <v>31</v>
      </c>
      <c r="AJ294" s="418"/>
      <c r="AK294" s="418"/>
      <c r="AL294" s="418"/>
      <c r="AM294" s="418"/>
      <c r="AN294" s="418"/>
      <c r="AO294" s="418"/>
      <c r="AQ294" s="418"/>
      <c r="AR294" s="418"/>
      <c r="AS294" s="418"/>
      <c r="AT294" s="418"/>
      <c r="AU294" s="418"/>
      <c r="AV294" s="418"/>
      <c r="AW294" s="418"/>
      <c r="AY294" s="418"/>
      <c r="AZ294" s="418"/>
      <c r="BA294" s="418"/>
      <c r="BB294" s="418"/>
      <c r="BC294" s="418"/>
      <c r="BD294" s="418"/>
      <c r="BE294" s="418"/>
      <c r="BF294" s="418"/>
      <c r="BG294" s="418"/>
      <c r="BH294" s="418"/>
      <c r="BI294" s="418"/>
      <c r="BJ294" s="418"/>
    </row>
    <row r="295" s="401" customFormat="true" ht="21.75" hidden="false" customHeight="false" outlineLevel="0" collapsed="false">
      <c r="C295" s="552"/>
      <c r="D295" s="418"/>
      <c r="E295" s="552"/>
      <c r="F295" s="552"/>
      <c r="G295" s="552"/>
      <c r="H295" s="552"/>
      <c r="I295" s="552"/>
      <c r="L295" s="628" t="s">
        <v>396</v>
      </c>
      <c r="M295" s="554"/>
      <c r="N295" s="555" t="n">
        <f aca="false">+N279+[4]ข้อมูล_Box!C45+[4]ข้อมูล_Box!G45</f>
        <v>5.24</v>
      </c>
      <c r="O295" s="555"/>
      <c r="P295" s="613" t="n">
        <f aca="false">0.12*2*0.5*(I$271+0.625)</f>
        <v>0.675</v>
      </c>
      <c r="Q295" s="614" t="n">
        <f aca="false">0.12*N295*I$271</f>
        <v>3.144</v>
      </c>
      <c r="R295" s="634" t="n">
        <f aca="false">0.15*N295*(0.45*2+2)</f>
        <v>2.2794</v>
      </c>
      <c r="S295" s="615" t="n">
        <f aca="false">+ROUNDUP(P295+Q295+R295,2)</f>
        <v>6.1</v>
      </c>
      <c r="T295" s="555" t="n">
        <f aca="false">2*(0.625+I$271)*3*2</f>
        <v>67.5</v>
      </c>
      <c r="U295" s="555" t="n">
        <f aca="false">2*I$271*(ROUND(N295/0.2,0)+1)</f>
        <v>270</v>
      </c>
      <c r="V295" s="555" t="n">
        <f aca="false">20*N295+(2+2.4)*(ROUND(N295/0.2,0)+1)</f>
        <v>223.6</v>
      </c>
      <c r="W295" s="555" t="n">
        <f aca="false">+T295+U295+V295</f>
        <v>561.1</v>
      </c>
      <c r="X295" s="555" t="n">
        <f aca="false">+ROUNDUP(W295*1.07*0.49,0)</f>
        <v>295</v>
      </c>
      <c r="Y295" s="555" t="n">
        <f aca="false">ROUND(4*0.5*(0.625+I$271)+2*I$271+N295+4,0)</f>
        <v>30</v>
      </c>
      <c r="AJ295" s="418"/>
      <c r="AK295" s="418"/>
      <c r="AL295" s="418"/>
      <c r="AM295" s="418"/>
      <c r="AN295" s="418"/>
      <c r="AO295" s="418"/>
      <c r="AQ295" s="418"/>
      <c r="AR295" s="418"/>
      <c r="AS295" s="418"/>
      <c r="AT295" s="418"/>
      <c r="AU295" s="418"/>
      <c r="AV295" s="418"/>
      <c r="AW295" s="418"/>
      <c r="AY295" s="418"/>
      <c r="AZ295" s="418"/>
      <c r="BA295" s="418"/>
      <c r="BB295" s="418"/>
      <c r="BC295" s="418"/>
      <c r="BD295" s="418"/>
      <c r="BE295" s="418"/>
      <c r="BF295" s="418"/>
      <c r="BG295" s="418"/>
      <c r="BH295" s="418"/>
      <c r="BI295" s="418"/>
      <c r="BJ295" s="418"/>
    </row>
    <row r="296" s="401" customFormat="true" ht="21.75" hidden="false" customHeight="false" outlineLevel="0" collapsed="false">
      <c r="C296" s="552"/>
      <c r="D296" s="418"/>
      <c r="E296" s="552"/>
      <c r="F296" s="552"/>
      <c r="G296" s="552"/>
      <c r="H296" s="552"/>
      <c r="I296" s="552"/>
      <c r="L296" s="633" t="s">
        <v>397</v>
      </c>
      <c r="M296" s="555"/>
      <c r="N296" s="555" t="n">
        <f aca="false">+N280+[4]ข้อมูล_Box!C46+[4]ข้อมูล_Box!G46</f>
        <v>5.84</v>
      </c>
      <c r="O296" s="555"/>
      <c r="P296" s="613" t="n">
        <f aca="false">0.12*2*0.5*(I$271+0.625)</f>
        <v>0.675</v>
      </c>
      <c r="Q296" s="614" t="n">
        <f aca="false">0.12*N296*I$271</f>
        <v>3.504</v>
      </c>
      <c r="R296" s="634" t="n">
        <f aca="false">0.15*N296*(0.45*2+2)</f>
        <v>2.5404</v>
      </c>
      <c r="S296" s="615" t="n">
        <f aca="false">+ROUNDUP(P296+Q296+R296,2)</f>
        <v>6.72</v>
      </c>
      <c r="T296" s="555" t="n">
        <f aca="false">2*(0.625+I$271)*3*2</f>
        <v>67.5</v>
      </c>
      <c r="U296" s="555" t="n">
        <f aca="false">2*I$271*(ROUND(N296/0.2,0)+1)</f>
        <v>300</v>
      </c>
      <c r="V296" s="555" t="n">
        <f aca="false">20*N296+(2+2.4)*(ROUND(N296/0.2,0)+1)</f>
        <v>248.8</v>
      </c>
      <c r="W296" s="555" t="n">
        <f aca="false">+T296+U296+V296</f>
        <v>616.3</v>
      </c>
      <c r="X296" s="555" t="n">
        <f aca="false">+ROUNDUP(W296*1.07*0.49,0)</f>
        <v>324</v>
      </c>
      <c r="Y296" s="555" t="n">
        <f aca="false">ROUND(4*0.5*(0.625+I$271)+2*I$271+N296+4,0)</f>
        <v>31</v>
      </c>
      <c r="AJ296" s="418"/>
      <c r="AK296" s="418"/>
      <c r="AL296" s="418"/>
      <c r="AM296" s="418"/>
      <c r="AN296" s="418"/>
      <c r="AO296" s="418"/>
      <c r="AQ296" s="418"/>
      <c r="AR296" s="418"/>
      <c r="AS296" s="418"/>
      <c r="AT296" s="418"/>
      <c r="AU296" s="418"/>
      <c r="AV296" s="418"/>
      <c r="AW296" s="418"/>
      <c r="AY296" s="418"/>
      <c r="AZ296" s="418"/>
      <c r="BA296" s="418"/>
      <c r="BB296" s="418"/>
      <c r="BC296" s="418"/>
      <c r="BD296" s="418"/>
      <c r="BE296" s="418"/>
      <c r="BF296" s="418"/>
      <c r="BG296" s="418"/>
      <c r="BH296" s="418"/>
      <c r="BI296" s="418"/>
      <c r="BJ296" s="418"/>
    </row>
    <row r="297" s="401" customFormat="true" ht="21.75" hidden="false" customHeight="false" outlineLevel="0" collapsed="false">
      <c r="C297" s="552"/>
      <c r="D297" s="418"/>
      <c r="E297" s="552"/>
      <c r="F297" s="552"/>
      <c r="G297" s="552"/>
      <c r="H297" s="552"/>
      <c r="I297" s="552"/>
      <c r="L297" s="633" t="s">
        <v>398</v>
      </c>
      <c r="M297" s="555"/>
      <c r="N297" s="555" t="n">
        <f aca="false">+N281+[4]ข้อมูล_Box!C47+[4]ข้อมูล_Box!G47</f>
        <v>6.13</v>
      </c>
      <c r="O297" s="555"/>
      <c r="P297" s="613" t="n">
        <f aca="false">0.12*2*0.5*(I$271+0.625)</f>
        <v>0.675</v>
      </c>
      <c r="Q297" s="614" t="n">
        <f aca="false">0.12*N297*I$271</f>
        <v>3.678</v>
      </c>
      <c r="R297" s="634" t="n">
        <f aca="false">0.15*N297*(0.45*2+2)</f>
        <v>2.66655</v>
      </c>
      <c r="S297" s="615" t="n">
        <f aca="false">+ROUNDUP(P297+Q297+R297,2)</f>
        <v>7.02</v>
      </c>
      <c r="T297" s="555" t="n">
        <f aca="false">2*(0.625+I$271)*3*2</f>
        <v>67.5</v>
      </c>
      <c r="U297" s="555" t="n">
        <f aca="false">2*I$271*(ROUND(N297/0.2,0)+1)</f>
        <v>320</v>
      </c>
      <c r="V297" s="555" t="n">
        <f aca="false">20*N297+(2+2.4)*(ROUND(N297/0.2,0)+1)</f>
        <v>263.4</v>
      </c>
      <c r="W297" s="555" t="n">
        <f aca="false">+T297+U297+V297</f>
        <v>650.9</v>
      </c>
      <c r="X297" s="555" t="n">
        <f aca="false">+ROUNDUP(W297*1.07*0.49,0)</f>
        <v>342</v>
      </c>
      <c r="Y297" s="555" t="n">
        <f aca="false">ROUND(4*0.5*(0.625+I$271)+2*I$271+N297+4,0)</f>
        <v>31</v>
      </c>
      <c r="AJ297" s="418"/>
      <c r="AK297" s="418"/>
      <c r="AL297" s="418"/>
      <c r="AM297" s="418"/>
      <c r="AN297" s="418"/>
      <c r="AO297" s="418"/>
      <c r="AQ297" s="418"/>
      <c r="AR297" s="418"/>
      <c r="AS297" s="418"/>
      <c r="AT297" s="418"/>
      <c r="AU297" s="418"/>
      <c r="AV297" s="418"/>
      <c r="AW297" s="418"/>
      <c r="AY297" s="418"/>
      <c r="AZ297" s="418"/>
      <c r="BA297" s="418"/>
      <c r="BB297" s="418"/>
      <c r="BC297" s="418"/>
      <c r="BD297" s="418"/>
      <c r="BE297" s="418"/>
      <c r="BF297" s="418"/>
      <c r="BG297" s="418"/>
      <c r="BH297" s="418"/>
      <c r="BI297" s="418"/>
      <c r="BJ297" s="418"/>
    </row>
    <row r="298" s="401" customFormat="true" ht="21.75" hidden="false" customHeight="false" outlineLevel="0" collapsed="false">
      <c r="C298" s="552"/>
      <c r="D298" s="418"/>
      <c r="E298" s="552"/>
      <c r="F298" s="552"/>
      <c r="G298" s="552"/>
      <c r="H298" s="552"/>
      <c r="I298" s="552"/>
      <c r="L298" s="633" t="s">
        <v>399</v>
      </c>
      <c r="M298" s="555"/>
      <c r="N298" s="555" t="n">
        <f aca="false">+N282+[4]ข้อมูล_Box!C48+[4]ข้อมูล_Box!G48</f>
        <v>6.28</v>
      </c>
      <c r="O298" s="555"/>
      <c r="P298" s="613" t="n">
        <f aca="false">0.12*2*0.5*(I$271+0.625)</f>
        <v>0.675</v>
      </c>
      <c r="Q298" s="614" t="n">
        <f aca="false">0.12*N298*I$271</f>
        <v>3.768</v>
      </c>
      <c r="R298" s="634" t="n">
        <f aca="false">0.15*N298*(0.45*2+2)</f>
        <v>2.7318</v>
      </c>
      <c r="S298" s="615" t="n">
        <f aca="false">+ROUNDUP(P298+Q298+R298,2)</f>
        <v>7.18</v>
      </c>
      <c r="T298" s="555" t="n">
        <f aca="false">2*(0.625+I$271)*3*2</f>
        <v>67.5</v>
      </c>
      <c r="U298" s="555" t="n">
        <f aca="false">2*I$271*(ROUND(N298/0.2,0)+1)</f>
        <v>320</v>
      </c>
      <c r="V298" s="555" t="n">
        <f aca="false">20*N298+(2+2.4)*(ROUND(N298/0.2,0)+1)</f>
        <v>266.4</v>
      </c>
      <c r="W298" s="555" t="n">
        <f aca="false">+T298+U298+V298</f>
        <v>653.9</v>
      </c>
      <c r="X298" s="555" t="n">
        <f aca="false">+ROUNDUP(W298*1.07*0.49,0)</f>
        <v>343</v>
      </c>
      <c r="Y298" s="555" t="n">
        <f aca="false">ROUND(4*0.5*(0.625+I$271)+2*I$271+N298+4,0)</f>
        <v>32</v>
      </c>
      <c r="AJ298" s="418"/>
      <c r="AK298" s="418"/>
      <c r="AL298" s="418"/>
      <c r="AM298" s="418"/>
      <c r="AN298" s="418"/>
      <c r="AO298" s="418"/>
      <c r="AQ298" s="418"/>
      <c r="AR298" s="418"/>
      <c r="AS298" s="418"/>
      <c r="AT298" s="418"/>
      <c r="AU298" s="418"/>
      <c r="AV298" s="418"/>
      <c r="AW298" s="418"/>
      <c r="AY298" s="418"/>
      <c r="AZ298" s="418"/>
      <c r="BA298" s="418"/>
      <c r="BB298" s="418"/>
      <c r="BC298" s="418"/>
      <c r="BD298" s="418"/>
      <c r="BE298" s="418"/>
      <c r="BF298" s="418"/>
      <c r="BG298" s="418"/>
      <c r="BH298" s="418"/>
      <c r="BI298" s="418"/>
      <c r="BJ298" s="418"/>
    </row>
    <row r="299" s="401" customFormat="true" ht="21.75" hidden="false" customHeight="false" outlineLevel="0" collapsed="false">
      <c r="C299" s="552"/>
      <c r="D299" s="418"/>
      <c r="E299" s="552"/>
      <c r="F299" s="552"/>
      <c r="G299" s="552"/>
      <c r="H299" s="552"/>
      <c r="I299" s="552"/>
      <c r="L299" s="633" t="s">
        <v>400</v>
      </c>
      <c r="M299" s="555"/>
      <c r="N299" s="555" t="n">
        <f aca="false">+N283+[4]ข้อมูล_Box!C49+[4]ข้อมูล_Box!G49</f>
        <v>6.73</v>
      </c>
      <c r="O299" s="555"/>
      <c r="P299" s="613" t="n">
        <f aca="false">0.12*2*0.5*(I$271+0.625)</f>
        <v>0.675</v>
      </c>
      <c r="Q299" s="614" t="n">
        <f aca="false">0.12*N299*I$271</f>
        <v>4.038</v>
      </c>
      <c r="R299" s="634" t="n">
        <f aca="false">0.15*N299*(0.45*2+2)</f>
        <v>2.92755</v>
      </c>
      <c r="S299" s="615" t="n">
        <f aca="false">+ROUNDUP(P299+Q299+R299,2)</f>
        <v>7.65</v>
      </c>
      <c r="T299" s="555" t="n">
        <f aca="false">2*(0.625+I$271)*3*2</f>
        <v>67.5</v>
      </c>
      <c r="U299" s="555" t="n">
        <f aca="false">2*I$271*(ROUND(N299/0.2,0)+1)</f>
        <v>350</v>
      </c>
      <c r="V299" s="555" t="n">
        <f aca="false">20*N299+(2+2.4)*(ROUND(N299/0.2,0)+1)</f>
        <v>288.6</v>
      </c>
      <c r="W299" s="555" t="n">
        <f aca="false">+T299+U299+V299</f>
        <v>706.1</v>
      </c>
      <c r="X299" s="555" t="n">
        <f aca="false">+ROUNDUP(W299*1.07*0.49,0)</f>
        <v>371</v>
      </c>
      <c r="Y299" s="555" t="n">
        <f aca="false">ROUND(4*0.5*(0.625+I$271)+2*I$271+N299+4,0)</f>
        <v>32</v>
      </c>
      <c r="AJ299" s="418"/>
      <c r="AK299" s="418"/>
      <c r="AL299" s="418"/>
      <c r="AM299" s="418"/>
      <c r="AN299" s="418"/>
      <c r="AO299" s="418"/>
      <c r="AQ299" s="418"/>
      <c r="AR299" s="418"/>
      <c r="AS299" s="418"/>
      <c r="AT299" s="418"/>
      <c r="AU299" s="418"/>
      <c r="AV299" s="418"/>
      <c r="AW299" s="418"/>
      <c r="AY299" s="418"/>
      <c r="AZ299" s="418"/>
      <c r="BA299" s="418"/>
      <c r="BB299" s="418"/>
      <c r="BC299" s="418"/>
      <c r="BD299" s="418"/>
      <c r="BE299" s="418"/>
      <c r="BF299" s="418"/>
      <c r="BG299" s="418"/>
      <c r="BH299" s="418"/>
      <c r="BI299" s="418"/>
      <c r="BJ299" s="418"/>
    </row>
    <row r="300" s="401" customFormat="true" ht="21.75" hidden="false" customHeight="false" outlineLevel="0" collapsed="false">
      <c r="C300" s="552"/>
      <c r="D300" s="418"/>
      <c r="E300" s="552"/>
      <c r="F300" s="552"/>
      <c r="G300" s="552"/>
      <c r="H300" s="552"/>
      <c r="I300" s="552"/>
      <c r="L300" s="633" t="s">
        <v>401</v>
      </c>
      <c r="M300" s="555"/>
      <c r="N300" s="555" t="n">
        <f aca="false">+N284+[4]ข้อมูล_Box!C50+[4]ข้อมูล_Box!G50</f>
        <v>6.97</v>
      </c>
      <c r="O300" s="555"/>
      <c r="P300" s="613" t="n">
        <f aca="false">0.12*2*0.5*(I$271+0.625)</f>
        <v>0.675</v>
      </c>
      <c r="Q300" s="614" t="n">
        <f aca="false">0.12*N300*I$271</f>
        <v>4.182</v>
      </c>
      <c r="R300" s="634" t="n">
        <f aca="false">0.15*N300*(0.45*2+2)</f>
        <v>3.03195</v>
      </c>
      <c r="S300" s="615" t="n">
        <f aca="false">+ROUNDUP(P300+Q300+R300,2)</f>
        <v>7.89</v>
      </c>
      <c r="T300" s="555" t="n">
        <f aca="false">2*(0.625+I$271)*3*2</f>
        <v>67.5</v>
      </c>
      <c r="U300" s="555" t="n">
        <f aca="false">2*I$271*(ROUND(N300/0.2,0)+1)</f>
        <v>360</v>
      </c>
      <c r="V300" s="555" t="n">
        <f aca="false">20*N300+(2+2.4)*(ROUND(N300/0.2,0)+1)</f>
        <v>297.8</v>
      </c>
      <c r="W300" s="555" t="n">
        <f aca="false">+T300+U300+V300</f>
        <v>725.3</v>
      </c>
      <c r="X300" s="555" t="n">
        <f aca="false">+ROUNDUP(W300*1.07*0.49,0)</f>
        <v>381</v>
      </c>
      <c r="Y300" s="555" t="n">
        <f aca="false">ROUND(4*0.5*(0.625+I$271)+2*I$271+N300+4,0)</f>
        <v>32</v>
      </c>
      <c r="AJ300" s="418"/>
      <c r="AK300" s="418"/>
      <c r="AL300" s="418"/>
      <c r="AM300" s="418"/>
      <c r="AN300" s="418"/>
      <c r="AO300" s="418"/>
      <c r="AQ300" s="418"/>
      <c r="AR300" s="418"/>
      <c r="AS300" s="418"/>
      <c r="AT300" s="418"/>
      <c r="AU300" s="418"/>
      <c r="AV300" s="418"/>
      <c r="AW300" s="418"/>
      <c r="AY300" s="418"/>
      <c r="AZ300" s="418"/>
      <c r="BA300" s="418"/>
      <c r="BB300" s="418"/>
      <c r="BC300" s="418"/>
      <c r="BD300" s="418"/>
      <c r="BE300" s="418"/>
      <c r="BF300" s="418"/>
      <c r="BG300" s="418"/>
      <c r="BH300" s="418"/>
      <c r="BI300" s="418"/>
      <c r="BJ300" s="418"/>
    </row>
    <row r="301" s="401" customFormat="true" ht="21.75" hidden="false" customHeight="false" outlineLevel="0" collapsed="false">
      <c r="C301" s="552"/>
      <c r="D301" s="418"/>
      <c r="E301" s="552"/>
      <c r="F301" s="552"/>
      <c r="G301" s="552"/>
      <c r="H301" s="552"/>
      <c r="I301" s="552"/>
      <c r="L301" s="633" t="s">
        <v>402</v>
      </c>
      <c r="M301" s="555"/>
      <c r="N301" s="615" t="n">
        <f aca="false">+N285+[4]ข้อมูล_Box!C51+[4]ข้อมูล_Box!G51</f>
        <v>7.57</v>
      </c>
      <c r="O301" s="555"/>
      <c r="P301" s="613" t="n">
        <f aca="false">0.12*2*0.5*(I$271+0.625)</f>
        <v>0.675</v>
      </c>
      <c r="Q301" s="614" t="n">
        <f aca="false">0.12*N301*I$271</f>
        <v>4.542</v>
      </c>
      <c r="R301" s="634" t="n">
        <f aca="false">0.15*N301*(0.45*2+2)</f>
        <v>3.29295</v>
      </c>
      <c r="S301" s="615" t="n">
        <f aca="false">+ROUNDUP(P301+Q301+R301,2)</f>
        <v>8.51</v>
      </c>
      <c r="T301" s="555" t="n">
        <f aca="false">2*(0.625+I$271)*3*2</f>
        <v>67.5</v>
      </c>
      <c r="U301" s="555" t="n">
        <f aca="false">2*I$271*(ROUND(N301/0.2,0)+1)</f>
        <v>390</v>
      </c>
      <c r="V301" s="555" t="n">
        <f aca="false">20*N301+(2+2.4)*(ROUND(N301/0.2,0)+1)</f>
        <v>323</v>
      </c>
      <c r="W301" s="555" t="n">
        <f aca="false">+T301+U301+V301</f>
        <v>780.5</v>
      </c>
      <c r="X301" s="555" t="n">
        <f aca="false">+ROUNDUP(W301*1.07*0.49,0)</f>
        <v>410</v>
      </c>
      <c r="Y301" s="555" t="n">
        <f aca="false">ROUND(4*0.5*(0.625+I$271)+2*I$271+N301+4,0)</f>
        <v>33</v>
      </c>
      <c r="AJ301" s="418"/>
      <c r="AK301" s="418"/>
      <c r="AL301" s="418"/>
      <c r="AM301" s="418"/>
      <c r="AN301" s="418"/>
      <c r="AO301" s="418"/>
      <c r="AQ301" s="418"/>
      <c r="AR301" s="418"/>
      <c r="AS301" s="418"/>
      <c r="AT301" s="418"/>
      <c r="AU301" s="418"/>
      <c r="AV301" s="418"/>
      <c r="AW301" s="418"/>
      <c r="AY301" s="418"/>
      <c r="AZ301" s="418"/>
      <c r="BA301" s="418"/>
      <c r="BB301" s="418"/>
      <c r="BC301" s="418"/>
      <c r="BD301" s="418"/>
      <c r="BE301" s="418"/>
      <c r="BF301" s="418"/>
      <c r="BG301" s="418"/>
      <c r="BH301" s="418"/>
      <c r="BI301" s="418"/>
      <c r="BJ301" s="418"/>
    </row>
    <row r="302" s="401" customFormat="true" ht="21.75" hidden="false" customHeight="false" outlineLevel="0" collapsed="false">
      <c r="C302" s="552"/>
      <c r="D302" s="418"/>
      <c r="E302" s="552"/>
      <c r="F302" s="552"/>
      <c r="G302" s="552"/>
      <c r="H302" s="552"/>
      <c r="I302" s="552"/>
      <c r="L302" s="633" t="s">
        <v>403</v>
      </c>
      <c r="M302" s="555"/>
      <c r="N302" s="555" t="n">
        <f aca="false">+N286+[4]ข้อมูล_Box!C52+[4]ข้อมูล_Box!G52</f>
        <v>7.815</v>
      </c>
      <c r="O302" s="555"/>
      <c r="P302" s="613" t="n">
        <f aca="false">0.12*2*0.5*(I$271+0.625)</f>
        <v>0.675</v>
      </c>
      <c r="Q302" s="614" t="n">
        <f aca="false">0.12*N302*I$271</f>
        <v>4.689</v>
      </c>
      <c r="R302" s="634" t="n">
        <f aca="false">0.15*N302*(0.45*2+2)</f>
        <v>3.399525</v>
      </c>
      <c r="S302" s="615" t="n">
        <f aca="false">+ROUNDUP(P302+Q302+R302,2)</f>
        <v>8.77</v>
      </c>
      <c r="T302" s="555" t="n">
        <f aca="false">2*(0.625+I$271)*3*2</f>
        <v>67.5</v>
      </c>
      <c r="U302" s="555" t="n">
        <f aca="false">2*I$271*(ROUND(N302/0.2,0)+1)</f>
        <v>400</v>
      </c>
      <c r="V302" s="555" t="n">
        <f aca="false">20*N302+(2+2.4)*(ROUND(N302/0.2,0)+1)</f>
        <v>332.3</v>
      </c>
      <c r="W302" s="555" t="n">
        <f aca="false">+T302+U302+V302</f>
        <v>799.8</v>
      </c>
      <c r="X302" s="555" t="n">
        <f aca="false">+ROUNDUP(W302*1.07*0.49,0)</f>
        <v>420</v>
      </c>
      <c r="Y302" s="555" t="n">
        <f aca="false">ROUND(4*0.5*(0.625+I$271)+2*I$271+N302+4,0)</f>
        <v>33</v>
      </c>
      <c r="AJ302" s="418"/>
      <c r="AK302" s="418"/>
      <c r="AL302" s="418"/>
      <c r="AM302" s="418"/>
      <c r="AN302" s="418"/>
      <c r="AO302" s="418"/>
      <c r="AQ302" s="418"/>
      <c r="AR302" s="418"/>
      <c r="AS302" s="418"/>
      <c r="AT302" s="418"/>
      <c r="AU302" s="418"/>
      <c r="AV302" s="418"/>
      <c r="AW302" s="418"/>
      <c r="AY302" s="418"/>
      <c r="AZ302" s="418"/>
      <c r="BA302" s="418"/>
      <c r="BB302" s="418"/>
      <c r="BC302" s="418"/>
      <c r="BD302" s="418"/>
      <c r="BE302" s="418"/>
      <c r="BF302" s="418"/>
      <c r="BG302" s="418"/>
      <c r="BH302" s="418"/>
      <c r="BI302" s="418"/>
      <c r="BJ302" s="418"/>
    </row>
    <row r="303" s="401" customFormat="true" ht="21.75" hidden="false" customHeight="false" outlineLevel="0" collapsed="false">
      <c r="C303" s="552"/>
      <c r="D303" s="418"/>
      <c r="E303" s="552"/>
      <c r="F303" s="552"/>
      <c r="G303" s="552"/>
      <c r="H303" s="552"/>
      <c r="I303" s="552"/>
      <c r="L303" s="633" t="s">
        <v>404</v>
      </c>
      <c r="M303" s="555"/>
      <c r="N303" s="555" t="n">
        <f aca="false">+N287+[4]ข้อมูล_Box!C53+[4]ข้อมูล_Box!G53</f>
        <v>7.64</v>
      </c>
      <c r="O303" s="555"/>
      <c r="P303" s="613" t="n">
        <f aca="false">0.12*2*0.5*(I$271+0.625)</f>
        <v>0.675</v>
      </c>
      <c r="Q303" s="614" t="n">
        <f aca="false">0.12*N303*I$271</f>
        <v>4.584</v>
      </c>
      <c r="R303" s="634" t="n">
        <f aca="false">0.15*N303*(0.45*2+2)</f>
        <v>3.3234</v>
      </c>
      <c r="S303" s="615" t="n">
        <f aca="false">+ROUNDUP(P303+Q303+R303,2)</f>
        <v>8.59</v>
      </c>
      <c r="T303" s="555" t="n">
        <f aca="false">2*(0.625+I$271)*3*2</f>
        <v>67.5</v>
      </c>
      <c r="U303" s="555" t="n">
        <f aca="false">2*I$271*(ROUND(N303/0.2,0)+1)</f>
        <v>390</v>
      </c>
      <c r="V303" s="555" t="n">
        <f aca="false">20*N303+(2+2.4)*(ROUND(N303/0.2,0)+1)</f>
        <v>324.4</v>
      </c>
      <c r="W303" s="555" t="n">
        <f aca="false">+T303+U303+V303</f>
        <v>781.9</v>
      </c>
      <c r="X303" s="555" t="n">
        <f aca="false">+ROUNDUP(W303*1.07*0.49,0)</f>
        <v>410</v>
      </c>
      <c r="Y303" s="555" t="n">
        <f aca="false">ROUND(4*0.5*(0.625+I$271)+2*I$271+N303+4,0)</f>
        <v>33</v>
      </c>
      <c r="AJ303" s="418"/>
      <c r="AK303" s="418"/>
      <c r="AL303" s="418"/>
      <c r="AM303" s="418"/>
      <c r="AN303" s="418"/>
      <c r="AO303" s="418"/>
      <c r="AQ303" s="418"/>
      <c r="AR303" s="418"/>
      <c r="AS303" s="418"/>
      <c r="AT303" s="418"/>
      <c r="AU303" s="418"/>
      <c r="AV303" s="418"/>
      <c r="AW303" s="418"/>
      <c r="AY303" s="418"/>
      <c r="AZ303" s="418"/>
      <c r="BA303" s="418"/>
      <c r="BB303" s="418"/>
      <c r="BC303" s="418"/>
      <c r="BD303" s="418"/>
      <c r="BE303" s="418"/>
      <c r="BF303" s="418"/>
      <c r="BG303" s="418"/>
      <c r="BH303" s="418"/>
      <c r="BI303" s="418"/>
      <c r="BJ303" s="418"/>
    </row>
    <row r="304" s="401" customFormat="true" ht="21.75" hidden="false" customHeight="false" outlineLevel="0" collapsed="false">
      <c r="C304" s="552"/>
      <c r="D304" s="418"/>
      <c r="E304" s="552"/>
      <c r="F304" s="552"/>
      <c r="G304" s="552"/>
      <c r="H304" s="552"/>
      <c r="I304" s="552"/>
      <c r="L304" s="633" t="s">
        <v>405</v>
      </c>
      <c r="M304" s="555"/>
      <c r="N304" s="555" t="n">
        <f aca="false">+N288+[4]ข้อมูล_Box!C54+[4]ข้อมูล_Box!G54</f>
        <v>8.415</v>
      </c>
      <c r="O304" s="555"/>
      <c r="P304" s="613" t="n">
        <f aca="false">0.12*2*0.5*(I$271+0.625)</f>
        <v>0.675</v>
      </c>
      <c r="Q304" s="614" t="n">
        <f aca="false">0.12*N304*I$271</f>
        <v>5.049</v>
      </c>
      <c r="R304" s="634" t="n">
        <f aca="false">0.15*N304*(0.45*2+2)</f>
        <v>3.660525</v>
      </c>
      <c r="S304" s="615" t="n">
        <f aca="false">+ROUNDUP(P304+Q304+R304,2)</f>
        <v>9.39</v>
      </c>
      <c r="T304" s="555" t="n">
        <f aca="false">2*(0.625+I$271)*3*2</f>
        <v>67.5</v>
      </c>
      <c r="U304" s="555" t="n">
        <f aca="false">2*I$271*(ROUND(N304/0.2,0)+1)</f>
        <v>430</v>
      </c>
      <c r="V304" s="555" t="n">
        <f aca="false">20*N304+(2+2.4)*(ROUND(N304/0.2,0)+1)</f>
        <v>357.5</v>
      </c>
      <c r="W304" s="555" t="n">
        <f aca="false">+T304+U304+V304</f>
        <v>855</v>
      </c>
      <c r="X304" s="555" t="n">
        <f aca="false">+ROUNDUP(W304*1.07*0.49,0)</f>
        <v>449</v>
      </c>
      <c r="Y304" s="555" t="n">
        <f aca="false">ROUND(4*0.5*(0.625+I$271)+2*I$271+N304+4,0)</f>
        <v>34</v>
      </c>
      <c r="AJ304" s="418"/>
      <c r="AK304" s="418"/>
      <c r="AL304" s="418"/>
      <c r="AM304" s="418"/>
      <c r="AN304" s="418"/>
      <c r="AO304" s="418"/>
      <c r="AQ304" s="418"/>
      <c r="AR304" s="418"/>
      <c r="AS304" s="418"/>
      <c r="AT304" s="418"/>
      <c r="AU304" s="418"/>
      <c r="AV304" s="418"/>
      <c r="AW304" s="418"/>
      <c r="AY304" s="418"/>
      <c r="AZ304" s="418"/>
      <c r="BA304" s="418"/>
      <c r="BB304" s="418"/>
      <c r="BC304" s="418"/>
      <c r="BD304" s="418"/>
      <c r="BE304" s="418"/>
      <c r="BF304" s="418"/>
      <c r="BG304" s="418"/>
      <c r="BH304" s="418"/>
      <c r="BI304" s="418"/>
      <c r="BJ304" s="418"/>
    </row>
    <row r="305" s="401" customFormat="true" ht="21.75" hidden="false" customHeight="false" outlineLevel="0" collapsed="false">
      <c r="C305" s="552"/>
      <c r="D305" s="418"/>
      <c r="E305" s="552"/>
      <c r="F305" s="552"/>
      <c r="G305" s="552"/>
      <c r="H305" s="552"/>
      <c r="I305" s="552"/>
      <c r="L305" s="633" t="s">
        <v>406</v>
      </c>
      <c r="M305" s="555"/>
      <c r="N305" s="615" t="n">
        <f aca="false">+N289+[4]ข้อมูล_Box!C55+[4]ข้อมูล_Box!G55</f>
        <v>8.7</v>
      </c>
      <c r="O305" s="555"/>
      <c r="P305" s="613" t="n">
        <f aca="false">0.12*2*0.5*(I$271+0.625)</f>
        <v>0.675</v>
      </c>
      <c r="Q305" s="614" t="n">
        <f aca="false">0.12*N305*I$271</f>
        <v>5.22</v>
      </c>
      <c r="R305" s="634" t="n">
        <f aca="false">0.15*N305*(0.45*2+2)</f>
        <v>3.7845</v>
      </c>
      <c r="S305" s="615" t="n">
        <f aca="false">+ROUNDUP(P305+Q305+R305,2)</f>
        <v>9.68</v>
      </c>
      <c r="T305" s="555" t="n">
        <f aca="false">2*(0.625+I$271)*3*2</f>
        <v>67.5</v>
      </c>
      <c r="U305" s="555" t="n">
        <f aca="false">2*I$271*(ROUND(N305/0.2,0)+1)</f>
        <v>450</v>
      </c>
      <c r="V305" s="555" t="n">
        <f aca="false">20*N305+(2+2.4)*(ROUND(N305/0.2,0)+1)</f>
        <v>372</v>
      </c>
      <c r="W305" s="555" t="n">
        <f aca="false">+T305+U305+V305</f>
        <v>889.5</v>
      </c>
      <c r="X305" s="555" t="n">
        <f aca="false">+ROUNDUP(W305*1.07*0.49,0)</f>
        <v>467</v>
      </c>
      <c r="Y305" s="555" t="n">
        <f aca="false">ROUND(4*0.5*(0.625+I$271)+2*I$271+N305+4,0)</f>
        <v>34</v>
      </c>
      <c r="AJ305" s="418"/>
      <c r="AK305" s="418"/>
      <c r="AL305" s="418"/>
      <c r="AM305" s="418"/>
      <c r="AN305" s="418"/>
      <c r="AO305" s="418"/>
      <c r="AQ305" s="418"/>
      <c r="AR305" s="418"/>
      <c r="AS305" s="418"/>
      <c r="AT305" s="418"/>
      <c r="AU305" s="418"/>
      <c r="AV305" s="418"/>
      <c r="AW305" s="418"/>
      <c r="AY305" s="418"/>
      <c r="AZ305" s="418"/>
      <c r="BA305" s="418"/>
      <c r="BB305" s="418"/>
      <c r="BC305" s="418"/>
      <c r="BD305" s="418"/>
      <c r="BE305" s="418"/>
      <c r="BF305" s="418"/>
      <c r="BG305" s="418"/>
      <c r="BH305" s="418"/>
      <c r="BI305" s="418"/>
      <c r="BJ305" s="418"/>
    </row>
    <row r="306" s="401" customFormat="true" ht="21.75" hidden="false" customHeight="false" outlineLevel="0" collapsed="false">
      <c r="C306" s="552"/>
      <c r="D306" s="418"/>
      <c r="E306" s="552"/>
      <c r="F306" s="552"/>
      <c r="G306" s="552"/>
      <c r="H306" s="552"/>
      <c r="I306" s="552"/>
      <c r="L306" s="555" t="s">
        <v>407</v>
      </c>
      <c r="M306" s="555"/>
      <c r="N306" s="615" t="n">
        <f aca="false">+N290+[4]ข้อมูล_Box!C56+[4]ข้อมูล_Box!G56</f>
        <v>9.3</v>
      </c>
      <c r="O306" s="555"/>
      <c r="P306" s="613" t="n">
        <f aca="false">0.12*2*0.5*(I$271+0.625)</f>
        <v>0.675</v>
      </c>
      <c r="Q306" s="614" t="n">
        <f aca="false">0.12*N306*I$271</f>
        <v>5.58</v>
      </c>
      <c r="R306" s="634" t="n">
        <f aca="false">0.15*N306*(0.45*2+2)</f>
        <v>4.0455</v>
      </c>
      <c r="S306" s="615" t="n">
        <f aca="false">+ROUNDUP(P306+Q306+R306,2)</f>
        <v>10.31</v>
      </c>
      <c r="T306" s="555" t="n">
        <f aca="false">2*(0.625+I$271)*3*2</f>
        <v>67.5</v>
      </c>
      <c r="U306" s="555" t="n">
        <f aca="false">2*I$271*(ROUND(N306/0.2,0)+1)</f>
        <v>480</v>
      </c>
      <c r="V306" s="555" t="n">
        <f aca="false">20*N306+(2+2.4)*(ROUND(N306/0.2,0)+1)</f>
        <v>397.2</v>
      </c>
      <c r="W306" s="555" t="n">
        <f aca="false">+T306+U306+V306</f>
        <v>944.7</v>
      </c>
      <c r="X306" s="555" t="n">
        <f aca="false">+ROUNDUP(W306*1.07*0.49,0)</f>
        <v>496</v>
      </c>
      <c r="Y306" s="555" t="n">
        <f aca="false">ROUND(4*0.5*(0.625+I$271)+2*I$271+N306+4,0)</f>
        <v>35</v>
      </c>
      <c r="AJ306" s="418"/>
      <c r="AK306" s="418"/>
      <c r="AL306" s="418"/>
      <c r="AM306" s="418"/>
      <c r="AN306" s="418"/>
      <c r="AO306" s="418"/>
      <c r="AQ306" s="418"/>
      <c r="AR306" s="418"/>
      <c r="AS306" s="418"/>
      <c r="AT306" s="418"/>
      <c r="AU306" s="418"/>
      <c r="AV306" s="418"/>
      <c r="AW306" s="418"/>
      <c r="AY306" s="418"/>
      <c r="AZ306" s="418"/>
      <c r="BA306" s="418"/>
      <c r="BB306" s="418"/>
      <c r="BC306" s="418"/>
      <c r="BD306" s="418"/>
      <c r="BE306" s="418"/>
      <c r="BF306" s="418"/>
      <c r="BG306" s="418"/>
      <c r="BH306" s="418"/>
      <c r="BI306" s="418"/>
      <c r="BJ306" s="418"/>
    </row>
    <row r="307" s="401" customFormat="true" ht="21.75" hidden="false" customHeight="false" outlineLevel="0" collapsed="false">
      <c r="C307" s="552"/>
      <c r="D307" s="418"/>
      <c r="E307" s="552"/>
      <c r="F307" s="552"/>
      <c r="G307" s="552"/>
      <c r="H307" s="552"/>
      <c r="I307" s="552"/>
      <c r="L307" s="555" t="s">
        <v>408</v>
      </c>
      <c r="M307" s="555"/>
      <c r="N307" s="555" t="n">
        <f aca="false">+N291+[4]ข้อมูล_Box!C57+[4]ข้อมูล_Box!G57</f>
        <v>9.58</v>
      </c>
      <c r="O307" s="555"/>
      <c r="P307" s="613" t="n">
        <f aca="false">0.12*2*0.5*(I$271+0.625)</f>
        <v>0.675</v>
      </c>
      <c r="Q307" s="614" t="n">
        <f aca="false">0.12*N307*I$271</f>
        <v>5.748</v>
      </c>
      <c r="R307" s="634" t="n">
        <f aca="false">0.15*N307*(0.45*2+2)</f>
        <v>4.1673</v>
      </c>
      <c r="S307" s="615" t="n">
        <f aca="false">+ROUNDUP(P307+Q307+R307,2)</f>
        <v>10.6</v>
      </c>
      <c r="T307" s="555" t="n">
        <f aca="false">2*(0.625+I$271)*3*2</f>
        <v>67.5</v>
      </c>
      <c r="U307" s="555" t="n">
        <f aca="false">2*I$271*(ROUND(N307/0.2,0)+1)</f>
        <v>490</v>
      </c>
      <c r="V307" s="555" t="n">
        <f aca="false">20*N307+(2+2.4)*(ROUND(N307/0.2,0)+1)</f>
        <v>407.2</v>
      </c>
      <c r="W307" s="555" t="n">
        <f aca="false">+T307+U307+V307</f>
        <v>964.7</v>
      </c>
      <c r="X307" s="555" t="n">
        <f aca="false">+ROUNDUP(W307*1.07*0.49,0)</f>
        <v>506</v>
      </c>
      <c r="Y307" s="555" t="n">
        <f aca="false">ROUND(4*0.5*(0.625+I$271)+2*I$271+N307+4,0)</f>
        <v>35</v>
      </c>
      <c r="AJ307" s="418"/>
      <c r="AK307" s="418"/>
      <c r="AL307" s="418"/>
      <c r="AM307" s="418"/>
      <c r="AN307" s="418"/>
      <c r="AO307" s="418"/>
      <c r="AQ307" s="418"/>
      <c r="AR307" s="418"/>
      <c r="AS307" s="418"/>
      <c r="AT307" s="418"/>
      <c r="AU307" s="418"/>
      <c r="AV307" s="418"/>
      <c r="AW307" s="418"/>
      <c r="AY307" s="418"/>
      <c r="AZ307" s="418"/>
      <c r="BA307" s="418"/>
      <c r="BB307" s="418"/>
      <c r="BC307" s="418"/>
      <c r="BD307" s="418"/>
      <c r="BE307" s="418"/>
      <c r="BF307" s="418"/>
      <c r="BG307" s="418"/>
      <c r="BH307" s="418"/>
      <c r="BI307" s="418"/>
      <c r="BJ307" s="418"/>
    </row>
    <row r="308" s="401" customFormat="true" ht="21.75" hidden="false" customHeight="false" outlineLevel="0" collapsed="false">
      <c r="C308" s="552"/>
      <c r="D308" s="418"/>
      <c r="E308" s="552"/>
      <c r="F308" s="552"/>
      <c r="G308" s="552"/>
      <c r="H308" s="552"/>
      <c r="I308" s="552"/>
      <c r="L308" s="555" t="s">
        <v>409</v>
      </c>
      <c r="M308" s="555"/>
      <c r="N308" s="555" t="n">
        <f aca="false">+N292+[4]ข้อมูล_Box!C58+[4]ข้อมูล_Box!G58</f>
        <v>10.18</v>
      </c>
      <c r="O308" s="555"/>
      <c r="P308" s="613" t="n">
        <f aca="false">0.12*2*0.5*(I$271+0.625)</f>
        <v>0.675</v>
      </c>
      <c r="Q308" s="614" t="n">
        <f aca="false">0.12*N308*I$271</f>
        <v>6.108</v>
      </c>
      <c r="R308" s="634" t="n">
        <f aca="false">0.15*N308*(0.45*2+2)</f>
        <v>4.4283</v>
      </c>
      <c r="S308" s="615" t="n">
        <f aca="false">+ROUNDUP(P308+Q308+R308,2)</f>
        <v>11.22</v>
      </c>
      <c r="T308" s="555" t="n">
        <f aca="false">2*(0.625+I$271)*3*2</f>
        <v>67.5</v>
      </c>
      <c r="U308" s="555" t="n">
        <f aca="false">2*I$271*(ROUND(N308/0.2,0)+1)</f>
        <v>520</v>
      </c>
      <c r="V308" s="555" t="n">
        <f aca="false">20*N308+(2+2.4)*(ROUND(N308/0.2,0)+1)</f>
        <v>432.4</v>
      </c>
      <c r="W308" s="555" t="n">
        <f aca="false">+T308+U308+V308</f>
        <v>1019.9</v>
      </c>
      <c r="X308" s="555" t="n">
        <f aca="false">+ROUNDUP(W308*1.07*0.49,0)</f>
        <v>535</v>
      </c>
      <c r="Y308" s="555" t="n">
        <f aca="false">ROUND(4*0.5*(0.625+I$271)+2*I$271+N308+4,0)</f>
        <v>35</v>
      </c>
      <c r="AJ308" s="418"/>
      <c r="AK308" s="418"/>
      <c r="AL308" s="418"/>
      <c r="AM308" s="418"/>
      <c r="AN308" s="418"/>
      <c r="AO308" s="418"/>
      <c r="AQ308" s="418"/>
      <c r="AR308" s="418"/>
      <c r="AS308" s="418"/>
      <c r="AT308" s="418"/>
      <c r="AU308" s="418"/>
      <c r="AV308" s="418"/>
      <c r="AW308" s="418"/>
      <c r="AY308" s="418"/>
      <c r="AZ308" s="418"/>
      <c r="BA308" s="418"/>
      <c r="BB308" s="418"/>
      <c r="BC308" s="418"/>
      <c r="BD308" s="418"/>
      <c r="BE308" s="418"/>
      <c r="BF308" s="418"/>
      <c r="BG308" s="418"/>
      <c r="BH308" s="418"/>
      <c r="BI308" s="418"/>
      <c r="BJ308" s="418"/>
    </row>
    <row r="309" s="401" customFormat="true" ht="21.75" hidden="false" customHeight="false" outlineLevel="0" collapsed="false">
      <c r="C309" s="552"/>
      <c r="D309" s="418"/>
      <c r="E309" s="552"/>
      <c r="F309" s="552"/>
      <c r="G309" s="552"/>
      <c r="H309" s="552"/>
      <c r="I309" s="552"/>
      <c r="L309" s="555" t="s">
        <v>410</v>
      </c>
      <c r="M309" s="555"/>
      <c r="N309" s="555" t="n">
        <f aca="false">+N293+[4]ข้อมูล_Box!C59+[4]ข้อมูล_Box!G59</f>
        <v>10.43</v>
      </c>
      <c r="O309" s="555"/>
      <c r="P309" s="613" t="n">
        <f aca="false">0.12*2*0.5*(I$271+0.625)</f>
        <v>0.675</v>
      </c>
      <c r="Q309" s="614" t="n">
        <f aca="false">0.12*N309*I$271</f>
        <v>6.258</v>
      </c>
      <c r="R309" s="634" t="n">
        <f aca="false">0.15*N309*(0.45*2+2)</f>
        <v>4.53705</v>
      </c>
      <c r="S309" s="615" t="n">
        <f aca="false">+ROUNDUP(P309+Q309+R309,2)</f>
        <v>11.48</v>
      </c>
      <c r="T309" s="555" t="n">
        <f aca="false">2*(0.625+I$271)*3*2</f>
        <v>67.5</v>
      </c>
      <c r="U309" s="555" t="n">
        <f aca="false">2*I$271*(ROUND(N309/0.2,0)+1)</f>
        <v>530</v>
      </c>
      <c r="V309" s="555" t="n">
        <f aca="false">20*N309+(2+2.4)*(ROUND(N309/0.2,0)+1)</f>
        <v>441.8</v>
      </c>
      <c r="W309" s="555" t="n">
        <f aca="false">+T309+U309+V309</f>
        <v>1039.3</v>
      </c>
      <c r="X309" s="555" t="n">
        <f aca="false">+ROUNDUP(W309*1.07*0.49,0)</f>
        <v>545</v>
      </c>
      <c r="Y309" s="555" t="n">
        <f aca="false">ROUND(4*0.5*(0.625+I$271)+2*I$271+N309+4,0)</f>
        <v>36</v>
      </c>
      <c r="AJ309" s="418"/>
      <c r="AK309" s="418"/>
      <c r="AL309" s="418"/>
      <c r="AM309" s="418"/>
      <c r="AN309" s="418"/>
      <c r="AO309" s="418"/>
      <c r="AQ309" s="418"/>
      <c r="AR309" s="418"/>
      <c r="AS309" s="418"/>
      <c r="AT309" s="418"/>
      <c r="AU309" s="418"/>
      <c r="AV309" s="418"/>
      <c r="AW309" s="418"/>
      <c r="AY309" s="418"/>
      <c r="AZ309" s="418"/>
      <c r="BA309" s="418"/>
      <c r="BB309" s="418"/>
      <c r="BC309" s="418"/>
      <c r="BD309" s="418"/>
      <c r="BE309" s="418"/>
      <c r="BF309" s="418"/>
      <c r="BG309" s="418"/>
      <c r="BH309" s="418"/>
      <c r="BI309" s="418"/>
      <c r="BJ309" s="418"/>
    </row>
    <row r="310" s="401" customFormat="true" ht="21.75" hidden="false" customHeight="false" outlineLevel="0" collapsed="false">
      <c r="C310" s="552"/>
      <c r="D310" s="418"/>
      <c r="E310" s="552"/>
      <c r="F310" s="552"/>
      <c r="G310" s="552"/>
      <c r="H310" s="552"/>
      <c r="I310" s="552"/>
      <c r="L310" s="581" t="s">
        <v>411</v>
      </c>
      <c r="M310" s="581"/>
      <c r="N310" s="635" t="n">
        <f aca="false">+N294+[4]ข้อมูล_Box!C60+[4]ข้อมูล_Box!G60</f>
        <v>10.3</v>
      </c>
      <c r="O310" s="581"/>
      <c r="P310" s="636" t="n">
        <f aca="false">0.12*2*0.5*(I$271+0.625)</f>
        <v>0.675</v>
      </c>
      <c r="Q310" s="637" t="n">
        <f aca="false">0.12*N310*I$271</f>
        <v>6.18</v>
      </c>
      <c r="R310" s="638" t="n">
        <f aca="false">0.15*N310*(0.45*2+2)</f>
        <v>4.4805</v>
      </c>
      <c r="S310" s="635" t="n">
        <f aca="false">+ROUNDUP(P310+Q310+R310,2)</f>
        <v>11.34</v>
      </c>
      <c r="T310" s="581" t="n">
        <f aca="false">2*(0.625+I$271)*3*2</f>
        <v>67.5</v>
      </c>
      <c r="U310" s="581" t="n">
        <f aca="false">2*I$271*(ROUND(N310/0.2,0)+1)</f>
        <v>530</v>
      </c>
      <c r="V310" s="581" t="n">
        <f aca="false">20*N310+(2+2.4)*(ROUND(N310/0.2,0)+1)</f>
        <v>439.2</v>
      </c>
      <c r="W310" s="581" t="n">
        <f aca="false">+T310+U310+V310</f>
        <v>1036.7</v>
      </c>
      <c r="X310" s="581" t="n">
        <f aca="false">+ROUNDUP(W310*1.07*0.49,0)</f>
        <v>544</v>
      </c>
      <c r="Y310" s="581" t="n">
        <f aca="false">ROUND(4*0.5*(0.625+I$271)+2*I$271+N310+4,0)</f>
        <v>36</v>
      </c>
      <c r="AJ310" s="418"/>
      <c r="AK310" s="418"/>
      <c r="AL310" s="418"/>
      <c r="AM310" s="418"/>
      <c r="AN310" s="418"/>
      <c r="AO310" s="418"/>
      <c r="AQ310" s="418"/>
      <c r="AR310" s="418"/>
      <c r="AS310" s="418"/>
      <c r="AT310" s="418"/>
      <c r="AU310" s="418"/>
      <c r="AV310" s="418"/>
      <c r="AW310" s="418"/>
      <c r="AY310" s="418"/>
      <c r="AZ310" s="418"/>
      <c r="BA310" s="418"/>
      <c r="BB310" s="418"/>
      <c r="BC310" s="418"/>
      <c r="BD310" s="418"/>
      <c r="BE310" s="418"/>
      <c r="BF310" s="418"/>
      <c r="BG310" s="418"/>
      <c r="BH310" s="418"/>
      <c r="BI310" s="418"/>
      <c r="BJ310" s="418"/>
    </row>
    <row r="311" s="401" customFormat="true" ht="21.75" hidden="false" customHeight="false" outlineLevel="0" collapsed="false">
      <c r="C311" s="552"/>
      <c r="D311" s="418"/>
      <c r="E311" s="552"/>
      <c r="F311" s="552"/>
      <c r="G311" s="552"/>
      <c r="H311" s="552"/>
      <c r="I311" s="552"/>
      <c r="AJ311" s="418"/>
      <c r="AK311" s="418"/>
      <c r="AL311" s="418"/>
      <c r="AM311" s="418"/>
      <c r="AN311" s="418"/>
      <c r="AO311" s="418"/>
      <c r="AQ311" s="418"/>
      <c r="AR311" s="418"/>
      <c r="AS311" s="418"/>
      <c r="AT311" s="418"/>
      <c r="AU311" s="418"/>
      <c r="AV311" s="418"/>
      <c r="AW311" s="418"/>
      <c r="AY311" s="418"/>
      <c r="AZ311" s="418"/>
      <c r="BA311" s="418"/>
      <c r="BB311" s="418"/>
      <c r="BC311" s="418"/>
      <c r="BD311" s="418"/>
      <c r="BE311" s="418"/>
      <c r="BF311" s="418"/>
      <c r="BG311" s="418"/>
      <c r="BH311" s="418"/>
      <c r="BI311" s="418"/>
      <c r="BJ311" s="418"/>
    </row>
    <row r="312" s="401" customFormat="true" ht="21.75" hidden="false" customHeight="false" outlineLevel="0" collapsed="false">
      <c r="C312" s="552"/>
      <c r="D312" s="418"/>
      <c r="E312" s="552"/>
      <c r="F312" s="552"/>
      <c r="G312" s="552"/>
      <c r="H312" s="552"/>
      <c r="I312" s="552"/>
      <c r="AJ312" s="418"/>
      <c r="AK312" s="418"/>
      <c r="AL312" s="418"/>
      <c r="AM312" s="418"/>
      <c r="AN312" s="418"/>
      <c r="AO312" s="418"/>
      <c r="AQ312" s="418"/>
      <c r="AR312" s="418"/>
      <c r="AS312" s="418"/>
      <c r="AT312" s="418"/>
      <c r="AU312" s="418"/>
      <c r="AV312" s="418"/>
      <c r="AW312" s="418"/>
      <c r="AY312" s="418"/>
      <c r="AZ312" s="418"/>
      <c r="BA312" s="418"/>
      <c r="BB312" s="418"/>
      <c r="BC312" s="418"/>
      <c r="BD312" s="418"/>
      <c r="BE312" s="418"/>
      <c r="BF312" s="418"/>
      <c r="BG312" s="418"/>
      <c r="BH312" s="418"/>
      <c r="BI312" s="418"/>
      <c r="BJ312" s="418"/>
    </row>
    <row r="313" s="401" customFormat="true" ht="21.75" hidden="false" customHeight="false" outlineLevel="0" collapsed="false">
      <c r="C313" s="552"/>
      <c r="D313" s="418"/>
      <c r="E313" s="552"/>
      <c r="F313" s="552"/>
      <c r="G313" s="552"/>
      <c r="H313" s="552"/>
      <c r="I313" s="552"/>
      <c r="AJ313" s="418"/>
      <c r="AK313" s="418"/>
      <c r="AL313" s="418"/>
      <c r="AM313" s="418"/>
      <c r="AN313" s="418"/>
      <c r="AO313" s="418"/>
      <c r="AQ313" s="418"/>
      <c r="AR313" s="418"/>
      <c r="AS313" s="418"/>
      <c r="AT313" s="418"/>
      <c r="AU313" s="418"/>
      <c r="AV313" s="418"/>
      <c r="AW313" s="418"/>
      <c r="AY313" s="418"/>
      <c r="AZ313" s="418"/>
      <c r="BA313" s="418"/>
      <c r="BB313" s="418"/>
      <c r="BC313" s="418"/>
      <c r="BD313" s="418"/>
      <c r="BE313" s="418"/>
      <c r="BF313" s="418"/>
      <c r="BG313" s="418"/>
      <c r="BH313" s="418"/>
      <c r="BI313" s="418"/>
      <c r="BJ313" s="418"/>
    </row>
    <row r="314" s="401" customFormat="true" ht="21.75" hidden="false" customHeight="false" outlineLevel="0" collapsed="false">
      <c r="C314" s="552"/>
      <c r="D314" s="418"/>
      <c r="E314" s="552"/>
      <c r="F314" s="552"/>
      <c r="G314" s="552"/>
      <c r="H314" s="552"/>
      <c r="I314" s="552"/>
      <c r="AJ314" s="418"/>
      <c r="AK314" s="418"/>
      <c r="AL314" s="418"/>
      <c r="AM314" s="418"/>
      <c r="AN314" s="418"/>
      <c r="AO314" s="418"/>
      <c r="AQ314" s="418"/>
      <c r="AR314" s="418"/>
      <c r="AS314" s="418"/>
      <c r="AT314" s="418"/>
      <c r="AU314" s="418"/>
      <c r="AV314" s="418"/>
      <c r="AW314" s="418"/>
      <c r="AY314" s="418"/>
      <c r="AZ314" s="418"/>
      <c r="BA314" s="418"/>
      <c r="BB314" s="418"/>
      <c r="BC314" s="418"/>
      <c r="BD314" s="418"/>
      <c r="BE314" s="418"/>
      <c r="BF314" s="418"/>
      <c r="BG314" s="418"/>
      <c r="BH314" s="418"/>
      <c r="BI314" s="418"/>
      <c r="BJ314" s="418"/>
    </row>
    <row r="315" s="401" customFormat="true" ht="21.75" hidden="false" customHeight="false" outlineLevel="0" collapsed="false">
      <c r="C315" s="552"/>
      <c r="D315" s="418"/>
      <c r="E315" s="552"/>
      <c r="F315" s="552"/>
      <c r="G315" s="552"/>
      <c r="H315" s="552"/>
      <c r="I315" s="552"/>
      <c r="AJ315" s="418"/>
      <c r="AK315" s="418"/>
      <c r="AL315" s="418"/>
      <c r="AM315" s="418"/>
      <c r="AN315" s="418"/>
      <c r="AO315" s="418"/>
      <c r="AQ315" s="418"/>
      <c r="AR315" s="418"/>
      <c r="AS315" s="418"/>
      <c r="AT315" s="418"/>
      <c r="AU315" s="418"/>
      <c r="AV315" s="418"/>
      <c r="AW315" s="418"/>
      <c r="AY315" s="418"/>
      <c r="AZ315" s="418"/>
      <c r="BA315" s="418"/>
      <c r="BB315" s="418"/>
      <c r="BC315" s="418"/>
      <c r="BD315" s="418"/>
      <c r="BE315" s="418"/>
      <c r="BF315" s="418"/>
      <c r="BG315" s="418"/>
      <c r="BH315" s="418"/>
      <c r="BI315" s="418"/>
      <c r="BJ315" s="418"/>
    </row>
    <row r="316" s="401" customFormat="true" ht="21.75" hidden="false" customHeight="false" outlineLevel="0" collapsed="false">
      <c r="C316" s="552"/>
      <c r="D316" s="418"/>
      <c r="E316" s="552"/>
      <c r="F316" s="552"/>
      <c r="G316" s="552"/>
      <c r="H316" s="552"/>
      <c r="I316" s="552"/>
      <c r="AJ316" s="418"/>
      <c r="AK316" s="418"/>
      <c r="AL316" s="418"/>
      <c r="AM316" s="418"/>
      <c r="AN316" s="418"/>
      <c r="AO316" s="418"/>
      <c r="AQ316" s="418"/>
      <c r="AR316" s="418"/>
      <c r="AS316" s="418"/>
      <c r="AT316" s="418"/>
      <c r="AU316" s="418"/>
      <c r="AV316" s="418"/>
      <c r="AW316" s="418"/>
      <c r="AY316" s="418"/>
      <c r="AZ316" s="418"/>
      <c r="BA316" s="418"/>
      <c r="BB316" s="418"/>
      <c r="BC316" s="418"/>
      <c r="BD316" s="418"/>
      <c r="BE316" s="418"/>
      <c r="BF316" s="418"/>
      <c r="BG316" s="418"/>
      <c r="BH316" s="418"/>
      <c r="BI316" s="418"/>
      <c r="BJ316" s="418"/>
    </row>
    <row r="317" s="401" customFormat="true" ht="21.75" hidden="false" customHeight="false" outlineLevel="0" collapsed="false">
      <c r="C317" s="552"/>
      <c r="D317" s="418"/>
      <c r="E317" s="552"/>
      <c r="F317" s="552"/>
      <c r="G317" s="552"/>
      <c r="H317" s="552"/>
      <c r="I317" s="552"/>
      <c r="AJ317" s="418"/>
      <c r="AK317" s="418"/>
      <c r="AL317" s="418"/>
      <c r="AM317" s="418"/>
      <c r="AN317" s="418"/>
      <c r="AO317" s="418"/>
      <c r="AQ317" s="418"/>
      <c r="AR317" s="418"/>
      <c r="AS317" s="418"/>
      <c r="AT317" s="418"/>
      <c r="AU317" s="418"/>
      <c r="AV317" s="418"/>
      <c r="AW317" s="418"/>
      <c r="AY317" s="418"/>
      <c r="AZ317" s="418"/>
      <c r="BA317" s="418"/>
      <c r="BB317" s="418"/>
      <c r="BC317" s="418"/>
      <c r="BD317" s="418"/>
      <c r="BE317" s="418"/>
      <c r="BF317" s="418"/>
      <c r="BG317" s="418"/>
      <c r="BH317" s="418"/>
      <c r="BI317" s="418"/>
      <c r="BJ317" s="418"/>
    </row>
    <row r="318" s="401" customFormat="true" ht="21.75" hidden="false" customHeight="false" outlineLevel="0" collapsed="false">
      <c r="C318" s="552"/>
      <c r="D318" s="418"/>
      <c r="E318" s="552"/>
      <c r="F318" s="552"/>
      <c r="G318" s="552"/>
      <c r="H318" s="552"/>
      <c r="I318" s="552"/>
      <c r="AJ318" s="418"/>
      <c r="AK318" s="418"/>
      <c r="AL318" s="418"/>
      <c r="AM318" s="418"/>
      <c r="AN318" s="418"/>
      <c r="AO318" s="418"/>
      <c r="AQ318" s="418"/>
      <c r="AR318" s="418"/>
      <c r="AS318" s="418"/>
      <c r="AT318" s="418"/>
      <c r="AU318" s="418"/>
      <c r="AV318" s="418"/>
      <c r="AW318" s="418"/>
      <c r="AY318" s="418"/>
      <c r="AZ318" s="418"/>
      <c r="BA318" s="418"/>
      <c r="BB318" s="418"/>
      <c r="BC318" s="418"/>
      <c r="BD318" s="418"/>
      <c r="BE318" s="418"/>
      <c r="BF318" s="418"/>
      <c r="BG318" s="418"/>
      <c r="BH318" s="418"/>
      <c r="BI318" s="418"/>
      <c r="BJ318" s="418"/>
    </row>
    <row r="319" s="401" customFormat="true" ht="21.75" hidden="false" customHeight="false" outlineLevel="0" collapsed="false">
      <c r="C319" s="552"/>
      <c r="D319" s="418"/>
      <c r="E319" s="552"/>
      <c r="F319" s="552"/>
      <c r="G319" s="552"/>
      <c r="H319" s="552"/>
      <c r="I319" s="552"/>
      <c r="AJ319" s="418"/>
      <c r="AK319" s="418"/>
      <c r="AL319" s="418"/>
      <c r="AM319" s="418"/>
      <c r="AN319" s="418"/>
      <c r="AO319" s="418"/>
      <c r="AQ319" s="418"/>
      <c r="AR319" s="418"/>
      <c r="AS319" s="418"/>
      <c r="AT319" s="418"/>
      <c r="AU319" s="418"/>
      <c r="AV319" s="418"/>
      <c r="AW319" s="418"/>
      <c r="AY319" s="418"/>
      <c r="AZ319" s="418"/>
      <c r="BA319" s="418"/>
      <c r="BB319" s="418"/>
      <c r="BC319" s="418"/>
      <c r="BD319" s="418"/>
      <c r="BE319" s="418"/>
      <c r="BF319" s="418"/>
      <c r="BG319" s="418"/>
      <c r="BH319" s="418"/>
      <c r="BI319" s="418"/>
      <c r="BJ319" s="418"/>
    </row>
    <row r="320" s="401" customFormat="true" ht="21.75" hidden="false" customHeight="false" outlineLevel="0" collapsed="false">
      <c r="C320" s="552"/>
      <c r="D320" s="418"/>
      <c r="E320" s="552"/>
      <c r="F320" s="552"/>
      <c r="G320" s="552"/>
      <c r="H320" s="552"/>
      <c r="I320" s="552"/>
      <c r="AJ320" s="418"/>
      <c r="AK320" s="418"/>
      <c r="AL320" s="418"/>
      <c r="AM320" s="418"/>
      <c r="AN320" s="418"/>
      <c r="AO320" s="418"/>
      <c r="AQ320" s="418"/>
      <c r="AR320" s="418"/>
      <c r="AS320" s="418"/>
      <c r="AT320" s="418"/>
      <c r="AU320" s="418"/>
      <c r="AV320" s="418"/>
      <c r="AW320" s="418"/>
      <c r="AY320" s="418"/>
      <c r="AZ320" s="418"/>
      <c r="BA320" s="418"/>
      <c r="BB320" s="418"/>
      <c r="BC320" s="418"/>
      <c r="BD320" s="418"/>
      <c r="BE320" s="418"/>
      <c r="BF320" s="418"/>
      <c r="BG320" s="418"/>
      <c r="BH320" s="418"/>
      <c r="BI320" s="418"/>
      <c r="BJ320" s="418"/>
    </row>
    <row r="321" s="401" customFormat="true" ht="21.75" hidden="false" customHeight="false" outlineLevel="0" collapsed="false">
      <c r="C321" s="552"/>
      <c r="D321" s="418"/>
      <c r="E321" s="552"/>
      <c r="F321" s="552"/>
      <c r="G321" s="552"/>
      <c r="H321" s="552"/>
      <c r="I321" s="552"/>
      <c r="AJ321" s="418"/>
      <c r="AK321" s="418"/>
      <c r="AL321" s="418"/>
      <c r="AM321" s="418"/>
      <c r="AN321" s="418"/>
      <c r="AO321" s="418"/>
      <c r="AQ321" s="418"/>
      <c r="AR321" s="418"/>
      <c r="AS321" s="418"/>
      <c r="AT321" s="418"/>
      <c r="AU321" s="418"/>
      <c r="AV321" s="418"/>
      <c r="AW321" s="418"/>
      <c r="AY321" s="418"/>
      <c r="AZ321" s="418"/>
      <c r="BA321" s="418"/>
      <c r="BB321" s="418"/>
      <c r="BC321" s="418"/>
      <c r="BD321" s="418"/>
      <c r="BE321" s="418"/>
      <c r="BF321" s="418"/>
      <c r="BG321" s="418"/>
      <c r="BH321" s="418"/>
      <c r="BI321" s="418"/>
      <c r="BJ321" s="418"/>
    </row>
    <row r="322" s="401" customFormat="true" ht="21.75" hidden="false" customHeight="false" outlineLevel="0" collapsed="false">
      <c r="C322" s="552"/>
      <c r="D322" s="418"/>
      <c r="E322" s="552"/>
      <c r="F322" s="552"/>
      <c r="G322" s="552"/>
      <c r="H322" s="552"/>
      <c r="I322" s="552"/>
      <c r="AJ322" s="418"/>
      <c r="AK322" s="418"/>
      <c r="AL322" s="418"/>
      <c r="AM322" s="418"/>
      <c r="AN322" s="418"/>
      <c r="AO322" s="418"/>
      <c r="AQ322" s="418"/>
      <c r="AR322" s="418"/>
      <c r="AS322" s="418"/>
      <c r="AT322" s="418"/>
      <c r="AU322" s="418"/>
      <c r="AV322" s="418"/>
      <c r="AW322" s="418"/>
      <c r="AY322" s="418"/>
      <c r="AZ322" s="418"/>
      <c r="BA322" s="418"/>
      <c r="BB322" s="418"/>
      <c r="BC322" s="418"/>
      <c r="BD322" s="418"/>
      <c r="BE322" s="418"/>
      <c r="BF322" s="418"/>
      <c r="BG322" s="418"/>
      <c r="BH322" s="418"/>
      <c r="BI322" s="418"/>
      <c r="BJ322" s="418"/>
    </row>
    <row r="323" s="401" customFormat="true" ht="21.75" hidden="false" customHeight="false" outlineLevel="0" collapsed="false">
      <c r="C323" s="552"/>
      <c r="D323" s="418"/>
      <c r="E323" s="552"/>
      <c r="F323" s="552"/>
      <c r="G323" s="552"/>
      <c r="H323" s="552"/>
      <c r="I323" s="552"/>
      <c r="AJ323" s="418"/>
      <c r="AK323" s="418"/>
      <c r="AL323" s="418"/>
      <c r="AM323" s="418"/>
      <c r="AN323" s="418"/>
      <c r="AO323" s="418"/>
      <c r="AQ323" s="418"/>
      <c r="AR323" s="418"/>
      <c r="AS323" s="418"/>
      <c r="AT323" s="418"/>
      <c r="AU323" s="418"/>
      <c r="AV323" s="418"/>
      <c r="AW323" s="418"/>
      <c r="AY323" s="418"/>
      <c r="AZ323" s="418"/>
      <c r="BA323" s="418"/>
      <c r="BB323" s="418"/>
      <c r="BC323" s="418"/>
      <c r="BD323" s="418"/>
      <c r="BE323" s="418"/>
      <c r="BF323" s="418"/>
      <c r="BG323" s="418"/>
      <c r="BH323" s="418"/>
      <c r="BI323" s="418"/>
      <c r="BJ323" s="418"/>
    </row>
    <row r="324" s="401" customFormat="true" ht="21.75" hidden="false" customHeight="false" outlineLevel="0" collapsed="false">
      <c r="C324" s="552"/>
      <c r="D324" s="418"/>
      <c r="E324" s="552"/>
      <c r="F324" s="552"/>
      <c r="G324" s="552"/>
      <c r="H324" s="552"/>
      <c r="I324" s="552"/>
      <c r="AJ324" s="418"/>
      <c r="AK324" s="418"/>
      <c r="AL324" s="418"/>
      <c r="AM324" s="418"/>
      <c r="AN324" s="418"/>
      <c r="AO324" s="418"/>
      <c r="AQ324" s="418"/>
      <c r="AR324" s="418"/>
      <c r="AS324" s="418"/>
      <c r="AT324" s="418"/>
      <c r="AU324" s="418"/>
      <c r="AV324" s="418"/>
      <c r="AW324" s="418"/>
      <c r="AY324" s="418"/>
      <c r="AZ324" s="418"/>
      <c r="BA324" s="418"/>
      <c r="BB324" s="418"/>
      <c r="BC324" s="418"/>
      <c r="BD324" s="418"/>
      <c r="BE324" s="418"/>
      <c r="BF324" s="418"/>
      <c r="BG324" s="418"/>
      <c r="BH324" s="418"/>
      <c r="BI324" s="418"/>
      <c r="BJ324" s="418"/>
    </row>
    <row r="325" s="401" customFormat="true" ht="21.75" hidden="false" customHeight="false" outlineLevel="0" collapsed="false">
      <c r="C325" s="552"/>
      <c r="D325" s="418"/>
      <c r="E325" s="552"/>
      <c r="F325" s="552"/>
      <c r="G325" s="552"/>
      <c r="H325" s="552"/>
      <c r="I325" s="552"/>
      <c r="AJ325" s="418"/>
      <c r="AK325" s="418"/>
      <c r="AL325" s="418"/>
      <c r="AM325" s="418"/>
      <c r="AN325" s="418"/>
      <c r="AO325" s="418"/>
      <c r="AQ325" s="418"/>
      <c r="AR325" s="418"/>
      <c r="AS325" s="418"/>
      <c r="AT325" s="418"/>
      <c r="AU325" s="418"/>
      <c r="AV325" s="418"/>
      <c r="AW325" s="418"/>
      <c r="AY325" s="418"/>
      <c r="AZ325" s="418"/>
      <c r="BA325" s="418"/>
      <c r="BB325" s="418"/>
      <c r="BC325" s="418"/>
      <c r="BD325" s="418"/>
      <c r="BE325" s="418"/>
      <c r="BF325" s="418"/>
      <c r="BG325" s="418"/>
      <c r="BH325" s="418"/>
      <c r="BI325" s="418"/>
      <c r="BJ325" s="418"/>
    </row>
    <row r="326" s="401" customFormat="true" ht="21.75" hidden="false" customHeight="false" outlineLevel="0" collapsed="false">
      <c r="C326" s="552"/>
      <c r="D326" s="418"/>
      <c r="E326" s="552"/>
      <c r="F326" s="552"/>
      <c r="G326" s="552"/>
      <c r="H326" s="552"/>
      <c r="I326" s="552"/>
      <c r="AJ326" s="418"/>
      <c r="AK326" s="418"/>
      <c r="AL326" s="418"/>
      <c r="AM326" s="418"/>
      <c r="AN326" s="418"/>
      <c r="AO326" s="418"/>
      <c r="AQ326" s="418"/>
      <c r="AR326" s="418"/>
      <c r="AS326" s="418"/>
      <c r="AT326" s="418"/>
      <c r="AU326" s="418"/>
      <c r="AV326" s="418"/>
      <c r="AW326" s="418"/>
      <c r="AY326" s="418"/>
      <c r="AZ326" s="418"/>
      <c r="BA326" s="418"/>
      <c r="BB326" s="418"/>
      <c r="BC326" s="418"/>
      <c r="BD326" s="418"/>
      <c r="BE326" s="418"/>
      <c r="BF326" s="418"/>
      <c r="BG326" s="418"/>
      <c r="BH326" s="418"/>
      <c r="BI326" s="418"/>
      <c r="BJ326" s="418"/>
    </row>
    <row r="327" s="401" customFormat="true" ht="21.75" hidden="false" customHeight="false" outlineLevel="0" collapsed="false">
      <c r="C327" s="552"/>
      <c r="D327" s="418"/>
      <c r="E327" s="552"/>
      <c r="F327" s="552"/>
      <c r="G327" s="552"/>
      <c r="H327" s="552"/>
      <c r="I327" s="552"/>
      <c r="AJ327" s="418"/>
      <c r="AK327" s="418"/>
      <c r="AL327" s="418"/>
      <c r="AM327" s="418"/>
      <c r="AN327" s="418"/>
      <c r="AO327" s="418"/>
      <c r="AQ327" s="418"/>
      <c r="AR327" s="418"/>
      <c r="AS327" s="418"/>
      <c r="AT327" s="418"/>
      <c r="AU327" s="418"/>
      <c r="AV327" s="418"/>
      <c r="AW327" s="418"/>
      <c r="AY327" s="418"/>
      <c r="AZ327" s="418"/>
      <c r="BA327" s="418"/>
      <c r="BB327" s="418"/>
      <c r="BC327" s="418"/>
      <c r="BD327" s="418"/>
      <c r="BE327" s="418"/>
      <c r="BF327" s="418"/>
      <c r="BG327" s="418"/>
      <c r="BH327" s="418"/>
      <c r="BI327" s="418"/>
      <c r="BJ327" s="418"/>
    </row>
    <row r="328" s="401" customFormat="true" ht="21.75" hidden="false" customHeight="false" outlineLevel="0" collapsed="false">
      <c r="C328" s="552"/>
      <c r="D328" s="418"/>
      <c r="E328" s="552"/>
      <c r="F328" s="552"/>
      <c r="G328" s="552"/>
      <c r="H328" s="552"/>
      <c r="I328" s="552"/>
      <c r="AJ328" s="418"/>
      <c r="AK328" s="418"/>
      <c r="AL328" s="418"/>
      <c r="AM328" s="418"/>
      <c r="AN328" s="418"/>
      <c r="AO328" s="418"/>
      <c r="AQ328" s="418"/>
      <c r="AR328" s="418"/>
      <c r="AS328" s="418"/>
      <c r="AT328" s="418"/>
      <c r="AU328" s="418"/>
      <c r="AV328" s="418"/>
      <c r="AW328" s="418"/>
      <c r="AY328" s="418"/>
      <c r="AZ328" s="418"/>
      <c r="BA328" s="418"/>
      <c r="BB328" s="418"/>
      <c r="BC328" s="418"/>
      <c r="BD328" s="418"/>
      <c r="BE328" s="418"/>
      <c r="BF328" s="418"/>
      <c r="BG328" s="418"/>
      <c r="BH328" s="418"/>
      <c r="BI328" s="418"/>
      <c r="BJ328" s="418"/>
    </row>
    <row r="329" s="401" customFormat="true" ht="21.75" hidden="false" customHeight="false" outlineLevel="0" collapsed="false">
      <c r="C329" s="552"/>
      <c r="D329" s="418"/>
      <c r="E329" s="552"/>
      <c r="F329" s="552"/>
      <c r="G329" s="552"/>
      <c r="H329" s="552"/>
      <c r="I329" s="552"/>
      <c r="AJ329" s="418"/>
      <c r="AK329" s="418"/>
      <c r="AL329" s="418"/>
      <c r="AM329" s="418"/>
      <c r="AN329" s="418"/>
      <c r="AO329" s="418"/>
      <c r="AQ329" s="418"/>
      <c r="AR329" s="418"/>
      <c r="AS329" s="418"/>
      <c r="AT329" s="418"/>
      <c r="AU329" s="418"/>
      <c r="AV329" s="418"/>
      <c r="AW329" s="418"/>
      <c r="AY329" s="418"/>
      <c r="AZ329" s="418"/>
      <c r="BA329" s="418"/>
      <c r="BB329" s="418"/>
      <c r="BC329" s="418"/>
      <c r="BD329" s="418"/>
      <c r="BE329" s="418"/>
      <c r="BF329" s="418"/>
      <c r="BG329" s="418"/>
      <c r="BH329" s="418"/>
      <c r="BI329" s="418"/>
      <c r="BJ329" s="418"/>
    </row>
    <row r="330" s="401" customFormat="true" ht="21.75" hidden="false" customHeight="false" outlineLevel="0" collapsed="false">
      <c r="C330" s="552"/>
      <c r="D330" s="418"/>
      <c r="E330" s="552"/>
      <c r="F330" s="552"/>
      <c r="G330" s="552"/>
      <c r="H330" s="552"/>
      <c r="I330" s="552"/>
      <c r="AJ330" s="418"/>
      <c r="AK330" s="418"/>
      <c r="AL330" s="418"/>
      <c r="AM330" s="418"/>
      <c r="AN330" s="418"/>
      <c r="AO330" s="418"/>
      <c r="AQ330" s="418"/>
      <c r="AR330" s="418"/>
      <c r="AS330" s="418"/>
      <c r="AT330" s="418"/>
      <c r="AU330" s="418"/>
      <c r="AV330" s="418"/>
      <c r="AW330" s="418"/>
      <c r="AY330" s="418"/>
      <c r="AZ330" s="418"/>
      <c r="BA330" s="418"/>
      <c r="BB330" s="418"/>
      <c r="BC330" s="418"/>
      <c r="BD330" s="418"/>
      <c r="BE330" s="418"/>
      <c r="BF330" s="418"/>
      <c r="BG330" s="418"/>
      <c r="BH330" s="418"/>
      <c r="BI330" s="418"/>
      <c r="BJ330" s="418"/>
    </row>
    <row r="331" s="401" customFormat="true" ht="21.75" hidden="false" customHeight="false" outlineLevel="0" collapsed="false">
      <c r="C331" s="552"/>
      <c r="D331" s="418"/>
      <c r="E331" s="552"/>
      <c r="F331" s="552"/>
      <c r="G331" s="552"/>
      <c r="H331" s="552"/>
      <c r="I331" s="552"/>
      <c r="AJ331" s="418"/>
      <c r="AK331" s="418"/>
      <c r="AL331" s="418"/>
      <c r="AM331" s="418"/>
      <c r="AN331" s="418"/>
      <c r="AO331" s="418"/>
      <c r="AQ331" s="418"/>
      <c r="AR331" s="418"/>
      <c r="AS331" s="418"/>
      <c r="AT331" s="418"/>
      <c r="AU331" s="418"/>
      <c r="AV331" s="418"/>
      <c r="AW331" s="418"/>
      <c r="AY331" s="418"/>
      <c r="AZ331" s="418"/>
      <c r="BA331" s="418"/>
      <c r="BB331" s="418"/>
      <c r="BC331" s="418"/>
      <c r="BD331" s="418"/>
      <c r="BE331" s="418"/>
      <c r="BF331" s="418"/>
      <c r="BG331" s="418"/>
      <c r="BH331" s="418"/>
      <c r="BI331" s="418"/>
      <c r="BJ331" s="418"/>
    </row>
    <row r="332" s="401" customFormat="true" ht="21.75" hidden="false" customHeight="false" outlineLevel="0" collapsed="false">
      <c r="C332" s="552"/>
      <c r="D332" s="418"/>
      <c r="E332" s="552"/>
      <c r="F332" s="552"/>
      <c r="G332" s="552"/>
      <c r="H332" s="552"/>
      <c r="I332" s="552"/>
      <c r="AJ332" s="418"/>
      <c r="AK332" s="418"/>
      <c r="AL332" s="418"/>
      <c r="AM332" s="418"/>
      <c r="AN332" s="418"/>
      <c r="AO332" s="418"/>
      <c r="AQ332" s="418"/>
      <c r="AR332" s="418"/>
      <c r="AS332" s="418"/>
      <c r="AT332" s="418"/>
      <c r="AU332" s="418"/>
      <c r="AV332" s="418"/>
      <c r="AW332" s="418"/>
      <c r="AY332" s="418"/>
      <c r="AZ332" s="418"/>
      <c r="BA332" s="418"/>
      <c r="BB332" s="418"/>
      <c r="BC332" s="418"/>
      <c r="BD332" s="418"/>
      <c r="BE332" s="418"/>
      <c r="BF332" s="418"/>
      <c r="BG332" s="418"/>
      <c r="BH332" s="418"/>
      <c r="BI332" s="418"/>
      <c r="BJ332" s="418"/>
    </row>
    <row r="333" s="401" customFormat="true" ht="21.75" hidden="false" customHeight="false" outlineLevel="0" collapsed="false">
      <c r="C333" s="552"/>
      <c r="D333" s="418"/>
      <c r="E333" s="552"/>
      <c r="F333" s="552"/>
      <c r="G333" s="552"/>
      <c r="H333" s="552"/>
      <c r="I333" s="552"/>
      <c r="AJ333" s="418"/>
      <c r="AK333" s="418"/>
      <c r="AL333" s="418"/>
      <c r="AM333" s="418"/>
      <c r="AN333" s="418"/>
      <c r="AO333" s="418"/>
      <c r="AQ333" s="418"/>
      <c r="AR333" s="418"/>
      <c r="AS333" s="418"/>
      <c r="AT333" s="418"/>
      <c r="AU333" s="418"/>
      <c r="AV333" s="418"/>
      <c r="AW333" s="418"/>
      <c r="AY333" s="418"/>
      <c r="AZ333" s="418"/>
      <c r="BA333" s="418"/>
      <c r="BB333" s="418"/>
      <c r="BC333" s="418"/>
      <c r="BD333" s="418"/>
      <c r="BE333" s="418"/>
      <c r="BF333" s="418"/>
      <c r="BG333" s="418"/>
      <c r="BH333" s="418"/>
      <c r="BI333" s="418"/>
      <c r="BJ333" s="418"/>
    </row>
    <row r="334" s="401" customFormat="true" ht="21.75" hidden="false" customHeight="false" outlineLevel="0" collapsed="false">
      <c r="C334" s="552"/>
      <c r="D334" s="418"/>
      <c r="E334" s="552"/>
      <c r="F334" s="552"/>
      <c r="G334" s="552"/>
      <c r="H334" s="552"/>
      <c r="I334" s="552"/>
      <c r="AJ334" s="418"/>
      <c r="AK334" s="418"/>
      <c r="AL334" s="418"/>
      <c r="AM334" s="418"/>
      <c r="AN334" s="418"/>
      <c r="AO334" s="418"/>
      <c r="AQ334" s="418"/>
      <c r="AR334" s="418"/>
      <c r="AS334" s="418"/>
      <c r="AT334" s="418"/>
      <c r="AU334" s="418"/>
      <c r="AV334" s="418"/>
      <c r="AW334" s="418"/>
      <c r="AY334" s="418"/>
      <c r="AZ334" s="418"/>
      <c r="BA334" s="418"/>
      <c r="BB334" s="418"/>
      <c r="BC334" s="418"/>
      <c r="BD334" s="418"/>
      <c r="BE334" s="418"/>
      <c r="BF334" s="418"/>
      <c r="BG334" s="418"/>
      <c r="BH334" s="418"/>
      <c r="BI334" s="418"/>
      <c r="BJ334" s="418"/>
    </row>
    <row r="335" s="401" customFormat="true" ht="21.75" hidden="false" customHeight="false" outlineLevel="0" collapsed="false">
      <c r="C335" s="552"/>
      <c r="D335" s="418"/>
      <c r="E335" s="552"/>
      <c r="F335" s="552"/>
      <c r="G335" s="552"/>
      <c r="H335" s="552"/>
      <c r="I335" s="552"/>
      <c r="AJ335" s="418"/>
      <c r="AK335" s="418"/>
      <c r="AL335" s="418"/>
      <c r="AM335" s="418"/>
      <c r="AN335" s="418"/>
      <c r="AO335" s="418"/>
      <c r="AQ335" s="418"/>
      <c r="AR335" s="418"/>
      <c r="AS335" s="418"/>
      <c r="AT335" s="418"/>
      <c r="AU335" s="418"/>
      <c r="AV335" s="418"/>
      <c r="AW335" s="418"/>
      <c r="AY335" s="418"/>
      <c r="AZ335" s="418"/>
      <c r="BA335" s="418"/>
      <c r="BB335" s="418"/>
      <c r="BC335" s="418"/>
      <c r="BD335" s="418"/>
      <c r="BE335" s="418"/>
      <c r="BF335" s="418"/>
      <c r="BG335" s="418"/>
      <c r="BH335" s="418"/>
      <c r="BI335" s="418"/>
      <c r="BJ335" s="418"/>
    </row>
    <row r="336" s="401" customFormat="true" ht="21.75" hidden="false" customHeight="false" outlineLevel="0" collapsed="false">
      <c r="C336" s="552"/>
      <c r="D336" s="418"/>
      <c r="E336" s="552"/>
      <c r="F336" s="552"/>
      <c r="G336" s="552"/>
      <c r="H336" s="552"/>
      <c r="I336" s="552"/>
      <c r="AJ336" s="418"/>
      <c r="AK336" s="418"/>
      <c r="AL336" s="418"/>
      <c r="AM336" s="418"/>
      <c r="AN336" s="418"/>
      <c r="AO336" s="418"/>
      <c r="AQ336" s="418"/>
      <c r="AR336" s="418"/>
      <c r="AS336" s="418"/>
      <c r="AT336" s="418"/>
      <c r="AU336" s="418"/>
      <c r="AV336" s="418"/>
      <c r="AW336" s="418"/>
      <c r="AY336" s="418"/>
      <c r="AZ336" s="418"/>
      <c r="BA336" s="418"/>
      <c r="BB336" s="418"/>
      <c r="BC336" s="418"/>
      <c r="BD336" s="418"/>
      <c r="BE336" s="418"/>
      <c r="BF336" s="418"/>
      <c r="BG336" s="418"/>
      <c r="BH336" s="418"/>
      <c r="BI336" s="418"/>
      <c r="BJ336" s="418"/>
    </row>
    <row r="337" s="401" customFormat="true" ht="21.75" hidden="false" customHeight="false" outlineLevel="0" collapsed="false">
      <c r="C337" s="552"/>
      <c r="D337" s="418"/>
      <c r="E337" s="552"/>
      <c r="F337" s="552"/>
      <c r="G337" s="552"/>
      <c r="H337" s="552"/>
      <c r="I337" s="552"/>
      <c r="AJ337" s="418"/>
      <c r="AK337" s="418"/>
      <c r="AL337" s="418"/>
      <c r="AM337" s="418"/>
      <c r="AN337" s="418"/>
      <c r="AO337" s="418"/>
      <c r="AQ337" s="418"/>
      <c r="AR337" s="418"/>
      <c r="AS337" s="418"/>
      <c r="AT337" s="418"/>
      <c r="AU337" s="418"/>
      <c r="AV337" s="418"/>
      <c r="AW337" s="418"/>
      <c r="AY337" s="418"/>
      <c r="AZ337" s="418"/>
      <c r="BA337" s="418"/>
      <c r="BB337" s="418"/>
      <c r="BC337" s="418"/>
      <c r="BD337" s="418"/>
      <c r="BE337" s="418"/>
      <c r="BF337" s="418"/>
      <c r="BG337" s="418"/>
      <c r="BH337" s="418"/>
      <c r="BI337" s="418"/>
      <c r="BJ337" s="418"/>
    </row>
    <row r="338" s="401" customFormat="true" ht="21.75" hidden="false" customHeight="false" outlineLevel="0" collapsed="false">
      <c r="C338" s="552"/>
      <c r="D338" s="418"/>
      <c r="E338" s="552"/>
      <c r="F338" s="552"/>
      <c r="G338" s="552"/>
      <c r="H338" s="552"/>
      <c r="I338" s="552"/>
      <c r="AJ338" s="418"/>
      <c r="AK338" s="418"/>
      <c r="AL338" s="418"/>
      <c r="AM338" s="418"/>
      <c r="AN338" s="418"/>
      <c r="AO338" s="418"/>
      <c r="AQ338" s="418"/>
      <c r="AR338" s="418"/>
      <c r="AS338" s="418"/>
      <c r="AT338" s="418"/>
      <c r="AU338" s="418"/>
      <c r="AV338" s="418"/>
      <c r="AW338" s="418"/>
      <c r="AY338" s="418"/>
      <c r="AZ338" s="418"/>
      <c r="BA338" s="418"/>
      <c r="BB338" s="418"/>
      <c r="BC338" s="418"/>
      <c r="BD338" s="418"/>
      <c r="BE338" s="418"/>
      <c r="BF338" s="418"/>
      <c r="BG338" s="418"/>
      <c r="BH338" s="418"/>
      <c r="BI338" s="418"/>
      <c r="BJ338" s="418"/>
    </row>
    <row r="339" s="401" customFormat="true" ht="21.75" hidden="false" customHeight="false" outlineLevel="0" collapsed="false">
      <c r="C339" s="552"/>
      <c r="D339" s="418"/>
      <c r="E339" s="552"/>
      <c r="F339" s="552"/>
      <c r="G339" s="552"/>
      <c r="H339" s="552"/>
      <c r="I339" s="552"/>
      <c r="AJ339" s="418"/>
      <c r="AK339" s="418"/>
      <c r="AL339" s="418"/>
      <c r="AM339" s="418"/>
      <c r="AN339" s="418"/>
      <c r="AO339" s="418"/>
      <c r="AQ339" s="418"/>
      <c r="AR339" s="418"/>
      <c r="AS339" s="418"/>
      <c r="AT339" s="418"/>
      <c r="AU339" s="418"/>
      <c r="AV339" s="418"/>
      <c r="AW339" s="418"/>
      <c r="AY339" s="418"/>
      <c r="AZ339" s="418"/>
      <c r="BA339" s="418"/>
      <c r="BB339" s="418"/>
      <c r="BC339" s="418"/>
      <c r="BD339" s="418"/>
      <c r="BE339" s="418"/>
      <c r="BF339" s="418"/>
      <c r="BG339" s="418"/>
      <c r="BH339" s="418"/>
      <c r="BI339" s="418"/>
      <c r="BJ339" s="418"/>
    </row>
    <row r="340" s="401" customFormat="true" ht="21.75" hidden="false" customHeight="false" outlineLevel="0" collapsed="false">
      <c r="A340" s="398"/>
      <c r="B340" s="398"/>
      <c r="C340" s="399"/>
      <c r="D340" s="400"/>
      <c r="E340" s="399"/>
      <c r="F340" s="399"/>
      <c r="G340" s="399"/>
      <c r="H340" s="399"/>
      <c r="I340" s="399"/>
      <c r="J340" s="398"/>
      <c r="AJ340" s="418"/>
      <c r="AK340" s="418"/>
      <c r="AL340" s="418"/>
      <c r="AM340" s="418"/>
      <c r="AN340" s="418"/>
      <c r="AO340" s="418"/>
      <c r="AQ340" s="418"/>
      <c r="AR340" s="418"/>
      <c r="AS340" s="418"/>
      <c r="AT340" s="418"/>
      <c r="AU340" s="418"/>
      <c r="AV340" s="418"/>
      <c r="AW340" s="418"/>
      <c r="AY340" s="418"/>
      <c r="AZ340" s="418"/>
      <c r="BA340" s="418"/>
      <c r="BB340" s="418"/>
      <c r="BC340" s="418"/>
      <c r="BD340" s="418"/>
      <c r="BE340" s="418"/>
      <c r="BF340" s="418"/>
      <c r="BG340" s="418"/>
      <c r="BH340" s="418"/>
      <c r="BI340" s="418"/>
      <c r="BJ340" s="418"/>
    </row>
    <row r="341" s="401" customFormat="true" ht="21.75" hidden="false" customHeight="false" outlineLevel="0" collapsed="false">
      <c r="A341" s="398"/>
      <c r="B341" s="398"/>
      <c r="C341" s="399"/>
      <c r="D341" s="400"/>
      <c r="E341" s="399"/>
      <c r="F341" s="399"/>
      <c r="G341" s="399"/>
      <c r="H341" s="399"/>
      <c r="I341" s="399"/>
      <c r="J341" s="398"/>
      <c r="AJ341" s="418"/>
      <c r="AK341" s="418"/>
      <c r="AL341" s="418"/>
      <c r="AM341" s="418"/>
      <c r="AN341" s="418"/>
      <c r="AO341" s="418"/>
      <c r="AQ341" s="418"/>
      <c r="AR341" s="418"/>
      <c r="AS341" s="418"/>
      <c r="AT341" s="418"/>
      <c r="AU341" s="418"/>
      <c r="AV341" s="418"/>
      <c r="AW341" s="418"/>
      <c r="AY341" s="418"/>
      <c r="AZ341" s="418"/>
      <c r="BA341" s="418"/>
      <c r="BB341" s="418"/>
      <c r="BC341" s="418"/>
      <c r="BD341" s="418"/>
      <c r="BE341" s="418"/>
      <c r="BF341" s="418"/>
      <c r="BG341" s="418"/>
      <c r="BH341" s="418"/>
      <c r="BI341" s="418"/>
      <c r="BJ341" s="418"/>
    </row>
    <row r="342" s="401" customFormat="true" ht="21.75" hidden="false" customHeight="false" outlineLevel="0" collapsed="false">
      <c r="A342" s="398"/>
      <c r="B342" s="398"/>
      <c r="C342" s="399"/>
      <c r="D342" s="400"/>
      <c r="E342" s="399"/>
      <c r="F342" s="399"/>
      <c r="G342" s="399"/>
      <c r="H342" s="399"/>
      <c r="I342" s="399"/>
      <c r="J342" s="398"/>
      <c r="AJ342" s="418"/>
      <c r="AK342" s="418"/>
      <c r="AL342" s="418"/>
      <c r="AM342" s="418"/>
      <c r="AN342" s="418"/>
      <c r="AO342" s="418"/>
      <c r="AQ342" s="418"/>
      <c r="AR342" s="418"/>
      <c r="AS342" s="418"/>
      <c r="AT342" s="418"/>
      <c r="AU342" s="418"/>
      <c r="AV342" s="418"/>
      <c r="AW342" s="418"/>
      <c r="AY342" s="418"/>
      <c r="AZ342" s="418"/>
      <c r="BA342" s="418"/>
      <c r="BB342" s="418"/>
      <c r="BC342" s="418"/>
      <c r="BD342" s="418"/>
      <c r="BE342" s="418"/>
      <c r="BF342" s="418"/>
      <c r="BG342" s="418"/>
      <c r="BH342" s="418"/>
      <c r="BI342" s="418"/>
      <c r="BJ342" s="418"/>
    </row>
    <row r="343" s="401" customFormat="true" ht="21.75" hidden="false" customHeight="false" outlineLevel="0" collapsed="false">
      <c r="A343" s="398"/>
      <c r="B343" s="398"/>
      <c r="C343" s="399"/>
      <c r="D343" s="400"/>
      <c r="E343" s="399"/>
      <c r="F343" s="399"/>
      <c r="G343" s="399"/>
      <c r="H343" s="399"/>
      <c r="I343" s="399"/>
      <c r="J343" s="398"/>
      <c r="AJ343" s="418"/>
      <c r="AK343" s="418"/>
      <c r="AL343" s="418"/>
      <c r="AM343" s="418"/>
      <c r="AN343" s="418"/>
      <c r="AO343" s="418"/>
      <c r="AQ343" s="418"/>
      <c r="AR343" s="418"/>
      <c r="AS343" s="418"/>
      <c r="AT343" s="418"/>
      <c r="AU343" s="418"/>
      <c r="AV343" s="418"/>
      <c r="AW343" s="418"/>
      <c r="AY343" s="418"/>
      <c r="AZ343" s="418"/>
      <c r="BA343" s="418"/>
      <c r="BB343" s="418"/>
      <c r="BC343" s="418"/>
      <c r="BD343" s="418"/>
      <c r="BE343" s="418"/>
      <c r="BF343" s="418"/>
      <c r="BG343" s="418"/>
      <c r="BH343" s="418"/>
      <c r="BI343" s="418"/>
      <c r="BJ343" s="418"/>
    </row>
    <row r="344" s="401" customFormat="true" ht="21.75" hidden="false" customHeight="false" outlineLevel="0" collapsed="false">
      <c r="A344" s="398"/>
      <c r="B344" s="398"/>
      <c r="C344" s="399"/>
      <c r="D344" s="400"/>
      <c r="E344" s="399"/>
      <c r="F344" s="399"/>
      <c r="G344" s="399"/>
      <c r="H344" s="399"/>
      <c r="I344" s="399"/>
      <c r="J344" s="398"/>
      <c r="AJ344" s="418"/>
      <c r="AK344" s="418"/>
      <c r="AL344" s="418"/>
      <c r="AM344" s="418"/>
      <c r="AN344" s="418"/>
      <c r="AO344" s="418"/>
      <c r="AQ344" s="418"/>
      <c r="AR344" s="418"/>
      <c r="AS344" s="418"/>
      <c r="AT344" s="418"/>
      <c r="AU344" s="418"/>
      <c r="AV344" s="418"/>
      <c r="AW344" s="418"/>
      <c r="AY344" s="418"/>
      <c r="AZ344" s="418"/>
      <c r="BA344" s="418"/>
      <c r="BB344" s="418"/>
      <c r="BC344" s="418"/>
      <c r="BD344" s="418"/>
      <c r="BE344" s="418"/>
      <c r="BF344" s="418"/>
      <c r="BG344" s="418"/>
      <c r="BH344" s="418"/>
      <c r="BI344" s="418"/>
      <c r="BJ344" s="418"/>
    </row>
  </sheetData>
  <mergeCells count="140">
    <mergeCell ref="A2:J2"/>
    <mergeCell ref="AJ2:AO2"/>
    <mergeCell ref="AR2:AW2"/>
    <mergeCell ref="AY2:BD2"/>
    <mergeCell ref="BE2:BJ2"/>
    <mergeCell ref="AC3:AE3"/>
    <mergeCell ref="AF3:AH3"/>
    <mergeCell ref="AK3:AN3"/>
    <mergeCell ref="AS3:AV3"/>
    <mergeCell ref="AZ3:BC3"/>
    <mergeCell ref="BF3:BI3"/>
    <mergeCell ref="A4:A5"/>
    <mergeCell ref="B4:B5"/>
    <mergeCell ref="C4:C5"/>
    <mergeCell ref="D4:D5"/>
    <mergeCell ref="J4:J5"/>
    <mergeCell ref="Q4:S4"/>
    <mergeCell ref="T4:V4"/>
    <mergeCell ref="W4:Y4"/>
    <mergeCell ref="Z4:AB4"/>
    <mergeCell ref="AC4:AE4"/>
    <mergeCell ref="AF4:AH4"/>
    <mergeCell ref="G25:H25"/>
    <mergeCell ref="G26:H26"/>
    <mergeCell ref="A27:J27"/>
    <mergeCell ref="A28:J28"/>
    <mergeCell ref="A29:A30"/>
    <mergeCell ref="B29:B30"/>
    <mergeCell ref="C29:C30"/>
    <mergeCell ref="D29:D30"/>
    <mergeCell ref="J29:J30"/>
    <mergeCell ref="B43:H43"/>
    <mergeCell ref="B44:H44"/>
    <mergeCell ref="G48:H48"/>
    <mergeCell ref="G49:H49"/>
    <mergeCell ref="A54:J54"/>
    <mergeCell ref="A56:A57"/>
    <mergeCell ref="B56:B57"/>
    <mergeCell ref="C56:C57"/>
    <mergeCell ref="D56:D57"/>
    <mergeCell ref="J56:J57"/>
    <mergeCell ref="B69:H69"/>
    <mergeCell ref="G72:H72"/>
    <mergeCell ref="G73:H73"/>
    <mergeCell ref="A77:J77"/>
    <mergeCell ref="A79:A80"/>
    <mergeCell ref="B79:B80"/>
    <mergeCell ref="C79:C80"/>
    <mergeCell ref="D79:D80"/>
    <mergeCell ref="J79:J80"/>
    <mergeCell ref="B94:H94"/>
    <mergeCell ref="B95:H95"/>
    <mergeCell ref="G97:H97"/>
    <mergeCell ref="G98:H98"/>
    <mergeCell ref="A101:J101"/>
    <mergeCell ref="A103:A104"/>
    <mergeCell ref="B103:B104"/>
    <mergeCell ref="C103:C104"/>
    <mergeCell ref="D103:D104"/>
    <mergeCell ref="J103:J104"/>
    <mergeCell ref="B118:H118"/>
    <mergeCell ref="B119:H119"/>
    <mergeCell ref="G121:H121"/>
    <mergeCell ref="G122:H122"/>
    <mergeCell ref="A125:J125"/>
    <mergeCell ref="A127:A128"/>
    <mergeCell ref="B127:B128"/>
    <mergeCell ref="C127:C128"/>
    <mergeCell ref="D127:D128"/>
    <mergeCell ref="J127:J128"/>
    <mergeCell ref="B141:H141"/>
    <mergeCell ref="B142:H142"/>
    <mergeCell ref="G144:H144"/>
    <mergeCell ref="G145:H145"/>
    <mergeCell ref="A146:J146"/>
    <mergeCell ref="A148:A149"/>
    <mergeCell ref="B148:B149"/>
    <mergeCell ref="C148:C149"/>
    <mergeCell ref="D148:D149"/>
    <mergeCell ref="J148:J149"/>
    <mergeCell ref="B162:H162"/>
    <mergeCell ref="B163:H163"/>
    <mergeCell ref="B164:H164"/>
    <mergeCell ref="B165:H165"/>
    <mergeCell ref="G169:H169"/>
    <mergeCell ref="A171:J171"/>
    <mergeCell ref="A172:J172"/>
    <mergeCell ref="A173:A174"/>
    <mergeCell ref="B173:B174"/>
    <mergeCell ref="C173:C174"/>
    <mergeCell ref="D173:D174"/>
    <mergeCell ref="J173:J174"/>
    <mergeCell ref="G184:H184"/>
    <mergeCell ref="G185:H185"/>
    <mergeCell ref="A196:J196"/>
    <mergeCell ref="A197:J197"/>
    <mergeCell ref="A198:A199"/>
    <mergeCell ref="B198:B199"/>
    <mergeCell ref="C198:C199"/>
    <mergeCell ref="D198:D199"/>
    <mergeCell ref="J198:J199"/>
    <mergeCell ref="G209:H209"/>
    <mergeCell ref="G210:H210"/>
    <mergeCell ref="A221:J221"/>
    <mergeCell ref="A222:J222"/>
    <mergeCell ref="A223:A224"/>
    <mergeCell ref="B223:B224"/>
    <mergeCell ref="C223:C224"/>
    <mergeCell ref="D223:D224"/>
    <mergeCell ref="J223:J224"/>
    <mergeCell ref="G234:H234"/>
    <mergeCell ref="G235:H235"/>
    <mergeCell ref="A246:J246"/>
    <mergeCell ref="D247:E247"/>
    <mergeCell ref="A248:A249"/>
    <mergeCell ref="B248:B249"/>
    <mergeCell ref="C248:C249"/>
    <mergeCell ref="D248:D249"/>
    <mergeCell ref="E248:F248"/>
    <mergeCell ref="G248:H248"/>
    <mergeCell ref="J248:J249"/>
    <mergeCell ref="P253:S253"/>
    <mergeCell ref="T253:X253"/>
    <mergeCell ref="B261:H261"/>
    <mergeCell ref="B262:H262"/>
    <mergeCell ref="G264:H264"/>
    <mergeCell ref="G265:H265"/>
    <mergeCell ref="A270:J270"/>
    <mergeCell ref="C271:D271"/>
    <mergeCell ref="A272:A273"/>
    <mergeCell ref="B272:B273"/>
    <mergeCell ref="C272:C273"/>
    <mergeCell ref="D272:D273"/>
    <mergeCell ref="J272:J273"/>
    <mergeCell ref="P277:S277"/>
    <mergeCell ref="T277:X277"/>
    <mergeCell ref="B285:H285"/>
    <mergeCell ref="B286:H286"/>
    <mergeCell ref="G288:H288"/>
    <mergeCell ref="G289:H289"/>
  </mergeCells>
  <dataValidations count="2">
    <dataValidation allowBlank="true" errorStyle="stop" operator="between" showDropDown="false" showErrorMessage="true" showInputMessage="false" sqref="C271" type="list">
      <formula1>$L$279:$L$310</formula1>
      <formula2>0</formula2>
    </dataValidation>
    <dataValidation allowBlank="true" errorStyle="stop" operator="between" showDropDown="false" showErrorMessage="true" showInputMessage="false" sqref="D247" type="list">
      <formula1>$L$255:$L$265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BK34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3" zoomScalePageLayoutView="100" workbookViewId="0">
      <selection pane="topLeft" activeCell="L5" activeCellId="0" sqref="L5:M5"/>
    </sheetView>
  </sheetViews>
  <sheetFormatPr defaultColWidth="9.140625" defaultRowHeight="21.75" zeroHeight="false" outlineLevelRow="0" outlineLevelCol="0"/>
  <cols>
    <col collapsed="false" customWidth="true" hidden="false" outlineLevel="0" max="1" min="1" style="398" width="6.85"/>
    <col collapsed="false" customWidth="true" hidden="false" outlineLevel="0" max="2" min="2" style="398" width="28.42"/>
    <col collapsed="false" customWidth="true" hidden="false" outlineLevel="0" max="3" min="3" style="399" width="10.99"/>
    <col collapsed="false" customWidth="true" hidden="false" outlineLevel="0" max="4" min="4" style="400" width="9.99"/>
    <col collapsed="false" customWidth="true" hidden="false" outlineLevel="0" max="5" min="5" style="399" width="13.14"/>
    <col collapsed="false" customWidth="true" hidden="false" outlineLevel="0" max="6" min="6" style="399" width="13.42"/>
    <col collapsed="false" customWidth="true" hidden="false" outlineLevel="0" max="7" min="7" style="399" width="11.71"/>
    <col collapsed="false" customWidth="true" hidden="false" outlineLevel="0" max="8" min="8" style="399" width="11.85"/>
    <col collapsed="false" customWidth="true" hidden="false" outlineLevel="0" max="9" min="9" style="399" width="14.42"/>
    <col collapsed="false" customWidth="true" hidden="false" outlineLevel="0" max="10" min="10" style="398" width="18.28"/>
    <col collapsed="false" customWidth="true" hidden="false" outlineLevel="0" max="11" min="11" style="398" width="4.99"/>
    <col collapsed="false" customWidth="true" hidden="false" outlineLevel="0" max="12" min="12" style="398" width="5.7"/>
    <col collapsed="false" customWidth="true" hidden="false" outlineLevel="0" max="13" min="13" style="398" width="15"/>
    <col collapsed="false" customWidth="true" hidden="false" outlineLevel="0" max="15" min="14" style="398" width="5.7"/>
    <col collapsed="false" customWidth="true" hidden="false" outlineLevel="0" max="16" min="16" style="398" width="7.28"/>
    <col collapsed="false" customWidth="true" hidden="false" outlineLevel="0" max="17" min="17" style="398" width="6.85"/>
    <col collapsed="false" customWidth="true" hidden="false" outlineLevel="0" max="18" min="18" style="398" width="6.71"/>
    <col collapsed="false" customWidth="true" hidden="false" outlineLevel="0" max="19" min="19" style="398" width="13.14"/>
    <col collapsed="false" customWidth="true" hidden="false" outlineLevel="0" max="20" min="20" style="398" width="7.28"/>
    <col collapsed="false" customWidth="true" hidden="false" outlineLevel="0" max="21" min="21" style="398" width="6.99"/>
    <col collapsed="false" customWidth="true" hidden="false" outlineLevel="0" max="23" min="22" style="398" width="6.71"/>
    <col collapsed="false" customWidth="true" hidden="false" outlineLevel="0" max="25" min="24" style="398" width="5.7"/>
    <col collapsed="false" customWidth="true" hidden="false" outlineLevel="0" max="26" min="26" style="398" width="4.56"/>
    <col collapsed="false" customWidth="true" hidden="false" outlineLevel="0" max="27" min="27" style="398" width="5.56"/>
    <col collapsed="false" customWidth="true" hidden="false" outlineLevel="0" max="28" min="28" style="398" width="6.28"/>
    <col collapsed="false" customWidth="true" hidden="false" outlineLevel="0" max="29" min="29" style="398" width="4.56"/>
    <col collapsed="false" customWidth="true" hidden="false" outlineLevel="0" max="30" min="30" style="398" width="5.7"/>
    <col collapsed="false" customWidth="true" hidden="false" outlineLevel="0" max="31" min="31" style="398" width="6.42"/>
    <col collapsed="false" customWidth="true" hidden="false" outlineLevel="0" max="32" min="32" style="398" width="4.56"/>
    <col collapsed="false" customWidth="true" hidden="false" outlineLevel="0" max="33" min="33" style="398" width="5.7"/>
    <col collapsed="false" customWidth="true" hidden="false" outlineLevel="0" max="34" min="34" style="398" width="5.42"/>
    <col collapsed="false" customWidth="true" hidden="false" outlineLevel="0" max="35" min="35" style="398" width="4.71"/>
    <col collapsed="false" customWidth="true" hidden="false" outlineLevel="0" max="36" min="36" style="400" width="7.28"/>
    <col collapsed="false" customWidth="true" hidden="false" outlineLevel="0" max="37" min="37" style="400" width="6.85"/>
    <col collapsed="false" customWidth="true" hidden="false" outlineLevel="0" max="38" min="38" style="400" width="6.71"/>
    <col collapsed="false" customWidth="true" hidden="false" outlineLevel="0" max="39" min="39" style="400" width="7.28"/>
    <col collapsed="false" customWidth="true" hidden="false" outlineLevel="0" max="40" min="40" style="400" width="9.42"/>
    <col collapsed="false" customWidth="true" hidden="false" outlineLevel="0" max="41" min="41" style="400" width="6.99"/>
    <col collapsed="false" customWidth="true" hidden="false" outlineLevel="0" max="42" min="42" style="398" width="2.28"/>
    <col collapsed="false" customWidth="true" hidden="false" outlineLevel="0" max="43" min="43" style="400" width="6.99"/>
    <col collapsed="false" customWidth="true" hidden="false" outlineLevel="0" max="44" min="44" style="400" width="7.14"/>
    <col collapsed="false" customWidth="true" hidden="false" outlineLevel="0" max="45" min="45" style="400" width="6.85"/>
    <col collapsed="false" customWidth="true" hidden="false" outlineLevel="0" max="47" min="46" style="400" width="6.71"/>
    <col collapsed="false" customWidth="false" hidden="false" outlineLevel="0" max="48" min="48" style="400" width="9.14"/>
    <col collapsed="false" customWidth="true" hidden="false" outlineLevel="0" max="49" min="49" style="400" width="6.71"/>
    <col collapsed="false" customWidth="true" hidden="false" outlineLevel="0" max="50" min="50" style="398" width="2.42"/>
    <col collapsed="false" customWidth="true" hidden="false" outlineLevel="0" max="51" min="51" style="400" width="7.14"/>
    <col collapsed="false" customWidth="true" hidden="false" outlineLevel="0" max="52" min="52" style="400" width="6.85"/>
    <col collapsed="false" customWidth="true" hidden="false" outlineLevel="0" max="54" min="53" style="400" width="6.71"/>
    <col collapsed="false" customWidth="false" hidden="false" outlineLevel="0" max="55" min="55" style="400" width="9.14"/>
    <col collapsed="false" customWidth="true" hidden="false" outlineLevel="0" max="56" min="56" style="400" width="6.71"/>
    <col collapsed="false" customWidth="true" hidden="false" outlineLevel="0" max="57" min="57" style="400" width="7.14"/>
    <col collapsed="false" customWidth="true" hidden="false" outlineLevel="0" max="58" min="58" style="400" width="6.85"/>
    <col collapsed="false" customWidth="true" hidden="false" outlineLevel="0" max="60" min="59" style="400" width="6.71"/>
    <col collapsed="false" customWidth="true" hidden="false" outlineLevel="0" max="61" min="61" style="400" width="8.99"/>
    <col collapsed="false" customWidth="true" hidden="false" outlineLevel="0" max="62" min="62" style="400" width="6.71"/>
    <col collapsed="false" customWidth="false" hidden="false" outlineLevel="0" max="257" min="63" style="398" width="9.14"/>
  </cols>
  <sheetData>
    <row r="1" customFormat="false" ht="21.75" hidden="false" customHeight="false" outlineLevel="0" collapsed="false">
      <c r="J1" s="401" t="n">
        <v>1</v>
      </c>
      <c r="L1" s="398" t="n">
        <v>1</v>
      </c>
      <c r="M1" s="398" t="n">
        <v>2</v>
      </c>
      <c r="N1" s="398" t="n">
        <v>3</v>
      </c>
      <c r="O1" s="398" t="n">
        <v>4</v>
      </c>
      <c r="P1" s="398" t="n">
        <v>5</v>
      </c>
      <c r="Q1" s="398" t="n">
        <v>6</v>
      </c>
      <c r="R1" s="398" t="n">
        <v>7</v>
      </c>
      <c r="S1" s="398" t="n">
        <v>8</v>
      </c>
      <c r="T1" s="398" t="n">
        <v>9</v>
      </c>
      <c r="U1" s="398" t="n">
        <v>10</v>
      </c>
      <c r="V1" s="398" t="n">
        <v>11</v>
      </c>
      <c r="W1" s="398" t="n">
        <v>12</v>
      </c>
      <c r="X1" s="398" t="n">
        <v>13</v>
      </c>
      <c r="Y1" s="398" t="n">
        <v>14</v>
      </c>
      <c r="Z1" s="398" t="n">
        <v>15</v>
      </c>
      <c r="AA1" s="398" t="n">
        <v>16</v>
      </c>
      <c r="AB1" s="398" t="n">
        <v>17</v>
      </c>
      <c r="AC1" s="398" t="n">
        <v>18</v>
      </c>
      <c r="AD1" s="398" t="n">
        <v>19</v>
      </c>
      <c r="AE1" s="398" t="n">
        <v>20</v>
      </c>
      <c r="AF1" s="398" t="n">
        <v>21</v>
      </c>
      <c r="AG1" s="398" t="n">
        <v>22</v>
      </c>
      <c r="AH1" s="398" t="n">
        <v>23</v>
      </c>
      <c r="AI1" s="398" t="n">
        <v>24</v>
      </c>
      <c r="AJ1" s="398" t="n">
        <v>25</v>
      </c>
      <c r="AK1" s="398" t="n">
        <v>26</v>
      </c>
      <c r="AL1" s="398" t="n">
        <v>27</v>
      </c>
      <c r="AM1" s="398" t="n">
        <v>28</v>
      </c>
      <c r="AN1" s="398" t="n">
        <v>29</v>
      </c>
      <c r="AO1" s="398" t="n">
        <v>30</v>
      </c>
      <c r="AP1" s="398" t="n">
        <v>31</v>
      </c>
      <c r="AQ1" s="398" t="n">
        <v>32</v>
      </c>
      <c r="AR1" s="398" t="n">
        <v>33</v>
      </c>
      <c r="AS1" s="398" t="n">
        <v>34</v>
      </c>
      <c r="AT1" s="398" t="n">
        <v>35</v>
      </c>
      <c r="AU1" s="398" t="n">
        <v>36</v>
      </c>
      <c r="AV1" s="398" t="n">
        <v>37</v>
      </c>
      <c r="AW1" s="398" t="n">
        <v>38</v>
      </c>
      <c r="AX1" s="398" t="n">
        <v>39</v>
      </c>
      <c r="AY1" s="398" t="n">
        <v>40</v>
      </c>
      <c r="AZ1" s="398" t="n">
        <v>41</v>
      </c>
      <c r="BA1" s="398" t="n">
        <v>42</v>
      </c>
      <c r="BB1" s="398" t="n">
        <v>43</v>
      </c>
      <c r="BC1" s="398" t="n">
        <v>44</v>
      </c>
      <c r="BD1" s="398" t="n">
        <v>45</v>
      </c>
      <c r="BE1" s="398" t="n">
        <v>46</v>
      </c>
      <c r="BF1" s="398" t="n">
        <v>47</v>
      </c>
      <c r="BG1" s="398" t="n">
        <v>48</v>
      </c>
      <c r="BH1" s="398" t="n">
        <v>49</v>
      </c>
      <c r="BI1" s="398" t="n">
        <v>50</v>
      </c>
      <c r="BJ1" s="398" t="n">
        <v>51</v>
      </c>
      <c r="BK1" s="398" t="n">
        <v>52</v>
      </c>
    </row>
    <row r="2" s="404" customFormat="true" ht="24" hidden="false" customHeight="false" outlineLevel="0" collapsed="false">
      <c r="A2" s="402" t="s">
        <v>222</v>
      </c>
      <c r="B2" s="402"/>
      <c r="C2" s="402"/>
      <c r="D2" s="402"/>
      <c r="E2" s="402"/>
      <c r="F2" s="402"/>
      <c r="G2" s="402"/>
      <c r="H2" s="402"/>
      <c r="I2" s="402"/>
      <c r="J2" s="402"/>
      <c r="K2" s="403"/>
      <c r="AJ2" s="405" t="s">
        <v>223</v>
      </c>
      <c r="AK2" s="405"/>
      <c r="AL2" s="405"/>
      <c r="AM2" s="405"/>
      <c r="AN2" s="405"/>
      <c r="AO2" s="405"/>
      <c r="AP2" s="406"/>
      <c r="AR2" s="407" t="s">
        <v>224</v>
      </c>
      <c r="AS2" s="407"/>
      <c r="AT2" s="407"/>
      <c r="AU2" s="407"/>
      <c r="AV2" s="407"/>
      <c r="AW2" s="407"/>
      <c r="AX2" s="406"/>
      <c r="AY2" s="407" t="s">
        <v>225</v>
      </c>
      <c r="AZ2" s="407"/>
      <c r="BA2" s="407"/>
      <c r="BB2" s="407"/>
      <c r="BC2" s="407"/>
      <c r="BD2" s="407"/>
      <c r="BE2" s="407" t="s">
        <v>226</v>
      </c>
      <c r="BF2" s="407"/>
      <c r="BG2" s="407"/>
      <c r="BH2" s="407"/>
      <c r="BI2" s="407"/>
      <c r="BJ2" s="407"/>
      <c r="BK2" s="408"/>
    </row>
    <row r="3" s="401" customFormat="true" ht="24" hidden="false" customHeight="true" outlineLevel="0" collapsed="false">
      <c r="A3" s="409" t="n">
        <v>1</v>
      </c>
      <c r="B3" s="410"/>
      <c r="C3" s="411"/>
      <c r="D3" s="410"/>
      <c r="E3" s="412" t="s">
        <v>227</v>
      </c>
      <c r="F3" s="411" t="str">
        <f aca="false">IF($J$1=1,L6,IF($J$1=2,L7,IF($J$1=3,L8,IF($J$1=4,L9,IF($J$1=5,L10,IF($J$1=6,L11,IF($J$1=7,L12,L13)))))))</f>
        <v>ก-30</v>
      </c>
      <c r="G3" s="411"/>
      <c r="H3" s="411"/>
      <c r="I3" s="411"/>
      <c r="J3" s="410"/>
      <c r="K3" s="413"/>
      <c r="AC3" s="414" t="s">
        <v>228</v>
      </c>
      <c r="AD3" s="414"/>
      <c r="AE3" s="414"/>
      <c r="AF3" s="414" t="s">
        <v>229</v>
      </c>
      <c r="AG3" s="414"/>
      <c r="AH3" s="414"/>
      <c r="AI3" s="415"/>
      <c r="AJ3" s="416" t="s">
        <v>230</v>
      </c>
      <c r="AK3" s="414" t="s">
        <v>231</v>
      </c>
      <c r="AL3" s="414"/>
      <c r="AM3" s="414"/>
      <c r="AN3" s="414"/>
      <c r="AO3" s="417" t="s">
        <v>232</v>
      </c>
      <c r="AP3" s="418"/>
      <c r="AQ3" s="416" t="s">
        <v>230</v>
      </c>
      <c r="AR3" s="416" t="s">
        <v>230</v>
      </c>
      <c r="AS3" s="414" t="s">
        <v>231</v>
      </c>
      <c r="AT3" s="414"/>
      <c r="AU3" s="414"/>
      <c r="AV3" s="414"/>
      <c r="AW3" s="417" t="s">
        <v>232</v>
      </c>
      <c r="AX3" s="418"/>
      <c r="AY3" s="416" t="s">
        <v>230</v>
      </c>
      <c r="AZ3" s="414" t="s">
        <v>231</v>
      </c>
      <c r="BA3" s="414"/>
      <c r="BB3" s="414"/>
      <c r="BC3" s="414"/>
      <c r="BD3" s="417" t="s">
        <v>232</v>
      </c>
      <c r="BE3" s="419" t="s">
        <v>230</v>
      </c>
      <c r="BF3" s="414" t="s">
        <v>231</v>
      </c>
      <c r="BG3" s="414"/>
      <c r="BH3" s="414"/>
      <c r="BI3" s="414"/>
      <c r="BJ3" s="417" t="s">
        <v>232</v>
      </c>
      <c r="BK3" s="420" t="s">
        <v>233</v>
      </c>
    </row>
    <row r="4" customFormat="false" ht="21.75" hidden="false" customHeight="false" outlineLevel="0" collapsed="false">
      <c r="A4" s="421" t="s">
        <v>234</v>
      </c>
      <c r="B4" s="421" t="s">
        <v>107</v>
      </c>
      <c r="C4" s="422" t="s">
        <v>6</v>
      </c>
      <c r="D4" s="421" t="s">
        <v>7</v>
      </c>
      <c r="E4" s="423" t="s">
        <v>235</v>
      </c>
      <c r="F4" s="423" t="s">
        <v>236</v>
      </c>
      <c r="G4" s="423" t="s">
        <v>237</v>
      </c>
      <c r="H4" s="423" t="s">
        <v>236</v>
      </c>
      <c r="I4" s="423" t="s">
        <v>238</v>
      </c>
      <c r="J4" s="421" t="s">
        <v>10</v>
      </c>
      <c r="K4" s="424"/>
      <c r="L4" s="425" t="s">
        <v>239</v>
      </c>
      <c r="M4" s="426" t="s">
        <v>240</v>
      </c>
      <c r="N4" s="426" t="s">
        <v>241</v>
      </c>
      <c r="O4" s="426" t="s">
        <v>242</v>
      </c>
      <c r="P4" s="426" t="s">
        <v>243</v>
      </c>
      <c r="Q4" s="427" t="s">
        <v>244</v>
      </c>
      <c r="R4" s="427"/>
      <c r="S4" s="427"/>
      <c r="T4" s="427" t="s">
        <v>245</v>
      </c>
      <c r="U4" s="427"/>
      <c r="V4" s="427"/>
      <c r="W4" s="427" t="s">
        <v>246</v>
      </c>
      <c r="X4" s="427"/>
      <c r="Y4" s="427"/>
      <c r="Z4" s="428" t="s">
        <v>247</v>
      </c>
      <c r="AA4" s="428"/>
      <c r="AB4" s="428"/>
      <c r="AC4" s="428" t="s">
        <v>248</v>
      </c>
      <c r="AD4" s="428"/>
      <c r="AE4" s="428"/>
      <c r="AF4" s="428" t="s">
        <v>248</v>
      </c>
      <c r="AG4" s="428"/>
      <c r="AH4" s="428"/>
      <c r="AI4" s="429" t="s">
        <v>249</v>
      </c>
      <c r="AJ4" s="430"/>
      <c r="AK4" s="428" t="s">
        <v>250</v>
      </c>
      <c r="AL4" s="428" t="s">
        <v>251</v>
      </c>
      <c r="AM4" s="428"/>
      <c r="AN4" s="431" t="s">
        <v>252</v>
      </c>
      <c r="AO4" s="432"/>
      <c r="AQ4" s="433" t="s">
        <v>253</v>
      </c>
      <c r="AR4" s="430"/>
      <c r="AS4" s="432" t="s">
        <v>250</v>
      </c>
      <c r="AT4" s="432" t="s">
        <v>251</v>
      </c>
      <c r="AU4" s="432" t="s">
        <v>254</v>
      </c>
      <c r="AV4" s="434" t="s">
        <v>255</v>
      </c>
      <c r="AW4" s="432"/>
      <c r="AY4" s="430"/>
      <c r="AZ4" s="432" t="s">
        <v>250</v>
      </c>
      <c r="BA4" s="432" t="s">
        <v>251</v>
      </c>
      <c r="BB4" s="432" t="s">
        <v>254</v>
      </c>
      <c r="BC4" s="434" t="s">
        <v>255</v>
      </c>
      <c r="BD4" s="432"/>
      <c r="BE4" s="435"/>
      <c r="BF4" s="432" t="s">
        <v>250</v>
      </c>
      <c r="BG4" s="432" t="s">
        <v>251</v>
      </c>
      <c r="BH4" s="432" t="s">
        <v>254</v>
      </c>
      <c r="BI4" s="434" t="s">
        <v>255</v>
      </c>
      <c r="BJ4" s="432"/>
      <c r="BK4" s="436"/>
    </row>
    <row r="5" customFormat="false" ht="21.75" hidden="false" customHeight="false" outlineLevel="0" collapsed="false">
      <c r="A5" s="421"/>
      <c r="B5" s="421"/>
      <c r="C5" s="422"/>
      <c r="D5" s="421"/>
      <c r="E5" s="437" t="s">
        <v>256</v>
      </c>
      <c r="F5" s="437" t="s">
        <v>256</v>
      </c>
      <c r="G5" s="437" t="s">
        <v>256</v>
      </c>
      <c r="H5" s="437" t="s">
        <v>256</v>
      </c>
      <c r="I5" s="437" t="s">
        <v>256</v>
      </c>
      <c r="J5" s="421"/>
      <c r="K5" s="430"/>
      <c r="L5" s="436"/>
      <c r="M5" s="436"/>
      <c r="N5" s="436"/>
      <c r="O5" s="436"/>
      <c r="P5" s="436"/>
      <c r="Q5" s="438" t="s">
        <v>257</v>
      </c>
      <c r="R5" s="432" t="s">
        <v>258</v>
      </c>
      <c r="S5" s="432"/>
      <c r="T5" s="438" t="s">
        <v>257</v>
      </c>
      <c r="U5" s="432" t="s">
        <v>258</v>
      </c>
      <c r="V5" s="432"/>
      <c r="W5" s="438" t="s">
        <v>257</v>
      </c>
      <c r="X5" s="432" t="s">
        <v>258</v>
      </c>
      <c r="Y5" s="432"/>
      <c r="Z5" s="438" t="s">
        <v>257</v>
      </c>
      <c r="AA5" s="432" t="s">
        <v>258</v>
      </c>
      <c r="AB5" s="432"/>
      <c r="AC5" s="438" t="s">
        <v>257</v>
      </c>
      <c r="AD5" s="432" t="s">
        <v>258</v>
      </c>
      <c r="AE5" s="439"/>
      <c r="AF5" s="438" t="s">
        <v>257</v>
      </c>
      <c r="AG5" s="432" t="s">
        <v>258</v>
      </c>
      <c r="AH5" s="439"/>
      <c r="AI5" s="432" t="s">
        <v>259</v>
      </c>
      <c r="AJ5" s="420" t="s">
        <v>260</v>
      </c>
      <c r="AK5" s="429" t="s">
        <v>261</v>
      </c>
      <c r="AL5" s="429" t="s">
        <v>261</v>
      </c>
      <c r="AM5" s="429"/>
      <c r="AN5" s="429" t="s">
        <v>261</v>
      </c>
      <c r="AO5" s="429" t="s">
        <v>262</v>
      </c>
      <c r="AQ5" s="420" t="s">
        <v>260</v>
      </c>
      <c r="AR5" s="420" t="s">
        <v>260</v>
      </c>
      <c r="AS5" s="429" t="s">
        <v>261</v>
      </c>
      <c r="AT5" s="429" t="s">
        <v>261</v>
      </c>
      <c r="AU5" s="429" t="s">
        <v>261</v>
      </c>
      <c r="AV5" s="429" t="s">
        <v>261</v>
      </c>
      <c r="AW5" s="429" t="s">
        <v>262</v>
      </c>
      <c r="AX5" s="400"/>
      <c r="AY5" s="420" t="s">
        <v>260</v>
      </c>
      <c r="AZ5" s="429" t="s">
        <v>261</v>
      </c>
      <c r="BA5" s="429" t="s">
        <v>261</v>
      </c>
      <c r="BB5" s="429" t="s">
        <v>261</v>
      </c>
      <c r="BC5" s="429" t="s">
        <v>261</v>
      </c>
      <c r="BD5" s="429" t="s">
        <v>262</v>
      </c>
      <c r="BE5" s="440" t="s">
        <v>263</v>
      </c>
      <c r="BF5" s="429" t="s">
        <v>264</v>
      </c>
      <c r="BG5" s="429" t="s">
        <v>264</v>
      </c>
      <c r="BH5" s="429" t="s">
        <v>264</v>
      </c>
      <c r="BI5" s="429" t="s">
        <v>261</v>
      </c>
      <c r="BJ5" s="429" t="s">
        <v>262</v>
      </c>
      <c r="BK5" s="441"/>
    </row>
    <row r="6" customFormat="false" ht="21.75" hidden="false" customHeight="false" outlineLevel="0" collapsed="false">
      <c r="A6" s="442" t="n">
        <v>1</v>
      </c>
      <c r="B6" s="443" t="s">
        <v>265</v>
      </c>
      <c r="C6" s="444" t="n">
        <f aca="false">+VLOOKUP($F$3,$L$6:$CE$14,46)</f>
        <v>1.6</v>
      </c>
      <c r="D6" s="445" t="s">
        <v>266</v>
      </c>
      <c r="E6" s="446" t="e">
        <f aca="false">#REF!</f>
        <v>#REF!</v>
      </c>
      <c r="F6" s="444" t="e">
        <f aca="false">C6*E6</f>
        <v>#REF!</v>
      </c>
      <c r="G6" s="446" t="n">
        <v>436</v>
      </c>
      <c r="H6" s="444" t="n">
        <f aca="false">C6*G6</f>
        <v>697.6</v>
      </c>
      <c r="I6" s="444" t="e">
        <f aca="false">F6+H6</f>
        <v>#REF!</v>
      </c>
      <c r="J6" s="447" t="s">
        <v>267</v>
      </c>
      <c r="K6" s="429"/>
      <c r="L6" s="420" t="s">
        <v>268</v>
      </c>
      <c r="M6" s="429" t="n">
        <v>0.3</v>
      </c>
      <c r="N6" s="429" t="n">
        <v>0.3</v>
      </c>
      <c r="O6" s="429" t="n">
        <v>0.1</v>
      </c>
      <c r="P6" s="429" t="n">
        <v>0.1</v>
      </c>
      <c r="Q6" s="429" t="n">
        <v>9</v>
      </c>
      <c r="R6" s="429" t="n">
        <v>0.2</v>
      </c>
      <c r="S6" s="448" t="n">
        <f aca="false">+(M6+2*N6+4*O6+2*P6)/R6</f>
        <v>7.5</v>
      </c>
      <c r="T6" s="429" t="n">
        <v>9</v>
      </c>
      <c r="U6" s="429" t="n">
        <v>0.2</v>
      </c>
      <c r="V6" s="448" t="n">
        <f aca="false">2*(N6+O6)/U6</f>
        <v>4</v>
      </c>
      <c r="W6" s="429" t="n">
        <v>9</v>
      </c>
      <c r="X6" s="429" t="n">
        <v>0.15</v>
      </c>
      <c r="Y6" s="429"/>
      <c r="Z6" s="429" t="n">
        <v>9</v>
      </c>
      <c r="AA6" s="449" t="n">
        <v>0.15</v>
      </c>
      <c r="AB6" s="448" t="n">
        <f aca="false">+(M6+2*O6)/X6</f>
        <v>3.33333333333333</v>
      </c>
      <c r="AC6" s="450" t="n">
        <v>6</v>
      </c>
      <c r="AD6" s="451" t="n">
        <v>0.2</v>
      </c>
      <c r="AE6" s="452" t="n">
        <f aca="false">2*(2*N6+M6+2*O6+P6)/AD6</f>
        <v>12</v>
      </c>
      <c r="AF6" s="453" t="n">
        <v>6</v>
      </c>
      <c r="AG6" s="454" t="n">
        <v>0.2</v>
      </c>
      <c r="AH6" s="455" t="n">
        <f aca="false">2*((ROUNDDOWN((M6+O6)/AG6,0)+1)*0.4+1.2)</f>
        <v>4.8</v>
      </c>
      <c r="AI6" s="441" t="n">
        <f aca="false">2*(N6+P6)+M6</f>
        <v>1.1</v>
      </c>
      <c r="AJ6" s="449" t="n">
        <f aca="false">+P6*0.4*(M6+O6)</f>
        <v>0.016</v>
      </c>
      <c r="AK6" s="429" t="n">
        <f aca="false">+AH6</f>
        <v>4.8</v>
      </c>
      <c r="AL6" s="429" t="n">
        <f aca="false">2*((ROUNDDOWN(0.4/X6,0)+1)*(M6+O6))</f>
        <v>2.4</v>
      </c>
      <c r="AM6" s="429"/>
      <c r="AN6" s="449" t="n">
        <f aca="false">2*(0.4)</f>
        <v>0.8</v>
      </c>
      <c r="AO6" s="449" t="n">
        <f aca="false">+P6*2*(0.4+M6+O6)</f>
        <v>0.16</v>
      </c>
      <c r="AQ6" s="449" t="n">
        <f aca="false">ROUND(0.05*(2*O6+M6),2)</f>
        <v>0.03</v>
      </c>
      <c r="AR6" s="449" t="n">
        <f aca="false">+O6*(2*N6+M6+2*O6+P6)</f>
        <v>0.12</v>
      </c>
      <c r="AS6" s="449" t="n">
        <f aca="false">+AE6</f>
        <v>12</v>
      </c>
      <c r="AT6" s="449" t="n">
        <f aca="false">S6+V6+AB6</f>
        <v>14.8333333333333</v>
      </c>
      <c r="AU6" s="429" t="n">
        <v>0</v>
      </c>
      <c r="AV6" s="429" t="n">
        <v>2</v>
      </c>
      <c r="AW6" s="449" t="n">
        <f aca="false">4*(N6+P6)+2*O6</f>
        <v>1.8</v>
      </c>
      <c r="AY6" s="449" t="n">
        <f aca="false">+ROUND(AR6+2.5*AJ6,4)</f>
        <v>0.16</v>
      </c>
      <c r="AZ6" s="449" t="n">
        <f aca="false">ROUND(AS6+2.5*AK6,2)</f>
        <v>24</v>
      </c>
      <c r="BA6" s="449" t="n">
        <f aca="false">+ROUND(AT6+2.5*AL6,2)+4</f>
        <v>24.83</v>
      </c>
      <c r="BB6" s="429" t="n">
        <v>0</v>
      </c>
      <c r="BC6" s="449" t="n">
        <f aca="false">2+AN6*2.5</f>
        <v>4</v>
      </c>
      <c r="BD6" s="449" t="n">
        <f aca="false">+ROUND(AW6+2.5*AO6,2)</f>
        <v>2.2</v>
      </c>
      <c r="BE6" s="449" t="n">
        <f aca="false">+ROUND(AY6*10,2)</f>
        <v>1.6</v>
      </c>
      <c r="BF6" s="449" t="n">
        <f aca="false">+ROUND(0.222*AZ6*10*1.05,2)</f>
        <v>55.94</v>
      </c>
      <c r="BG6" s="449" t="n">
        <f aca="false">ROUND(0.488*BA6*10*1.07,2)</f>
        <v>129.65</v>
      </c>
      <c r="BH6" s="429" t="n">
        <v>0</v>
      </c>
      <c r="BI6" s="449" t="n">
        <f aca="false">ROUND(1*(BC6)*10,1)</f>
        <v>40</v>
      </c>
      <c r="BJ6" s="449" t="n">
        <f aca="false">+ROUND(BD6*10,1)</f>
        <v>22</v>
      </c>
      <c r="BK6" s="456" t="n">
        <f aca="false">+(M6+2*O6)*(N6+O6+P6+0.05)</f>
        <v>0.275</v>
      </c>
    </row>
    <row r="7" customFormat="false" ht="21.75" hidden="false" customHeight="false" outlineLevel="0" collapsed="false">
      <c r="A7" s="457" t="n">
        <v>2</v>
      </c>
      <c r="B7" s="458" t="s">
        <v>269</v>
      </c>
      <c r="C7" s="459" t="n">
        <f aca="false">+VLOOKUP($F$3,$L$6:$CE$14,32)*10</f>
        <v>0.3</v>
      </c>
      <c r="D7" s="460" t="s">
        <v>266</v>
      </c>
      <c r="E7" s="459" t="e">
        <f aca="false">#REF!</f>
        <v>#REF!</v>
      </c>
      <c r="F7" s="459" t="e">
        <f aca="false">C7*E7</f>
        <v>#REF!</v>
      </c>
      <c r="G7" s="446" t="n">
        <v>398</v>
      </c>
      <c r="H7" s="459" t="n">
        <f aca="false">C7*G7</f>
        <v>119.4</v>
      </c>
      <c r="I7" s="459" t="e">
        <f aca="false">F7+H7</f>
        <v>#REF!</v>
      </c>
      <c r="J7" s="457"/>
      <c r="K7" s="441"/>
      <c r="L7" s="420" t="s">
        <v>270</v>
      </c>
      <c r="M7" s="429" t="n">
        <v>0.3</v>
      </c>
      <c r="N7" s="429" t="n">
        <v>0.5</v>
      </c>
      <c r="O7" s="429" t="n">
        <v>0.1</v>
      </c>
      <c r="P7" s="429" t="n">
        <v>0.1</v>
      </c>
      <c r="Q7" s="429" t="n">
        <v>9</v>
      </c>
      <c r="R7" s="429" t="n">
        <v>0.15</v>
      </c>
      <c r="S7" s="448" t="n">
        <f aca="false">+(M7+2*N7+4*O7+2*P7)/R7</f>
        <v>12.6666666666667</v>
      </c>
      <c r="T7" s="429" t="n">
        <v>9</v>
      </c>
      <c r="U7" s="429" t="n">
        <v>0.15</v>
      </c>
      <c r="V7" s="448" t="n">
        <f aca="false">2*(N7+O7)/U7</f>
        <v>8</v>
      </c>
      <c r="W7" s="429" t="n">
        <v>9</v>
      </c>
      <c r="X7" s="429" t="n">
        <v>0.15</v>
      </c>
      <c r="Y7" s="429"/>
      <c r="Z7" s="429" t="n">
        <v>9</v>
      </c>
      <c r="AA7" s="449" t="n">
        <v>0.15</v>
      </c>
      <c r="AB7" s="448" t="n">
        <f aca="false">+(M7+2*O7)/X7</f>
        <v>3.33333333333333</v>
      </c>
      <c r="AC7" s="450" t="n">
        <v>6</v>
      </c>
      <c r="AD7" s="461" t="n">
        <v>0.2</v>
      </c>
      <c r="AE7" s="448" t="n">
        <f aca="false">2*(2*N7+M7+2*O7+P7)/AD7</f>
        <v>16</v>
      </c>
      <c r="AF7" s="450" t="n">
        <v>6</v>
      </c>
      <c r="AG7" s="462" t="n">
        <v>0.2</v>
      </c>
      <c r="AH7" s="429" t="n">
        <f aca="false">2*((ROUNDDOWN((M7+O7)/AG7,0)+1)*0.4+1.2)</f>
        <v>4.8</v>
      </c>
      <c r="AI7" s="441" t="n">
        <f aca="false">2*(N7+P7)+M7</f>
        <v>1.5</v>
      </c>
      <c r="AJ7" s="449" t="n">
        <f aca="false">+P7*0.4*(M7+O7)</f>
        <v>0.016</v>
      </c>
      <c r="AK7" s="429" t="n">
        <f aca="false">+AH7</f>
        <v>4.8</v>
      </c>
      <c r="AL7" s="429" t="n">
        <f aca="false">2*((ROUNDDOWN(0.4/X7,0)+1)*(M7+O7))</f>
        <v>2.4</v>
      </c>
      <c r="AM7" s="429"/>
      <c r="AN7" s="449" t="n">
        <f aca="false">2*(0.4)</f>
        <v>0.8</v>
      </c>
      <c r="AO7" s="449" t="n">
        <f aca="false">+P7*2*(0.4+M7+O7)</f>
        <v>0.16</v>
      </c>
      <c r="AQ7" s="449" t="n">
        <f aca="false">ROUND(0.05*(2*O7+M7),2)</f>
        <v>0.03</v>
      </c>
      <c r="AR7" s="449" t="n">
        <f aca="false">+O7*(2*N7+M7+2*O7+P7)</f>
        <v>0.16</v>
      </c>
      <c r="AS7" s="449" t="n">
        <f aca="false">+AE7</f>
        <v>16</v>
      </c>
      <c r="AT7" s="449" t="n">
        <f aca="false">S7+V7+AB7</f>
        <v>24</v>
      </c>
      <c r="AU7" s="429" t="n">
        <v>0</v>
      </c>
      <c r="AV7" s="429" t="n">
        <v>2</v>
      </c>
      <c r="AW7" s="449" t="n">
        <f aca="false">4*(N7+P7)+2*O7</f>
        <v>2.6</v>
      </c>
      <c r="AY7" s="449" t="n">
        <f aca="false">+ROUND(AR7+2.5*AJ7,4)</f>
        <v>0.2</v>
      </c>
      <c r="AZ7" s="449" t="n">
        <f aca="false">ROUND(AS7+2.5*AK7,2)</f>
        <v>28</v>
      </c>
      <c r="BA7" s="449" t="n">
        <f aca="false">+ROUND(AT7+2.5*AL7,2)+4</f>
        <v>34</v>
      </c>
      <c r="BB7" s="429" t="n">
        <v>0</v>
      </c>
      <c r="BC7" s="449" t="n">
        <f aca="false">2+AN7*2.5</f>
        <v>4</v>
      </c>
      <c r="BD7" s="449" t="n">
        <f aca="false">+ROUND(AW7+2.5*AO7,2)</f>
        <v>3</v>
      </c>
      <c r="BE7" s="449" t="n">
        <f aca="false">+ROUND(AY7*10,2)</f>
        <v>2</v>
      </c>
      <c r="BF7" s="449" t="n">
        <f aca="false">+ROUND(0.222*AZ7*10*1.05,2)</f>
        <v>65.27</v>
      </c>
      <c r="BG7" s="449" t="n">
        <f aca="false">ROUND(0.488*BA7*10*1.07,2)</f>
        <v>177.53</v>
      </c>
      <c r="BH7" s="429" t="n">
        <v>0</v>
      </c>
      <c r="BI7" s="449" t="n">
        <f aca="false">ROUND(1*(BC7)*10,1)</f>
        <v>40</v>
      </c>
      <c r="BJ7" s="449" t="n">
        <f aca="false">+ROUND(BD7*10,1)</f>
        <v>30</v>
      </c>
      <c r="BK7" s="456" t="n">
        <f aca="false">+(M7+2*O7)*(N7+O7+P7+0.05)</f>
        <v>0.375</v>
      </c>
    </row>
    <row r="8" customFormat="false" ht="21.75" hidden="false" customHeight="false" outlineLevel="0" collapsed="false">
      <c r="A8" s="457" t="n">
        <v>3</v>
      </c>
      <c r="B8" s="458" t="s">
        <v>271</v>
      </c>
      <c r="C8" s="459" t="n">
        <f aca="false">ROUND(VLOOKUP(F3,$L$6:$CE$14,51),2)</f>
        <v>22</v>
      </c>
      <c r="D8" s="460" t="s">
        <v>272</v>
      </c>
      <c r="E8" s="459" t="e">
        <f aca="false">#REF!</f>
        <v>#REF!</v>
      </c>
      <c r="F8" s="459" t="e">
        <f aca="false">C8*E8</f>
        <v>#REF!</v>
      </c>
      <c r="G8" s="459" t="n">
        <v>0</v>
      </c>
      <c r="H8" s="459" t="n">
        <f aca="false">C8*G8</f>
        <v>0</v>
      </c>
      <c r="I8" s="459" t="e">
        <f aca="false">F8+H8</f>
        <v>#REF!</v>
      </c>
      <c r="J8" s="457"/>
      <c r="K8" s="441"/>
      <c r="L8" s="420" t="s">
        <v>273</v>
      </c>
      <c r="M8" s="429" t="n">
        <v>0.3</v>
      </c>
      <c r="N8" s="429" t="n">
        <v>0.7</v>
      </c>
      <c r="O8" s="429" t="n">
        <v>0.12</v>
      </c>
      <c r="P8" s="429" t="n">
        <v>0.1</v>
      </c>
      <c r="Q8" s="429" t="n">
        <v>9</v>
      </c>
      <c r="R8" s="429" t="n">
        <v>0.1</v>
      </c>
      <c r="S8" s="448" t="n">
        <f aca="false">+(M8+2*N8+4*O8+2*P8)/R8</f>
        <v>23.8</v>
      </c>
      <c r="T8" s="429" t="n">
        <v>9</v>
      </c>
      <c r="U8" s="429" t="n">
        <v>0.1</v>
      </c>
      <c r="V8" s="448" t="n">
        <f aca="false">2*(N8+O8)/U8</f>
        <v>16.4</v>
      </c>
      <c r="W8" s="429" t="n">
        <v>9</v>
      </c>
      <c r="X8" s="429" t="n">
        <v>0.15</v>
      </c>
      <c r="Y8" s="429"/>
      <c r="Z8" s="429" t="n">
        <v>9</v>
      </c>
      <c r="AA8" s="449" t="n">
        <v>0.15</v>
      </c>
      <c r="AB8" s="448" t="n">
        <f aca="false">+(M8+2*O8)/X8</f>
        <v>3.6</v>
      </c>
      <c r="AC8" s="450" t="n">
        <v>6</v>
      </c>
      <c r="AD8" s="461" t="n">
        <v>0.2</v>
      </c>
      <c r="AE8" s="448" t="n">
        <f aca="false">2*(2*N8+M8+2*O8+P8)/AD8</f>
        <v>20.4</v>
      </c>
      <c r="AF8" s="450" t="n">
        <v>6</v>
      </c>
      <c r="AG8" s="462" t="n">
        <v>0.2</v>
      </c>
      <c r="AH8" s="429" t="n">
        <f aca="false">2*((ROUNDDOWN((M8+O8)/AG8,0)+1)*0.4+1.2)</f>
        <v>4.8</v>
      </c>
      <c r="AI8" s="441" t="n">
        <f aca="false">2*(N8+P8)+M8</f>
        <v>1.9</v>
      </c>
      <c r="AJ8" s="449" t="n">
        <f aca="false">+P8*0.4*(M8+O8)</f>
        <v>0.0168</v>
      </c>
      <c r="AK8" s="429" t="n">
        <f aca="false">+AH8</f>
        <v>4.8</v>
      </c>
      <c r="AL8" s="429" t="n">
        <f aca="false">2*((ROUNDDOWN(0.4/X8,0)+1)*(M8+O8))</f>
        <v>2.52</v>
      </c>
      <c r="AM8" s="429"/>
      <c r="AN8" s="449" t="n">
        <f aca="false">2*(0.4)</f>
        <v>0.8</v>
      </c>
      <c r="AO8" s="449" t="n">
        <f aca="false">+P8*2*(0.4+M8+O8)</f>
        <v>0.164</v>
      </c>
      <c r="AQ8" s="449" t="n">
        <f aca="false">ROUND(0.05*(2*O8+M8),2)</f>
        <v>0.03</v>
      </c>
      <c r="AR8" s="449" t="n">
        <f aca="false">+O8*(2*N8+M8+2*O8+P8)</f>
        <v>0.2448</v>
      </c>
      <c r="AS8" s="449" t="n">
        <f aca="false">+AE8</f>
        <v>20.4</v>
      </c>
      <c r="AT8" s="449" t="n">
        <f aca="false">S8+V8+AB8</f>
        <v>43.8</v>
      </c>
      <c r="AU8" s="429" t="n">
        <v>0</v>
      </c>
      <c r="AV8" s="429" t="n">
        <v>2</v>
      </c>
      <c r="AW8" s="449" t="n">
        <f aca="false">4*(N8+P8)+2*O8</f>
        <v>3.44</v>
      </c>
      <c r="AY8" s="449" t="n">
        <f aca="false">+ROUND(AR8+2.5*AJ8,4)</f>
        <v>0.2868</v>
      </c>
      <c r="AZ8" s="449" t="n">
        <f aca="false">ROUND(AS8+2.5*AK8,2)</f>
        <v>32.4</v>
      </c>
      <c r="BA8" s="449" t="n">
        <f aca="false">+ROUND(AT8+2.5*AL8,2)+4</f>
        <v>54.1</v>
      </c>
      <c r="BB8" s="429" t="n">
        <v>0</v>
      </c>
      <c r="BC8" s="449" t="n">
        <f aca="false">2+AN8*2.5</f>
        <v>4</v>
      </c>
      <c r="BD8" s="449" t="n">
        <f aca="false">+ROUND(AW8+2.5*AO8,2)</f>
        <v>3.85</v>
      </c>
      <c r="BE8" s="449" t="n">
        <f aca="false">+ROUND(AY8*10,2)</f>
        <v>2.87</v>
      </c>
      <c r="BF8" s="449" t="n">
        <f aca="false">+ROUND(0.222*AZ8*10*1.05,2)</f>
        <v>75.52</v>
      </c>
      <c r="BG8" s="449" t="n">
        <f aca="false">ROUND(0.488*BA8*10*1.07,2)</f>
        <v>282.49</v>
      </c>
      <c r="BH8" s="429" t="n">
        <v>0</v>
      </c>
      <c r="BI8" s="449" t="n">
        <f aca="false">ROUND(1*(BC8)*10,1)</f>
        <v>40</v>
      </c>
      <c r="BJ8" s="449" t="n">
        <f aca="false">+ROUND(BD8*10,1)</f>
        <v>38.5</v>
      </c>
      <c r="BK8" s="456" t="n">
        <f aca="false">+(M8+2*O8)*(N8+O8+P8+0.05)</f>
        <v>0.5238</v>
      </c>
    </row>
    <row r="9" customFormat="false" ht="21.75" hidden="false" customHeight="false" outlineLevel="0" collapsed="false">
      <c r="A9" s="457" t="n">
        <v>4</v>
      </c>
      <c r="B9" s="458" t="s">
        <v>274</v>
      </c>
      <c r="C9" s="459" t="n">
        <f aca="false">VLOOKUP($F$3,$L$6:$CE$14,51)</f>
        <v>22</v>
      </c>
      <c r="D9" s="460" t="s">
        <v>272</v>
      </c>
      <c r="E9" s="459" t="n">
        <v>0</v>
      </c>
      <c r="F9" s="459" t="n">
        <f aca="false">C9*E9</f>
        <v>0</v>
      </c>
      <c r="G9" s="459" t="e">
        <f aca="false">#REF!</f>
        <v>#REF!</v>
      </c>
      <c r="H9" s="459" t="e">
        <f aca="false">C9*G9</f>
        <v>#REF!</v>
      </c>
      <c r="I9" s="459" t="e">
        <f aca="false">F9+H9</f>
        <v>#REF!</v>
      </c>
      <c r="J9" s="457"/>
      <c r="K9" s="441"/>
      <c r="L9" s="420" t="s">
        <v>275</v>
      </c>
      <c r="M9" s="429" t="n">
        <v>0.3</v>
      </c>
      <c r="N9" s="429" t="n">
        <v>1</v>
      </c>
      <c r="O9" s="429" t="n">
        <v>0.15</v>
      </c>
      <c r="P9" s="429" t="n">
        <v>0.1</v>
      </c>
      <c r="Q9" s="429" t="n">
        <v>12</v>
      </c>
      <c r="R9" s="429" t="n">
        <v>0.1</v>
      </c>
      <c r="S9" s="448" t="n">
        <f aca="false">+(M9+2*N9+4*O9+2*P9)/R9</f>
        <v>31</v>
      </c>
      <c r="T9" s="429" t="n">
        <v>12</v>
      </c>
      <c r="U9" s="429" t="n">
        <v>0.1</v>
      </c>
      <c r="V9" s="448" t="n">
        <f aca="false">2*(N9+O9)/U9</f>
        <v>23</v>
      </c>
      <c r="W9" s="429" t="n">
        <v>9</v>
      </c>
      <c r="X9" s="429" t="n">
        <v>0.15</v>
      </c>
      <c r="Y9" s="429"/>
      <c r="Z9" s="429" t="n">
        <v>9</v>
      </c>
      <c r="AA9" s="449" t="n">
        <v>0.15</v>
      </c>
      <c r="AB9" s="448" t="n">
        <f aca="false">+(M9+2*O9)/X9</f>
        <v>4</v>
      </c>
      <c r="AC9" s="450" t="n">
        <v>6</v>
      </c>
      <c r="AD9" s="461" t="n">
        <v>0.15</v>
      </c>
      <c r="AE9" s="448" t="n">
        <f aca="false">2*(2*N9+M9+2*O9+P9)/AD9</f>
        <v>36</v>
      </c>
      <c r="AF9" s="450" t="n">
        <v>6</v>
      </c>
      <c r="AG9" s="462" t="n">
        <v>0.2</v>
      </c>
      <c r="AH9" s="429" t="n">
        <f aca="false">2*((ROUNDDOWN((M9+O9)/AG9,0)+1)*0.4+1.2)</f>
        <v>4.8</v>
      </c>
      <c r="AI9" s="441" t="n">
        <f aca="false">2*(N9+P9)+M9</f>
        <v>2.5</v>
      </c>
      <c r="AJ9" s="449" t="n">
        <f aca="false">+P9*0.4*(M9+O9)</f>
        <v>0.018</v>
      </c>
      <c r="AK9" s="429" t="n">
        <f aca="false">+AH9</f>
        <v>4.8</v>
      </c>
      <c r="AL9" s="429" t="n">
        <f aca="false">2*((ROUNDDOWN(0.4/X9,0)+1)*(M9+O9))</f>
        <v>2.7</v>
      </c>
      <c r="AM9" s="429"/>
      <c r="AN9" s="449" t="n">
        <f aca="false">2*(0.4)</f>
        <v>0.8</v>
      </c>
      <c r="AO9" s="449" t="n">
        <f aca="false">+P9*2*(0.4+M9+O9)</f>
        <v>0.17</v>
      </c>
      <c r="AQ9" s="449" t="n">
        <f aca="false">ROUND(0.05*(2*O9+M9),2)</f>
        <v>0.03</v>
      </c>
      <c r="AR9" s="449" t="n">
        <f aca="false">+O9*(2*N9+M9+2*O9+P9)</f>
        <v>0.405</v>
      </c>
      <c r="AS9" s="449" t="n">
        <f aca="false">+AE9</f>
        <v>36</v>
      </c>
      <c r="AT9" s="449" t="n">
        <f aca="false">+AB9</f>
        <v>4</v>
      </c>
      <c r="AU9" s="449" t="n">
        <f aca="false">+S9+V9</f>
        <v>54</v>
      </c>
      <c r="AV9" s="429" t="n">
        <v>2</v>
      </c>
      <c r="AW9" s="449" t="n">
        <f aca="false">4*(N9+P9)+2*O9</f>
        <v>4.7</v>
      </c>
      <c r="AY9" s="449" t="n">
        <f aca="false">+ROUND(AR9+2.5*AJ9,4)</f>
        <v>0.45</v>
      </c>
      <c r="AZ9" s="449" t="n">
        <f aca="false">ROUND(AS9+2.5*AK9,2)</f>
        <v>48</v>
      </c>
      <c r="BA9" s="449" t="n">
        <f aca="false">+ROUND(AT9+2.5*AL9,2)+4</f>
        <v>14.75</v>
      </c>
      <c r="BB9" s="449" t="n">
        <f aca="false">+AU9</f>
        <v>54</v>
      </c>
      <c r="BC9" s="449" t="n">
        <f aca="false">2+AN9*2.5</f>
        <v>4</v>
      </c>
      <c r="BD9" s="449" t="n">
        <f aca="false">+ROUND(AW9+2.5*AO9,2)</f>
        <v>5.13</v>
      </c>
      <c r="BE9" s="449" t="n">
        <f aca="false">+ROUND(AY9*10,2)</f>
        <v>4.5</v>
      </c>
      <c r="BF9" s="449" t="n">
        <f aca="false">+ROUND(0.222*AZ9*10*1.05,2)</f>
        <v>111.89</v>
      </c>
      <c r="BG9" s="449" t="n">
        <f aca="false">ROUND(0.488*BA9*10*1.07,2)</f>
        <v>77.02</v>
      </c>
      <c r="BH9" s="449" t="n">
        <f aca="false">ROUND(0.888*BB9*10*1.09,2)</f>
        <v>522.68</v>
      </c>
      <c r="BI9" s="449" t="n">
        <f aca="false">ROUND(1*(BC9)*10,1)</f>
        <v>40</v>
      </c>
      <c r="BJ9" s="449" t="n">
        <f aca="false">+ROUND(BD9*10,1)</f>
        <v>51.3</v>
      </c>
      <c r="BK9" s="456" t="n">
        <f aca="false">+(M9+2*O9)*(N9+O9+P9+0.05)</f>
        <v>0.78</v>
      </c>
    </row>
    <row r="10" customFormat="false" ht="21.75" hidden="false" customHeight="false" outlineLevel="0" collapsed="false">
      <c r="A10" s="457" t="n">
        <v>5</v>
      </c>
      <c r="B10" s="458" t="s">
        <v>276</v>
      </c>
      <c r="C10" s="459" t="n">
        <f aca="false">ROUND(0.2*VLOOKUP($F$3,$L$6:$CE$14,51),1)</f>
        <v>4.4</v>
      </c>
      <c r="D10" s="460" t="s">
        <v>277</v>
      </c>
      <c r="E10" s="459" t="n">
        <v>0</v>
      </c>
      <c r="F10" s="459" t="n">
        <f aca="false">C10*E10</f>
        <v>0</v>
      </c>
      <c r="G10" s="459"/>
      <c r="H10" s="459" t="n">
        <f aca="false">C10*G10</f>
        <v>0</v>
      </c>
      <c r="I10" s="459" t="n">
        <f aca="false">F10+H10</f>
        <v>0</v>
      </c>
      <c r="J10" s="457"/>
      <c r="K10" s="441"/>
      <c r="L10" s="420" t="s">
        <v>278</v>
      </c>
      <c r="M10" s="429" t="n">
        <v>0.5</v>
      </c>
      <c r="N10" s="429" t="n">
        <v>0.3</v>
      </c>
      <c r="O10" s="429" t="n">
        <v>0.1</v>
      </c>
      <c r="P10" s="429" t="n">
        <v>0.15</v>
      </c>
      <c r="Q10" s="429" t="n">
        <v>9</v>
      </c>
      <c r="R10" s="429" t="n">
        <v>0.2</v>
      </c>
      <c r="S10" s="448" t="n">
        <f aca="false">+(M10+2*N10+4*O10+2*P10)/R10</f>
        <v>9</v>
      </c>
      <c r="T10" s="429" t="n">
        <v>9</v>
      </c>
      <c r="U10" s="429" t="n">
        <v>0.2</v>
      </c>
      <c r="V10" s="448" t="n">
        <f aca="false">2*(N10+O10)/U10</f>
        <v>4</v>
      </c>
      <c r="W10" s="429" t="n">
        <v>9</v>
      </c>
      <c r="X10" s="429" t="n">
        <v>0.1</v>
      </c>
      <c r="Y10" s="429"/>
      <c r="Z10" s="429" t="n">
        <v>9</v>
      </c>
      <c r="AA10" s="449" t="n">
        <v>0.1</v>
      </c>
      <c r="AB10" s="448" t="n">
        <f aca="false">+(M10+2*O10)/X10</f>
        <v>7</v>
      </c>
      <c r="AC10" s="450" t="n">
        <v>6</v>
      </c>
      <c r="AD10" s="461" t="n">
        <v>0.2</v>
      </c>
      <c r="AE10" s="448" t="n">
        <f aca="false">2*(2*N10+M10+2*O10+P10)/AD10</f>
        <v>14.5</v>
      </c>
      <c r="AF10" s="450" t="n">
        <v>6</v>
      </c>
      <c r="AG10" s="462" t="n">
        <v>0.15</v>
      </c>
      <c r="AH10" s="429" t="n">
        <f aca="false">2*((ROUNDDOWN((M10+O10)/AG10,0)+1)*0.4+1.2)</f>
        <v>6.4</v>
      </c>
      <c r="AI10" s="441" t="n">
        <f aca="false">2*(N10+P10)+M10</f>
        <v>1.4</v>
      </c>
      <c r="AJ10" s="449" t="n">
        <f aca="false">+P10*0.4*(M10+O10)</f>
        <v>0.036</v>
      </c>
      <c r="AK10" s="429" t="n">
        <f aca="false">+AH10</f>
        <v>6.4</v>
      </c>
      <c r="AL10" s="429" t="n">
        <f aca="false">2*((ROUNDDOWN(0.4/X10,0)+1)*(M10+O10))</f>
        <v>6</v>
      </c>
      <c r="AM10" s="429"/>
      <c r="AN10" s="449" t="n">
        <f aca="false">2*(0.4)</f>
        <v>0.8</v>
      </c>
      <c r="AO10" s="449" t="n">
        <f aca="false">+P10*2*(0.4+M10+O10)</f>
        <v>0.3</v>
      </c>
      <c r="AQ10" s="449" t="n">
        <f aca="false">ROUND(0.05*(2*O10+M10),2)</f>
        <v>0.04</v>
      </c>
      <c r="AR10" s="449" t="n">
        <f aca="false">+O10*(2*N10+M10+2*O10+P10)</f>
        <v>0.145</v>
      </c>
      <c r="AS10" s="449" t="n">
        <f aca="false">+AE10</f>
        <v>14.5</v>
      </c>
      <c r="AT10" s="449" t="n">
        <f aca="false">S10+V10+AB10</f>
        <v>20</v>
      </c>
      <c r="AU10" s="429" t="n">
        <v>0</v>
      </c>
      <c r="AV10" s="429" t="n">
        <v>2</v>
      </c>
      <c r="AW10" s="449" t="n">
        <f aca="false">4*(N10+P10)+2*O10</f>
        <v>2</v>
      </c>
      <c r="AY10" s="449" t="n">
        <f aca="false">+ROUND(AR10+2.5*AJ10,4)</f>
        <v>0.235</v>
      </c>
      <c r="AZ10" s="449" t="n">
        <f aca="false">ROUND(AS10+2.5*AK10,2)</f>
        <v>30.5</v>
      </c>
      <c r="BA10" s="449" t="n">
        <f aca="false">+ROUND(AT10+2.5*AL10,2)+4</f>
        <v>39</v>
      </c>
      <c r="BB10" s="429" t="n">
        <v>0</v>
      </c>
      <c r="BC10" s="449" t="n">
        <f aca="false">2+AN10*2.5</f>
        <v>4</v>
      </c>
      <c r="BD10" s="449" t="n">
        <f aca="false">+ROUND(AW10+2.5*AO10,2)</f>
        <v>2.75</v>
      </c>
      <c r="BE10" s="449" t="n">
        <f aca="false">+ROUND(AY10*10,2)</f>
        <v>2.35</v>
      </c>
      <c r="BF10" s="449" t="n">
        <f aca="false">+ROUND(0.222*AZ10*10*1.05,2)</f>
        <v>71.1</v>
      </c>
      <c r="BG10" s="449" t="n">
        <f aca="false">ROUND(0.488*BA10*10*1.07,2)</f>
        <v>203.64</v>
      </c>
      <c r="BH10" s="429" t="n">
        <v>0</v>
      </c>
      <c r="BI10" s="449" t="n">
        <f aca="false">ROUND(1*(BC10)*10,1)</f>
        <v>40</v>
      </c>
      <c r="BJ10" s="449" t="n">
        <f aca="false">+ROUND(BD10*10,1)</f>
        <v>27.5</v>
      </c>
      <c r="BK10" s="456" t="n">
        <f aca="false">+(M10+2*O10)*(N10+O10+P10+0.05)</f>
        <v>0.42</v>
      </c>
    </row>
    <row r="11" customFormat="false" ht="21.75" hidden="false" customHeight="false" outlineLevel="0" collapsed="false">
      <c r="A11" s="457" t="n">
        <v>6</v>
      </c>
      <c r="B11" s="458" t="s">
        <v>279</v>
      </c>
      <c r="C11" s="459" t="n">
        <f aca="false">VLOOKUP($F$3,$L$6:$CE$14,47)</f>
        <v>55.94</v>
      </c>
      <c r="D11" s="460" t="s">
        <v>277</v>
      </c>
      <c r="E11" s="459" t="e">
        <f aca="false">+ROUND(#REF!/1000,2)</f>
        <v>#REF!</v>
      </c>
      <c r="F11" s="459" t="e">
        <f aca="false">C11*E11</f>
        <v>#REF!</v>
      </c>
      <c r="G11" s="459" t="n">
        <f aca="false">+ROUND(3401/1000,2)</f>
        <v>3.4</v>
      </c>
      <c r="H11" s="459" t="n">
        <f aca="false">C11*G11</f>
        <v>190.196</v>
      </c>
      <c r="I11" s="459" t="e">
        <f aca="false">F11+H11</f>
        <v>#REF!</v>
      </c>
      <c r="J11" s="457"/>
      <c r="K11" s="441"/>
      <c r="L11" s="420" t="s">
        <v>280</v>
      </c>
      <c r="M11" s="429" t="n">
        <v>0.5</v>
      </c>
      <c r="N11" s="429" t="n">
        <v>0.5</v>
      </c>
      <c r="O11" s="429" t="n">
        <v>0.1</v>
      </c>
      <c r="P11" s="429" t="n">
        <v>0.15</v>
      </c>
      <c r="Q11" s="429" t="n">
        <v>9</v>
      </c>
      <c r="R11" s="429" t="n">
        <v>0.15</v>
      </c>
      <c r="S11" s="448" t="n">
        <f aca="false">+(M11+2*N11+4*O11+2*P11)/R11</f>
        <v>14.6666666666667</v>
      </c>
      <c r="T11" s="429" t="n">
        <v>9</v>
      </c>
      <c r="U11" s="429" t="n">
        <v>0.15</v>
      </c>
      <c r="V11" s="448" t="n">
        <f aca="false">2*(N11+O11)/U11</f>
        <v>8</v>
      </c>
      <c r="W11" s="429" t="n">
        <v>9</v>
      </c>
      <c r="X11" s="429" t="n">
        <v>0.1</v>
      </c>
      <c r="Z11" s="429" t="n">
        <v>9</v>
      </c>
      <c r="AA11" s="449" t="n">
        <v>0.1</v>
      </c>
      <c r="AB11" s="448" t="n">
        <f aca="false">+(M11+2*O11)/X11</f>
        <v>7</v>
      </c>
      <c r="AC11" s="450" t="n">
        <v>6</v>
      </c>
      <c r="AD11" s="461" t="n">
        <v>0.2</v>
      </c>
      <c r="AE11" s="448" t="n">
        <f aca="false">2*(2*N11+M11+2*O11+P11)/AD11</f>
        <v>18.5</v>
      </c>
      <c r="AF11" s="450" t="n">
        <v>6</v>
      </c>
      <c r="AG11" s="462" t="n">
        <v>0.15</v>
      </c>
      <c r="AH11" s="429" t="n">
        <f aca="false">2*((ROUNDDOWN((M11+O11)/AG11,0)+1)*0.4+1.2)</f>
        <v>6.4</v>
      </c>
      <c r="AI11" s="441" t="n">
        <f aca="false">2*(N11+P11)+M11</f>
        <v>1.8</v>
      </c>
      <c r="AJ11" s="449" t="n">
        <f aca="false">+P11*0.4*(M11+O11)</f>
        <v>0.036</v>
      </c>
      <c r="AK11" s="429" t="n">
        <f aca="false">+AH11</f>
        <v>6.4</v>
      </c>
      <c r="AL11" s="429" t="n">
        <f aca="false">2*((ROUNDDOWN(0.4/X11,0)+1)*(M11+O11))</f>
        <v>6</v>
      </c>
      <c r="AM11" s="429"/>
      <c r="AN11" s="449" t="n">
        <f aca="false">2*(0.4)</f>
        <v>0.8</v>
      </c>
      <c r="AO11" s="449" t="n">
        <f aca="false">+P11*2*(0.4+M11+O11)</f>
        <v>0.3</v>
      </c>
      <c r="AQ11" s="449" t="n">
        <f aca="false">ROUND(0.05*(2*O11+M11),2)</f>
        <v>0.04</v>
      </c>
      <c r="AR11" s="449" t="n">
        <f aca="false">+O11*(2*N11+M11+2*O11+P11)</f>
        <v>0.185</v>
      </c>
      <c r="AS11" s="449" t="n">
        <f aca="false">+AE11</f>
        <v>18.5</v>
      </c>
      <c r="AT11" s="449" t="n">
        <f aca="false">S11+V11+AB11</f>
        <v>29.6666666666667</v>
      </c>
      <c r="AU11" s="429" t="n">
        <v>0</v>
      </c>
      <c r="AV11" s="429" t="n">
        <v>2</v>
      </c>
      <c r="AW11" s="449" t="n">
        <f aca="false">4*(N11+P11)+2*O11</f>
        <v>2.8</v>
      </c>
      <c r="AY11" s="449" t="n">
        <f aca="false">+ROUND(AR11+2.5*AJ11,4)</f>
        <v>0.275</v>
      </c>
      <c r="AZ11" s="449" t="n">
        <f aca="false">ROUND(AS11+2.5*AK11,2)</f>
        <v>34.5</v>
      </c>
      <c r="BA11" s="449" t="n">
        <f aca="false">+ROUND(AT11+2.5*AL11,2)+4</f>
        <v>48.67</v>
      </c>
      <c r="BB11" s="429" t="n">
        <v>0</v>
      </c>
      <c r="BC11" s="449" t="n">
        <f aca="false">2+AN11*2.5</f>
        <v>4</v>
      </c>
      <c r="BD11" s="449" t="n">
        <f aca="false">+ROUND(AW11+2.5*AO11,2)</f>
        <v>3.55</v>
      </c>
      <c r="BE11" s="449" t="n">
        <f aca="false">+ROUND(AY11*10,2)</f>
        <v>2.75</v>
      </c>
      <c r="BF11" s="449" t="n">
        <f aca="false">+ROUND(0.222*AZ11*10*1.05,2)</f>
        <v>80.42</v>
      </c>
      <c r="BG11" s="449" t="n">
        <f aca="false">ROUND(0.488*BA11*10*1.07,2)</f>
        <v>254.14</v>
      </c>
      <c r="BH11" s="429" t="n">
        <v>0</v>
      </c>
      <c r="BI11" s="449" t="n">
        <f aca="false">ROUND(1*(BC11)*10,1)</f>
        <v>40</v>
      </c>
      <c r="BJ11" s="449" t="n">
        <f aca="false">+ROUND(BD11*10,1)</f>
        <v>35.5</v>
      </c>
      <c r="BK11" s="456" t="n">
        <f aca="false">+(M11+2*O11)*(N11+O11+P11+0.05)</f>
        <v>0.56</v>
      </c>
    </row>
    <row r="12" customFormat="false" ht="21.75" hidden="false" customHeight="false" outlineLevel="0" collapsed="false">
      <c r="A12" s="457" t="n">
        <v>7</v>
      </c>
      <c r="B12" s="458" t="s">
        <v>281</v>
      </c>
      <c r="C12" s="459" t="n">
        <f aca="false">VLOOKUP($F$3,$L$6:$CE$14,48)</f>
        <v>129.65</v>
      </c>
      <c r="D12" s="460" t="s">
        <v>277</v>
      </c>
      <c r="E12" s="459" t="e">
        <f aca="false">+ROUND(#REF!/1000,2)</f>
        <v>#REF!</v>
      </c>
      <c r="F12" s="459" t="e">
        <f aca="false">C12*E12</f>
        <v>#REF!</v>
      </c>
      <c r="G12" s="459" t="n">
        <f aca="false">+ROUND(3401/1000,2)</f>
        <v>3.4</v>
      </c>
      <c r="H12" s="459" t="n">
        <f aca="false">C12*G12</f>
        <v>440.81</v>
      </c>
      <c r="I12" s="459" t="e">
        <f aca="false">F12+H12</f>
        <v>#REF!</v>
      </c>
      <c r="J12" s="457"/>
      <c r="K12" s="441"/>
      <c r="L12" s="420" t="s">
        <v>282</v>
      </c>
      <c r="M12" s="429" t="n">
        <v>0.5</v>
      </c>
      <c r="N12" s="429" t="n">
        <v>0.7</v>
      </c>
      <c r="O12" s="429" t="n">
        <v>0.12</v>
      </c>
      <c r="P12" s="429" t="n">
        <v>0.15</v>
      </c>
      <c r="Q12" s="429" t="n">
        <v>9</v>
      </c>
      <c r="R12" s="429" t="n">
        <v>0.1</v>
      </c>
      <c r="S12" s="448" t="n">
        <f aca="false">+(M12+2*N12+4*O12+2*P12)/R12</f>
        <v>26.8</v>
      </c>
      <c r="T12" s="429" t="n">
        <v>9</v>
      </c>
      <c r="U12" s="429" t="n">
        <v>0.1</v>
      </c>
      <c r="V12" s="448" t="n">
        <f aca="false">2*(N12+O12)/U12</f>
        <v>16.4</v>
      </c>
      <c r="W12" s="429" t="n">
        <v>9</v>
      </c>
      <c r="X12" s="429" t="n">
        <v>0.1</v>
      </c>
      <c r="Y12" s="429"/>
      <c r="Z12" s="429" t="n">
        <v>9</v>
      </c>
      <c r="AA12" s="449" t="n">
        <v>0.1</v>
      </c>
      <c r="AB12" s="448" t="n">
        <f aca="false">+(M12+2*O12)/X12</f>
        <v>7.4</v>
      </c>
      <c r="AC12" s="450" t="n">
        <v>6</v>
      </c>
      <c r="AD12" s="461" t="n">
        <v>0.2</v>
      </c>
      <c r="AE12" s="448" t="n">
        <f aca="false">2*(2*N12+M12+2*O12+P12)/AD12</f>
        <v>22.9</v>
      </c>
      <c r="AF12" s="450" t="n">
        <v>6</v>
      </c>
      <c r="AG12" s="462" t="n">
        <v>0.15</v>
      </c>
      <c r="AH12" s="429" t="n">
        <f aca="false">2*((ROUNDDOWN((M12+O12)/AG12,0)+1)*0.4+1.2)</f>
        <v>6.4</v>
      </c>
      <c r="AI12" s="441" t="n">
        <f aca="false">2*(N12+P12)+M12</f>
        <v>2.2</v>
      </c>
      <c r="AJ12" s="449" t="n">
        <f aca="false">+P12*0.4*(M12+O12)</f>
        <v>0.0372</v>
      </c>
      <c r="AK12" s="429" t="n">
        <f aca="false">+AH12</f>
        <v>6.4</v>
      </c>
      <c r="AL12" s="429" t="n">
        <f aca="false">2*((ROUNDDOWN(0.4/X12,0)+1)*(M12+O12))</f>
        <v>6.2</v>
      </c>
      <c r="AM12" s="429"/>
      <c r="AN12" s="449" t="n">
        <f aca="false">2*(0.4)</f>
        <v>0.8</v>
      </c>
      <c r="AO12" s="449" t="n">
        <f aca="false">+P12*2*(0.4+M12+O12)</f>
        <v>0.306</v>
      </c>
      <c r="AQ12" s="449" t="n">
        <f aca="false">ROUND(0.05*(2*O12+M12),2)</f>
        <v>0.04</v>
      </c>
      <c r="AR12" s="449" t="n">
        <f aca="false">+O12*(2*N12+M12+2*O12+P12)</f>
        <v>0.2748</v>
      </c>
      <c r="AS12" s="449" t="n">
        <f aca="false">+AE12</f>
        <v>22.9</v>
      </c>
      <c r="AT12" s="449" t="n">
        <f aca="false">S12+V12+AB12</f>
        <v>50.6</v>
      </c>
      <c r="AU12" s="429" t="n">
        <v>0</v>
      </c>
      <c r="AV12" s="429" t="n">
        <v>2</v>
      </c>
      <c r="AW12" s="449" t="n">
        <f aca="false">4*(N12+P12)+2*O12</f>
        <v>3.64</v>
      </c>
      <c r="AY12" s="449" t="n">
        <f aca="false">+ROUND(AR12+2.5*AJ12,4)</f>
        <v>0.3678</v>
      </c>
      <c r="AZ12" s="449" t="n">
        <f aca="false">ROUND(AS12+2.5*AK12,2)</f>
        <v>38.9</v>
      </c>
      <c r="BA12" s="449" t="n">
        <f aca="false">+ROUND(AT12+2.5*AL12,2)+4</f>
        <v>70.1</v>
      </c>
      <c r="BB12" s="429" t="n">
        <v>0</v>
      </c>
      <c r="BC12" s="449" t="n">
        <f aca="false">2+AN12*2.5</f>
        <v>4</v>
      </c>
      <c r="BD12" s="449" t="n">
        <f aca="false">+ROUND(AW12+2.5*AO12,2)</f>
        <v>4.41</v>
      </c>
      <c r="BE12" s="449" t="n">
        <f aca="false">+ROUND(AY12*10,2)</f>
        <v>3.68</v>
      </c>
      <c r="BF12" s="449" t="n">
        <f aca="false">+ROUND(0.222*AZ12*10*1.05,2)</f>
        <v>90.68</v>
      </c>
      <c r="BG12" s="449" t="n">
        <f aca="false">ROUND(0.488*BA12*10*1.07,2)</f>
        <v>366.03</v>
      </c>
      <c r="BH12" s="429" t="n">
        <v>0</v>
      </c>
      <c r="BI12" s="449" t="n">
        <f aca="false">ROUND(1*(BC12)*10,1)</f>
        <v>40</v>
      </c>
      <c r="BJ12" s="449" t="n">
        <f aca="false">+ROUND(BD12*10,1)</f>
        <v>44.1</v>
      </c>
      <c r="BK12" s="456" t="n">
        <f aca="false">+(M12+2*O12)*(N12+O12+P12+0.05)</f>
        <v>0.7548</v>
      </c>
    </row>
    <row r="13" customFormat="false" ht="21.75" hidden="false" customHeight="false" outlineLevel="0" collapsed="false">
      <c r="A13" s="457" t="n">
        <v>8</v>
      </c>
      <c r="B13" s="458" t="s">
        <v>283</v>
      </c>
      <c r="C13" s="459" t="n">
        <f aca="false">VLOOKUP($F$3,$L$6:$CE$14,49)</f>
        <v>0</v>
      </c>
      <c r="D13" s="460" t="s">
        <v>277</v>
      </c>
      <c r="E13" s="459" t="n">
        <f aca="false">IF(C13&lt;=0,0,+ROUND(rb12รวมค_าขน/1000,2))</f>
        <v>0</v>
      </c>
      <c r="F13" s="459" t="n">
        <f aca="false">C13*E13</f>
        <v>0</v>
      </c>
      <c r="G13" s="459" t="n">
        <f aca="false">IF(C13=0,0,ROUND(ค_าแรงเหล_ก/1000,2))</f>
        <v>0</v>
      </c>
      <c r="H13" s="459" t="n">
        <f aca="false">C13*G13</f>
        <v>0</v>
      </c>
      <c r="I13" s="459" t="n">
        <f aca="false">F13+H13</f>
        <v>0</v>
      </c>
      <c r="J13" s="457"/>
      <c r="K13" s="436"/>
      <c r="L13" s="463" t="s">
        <v>284</v>
      </c>
      <c r="M13" s="432" t="n">
        <v>0.5</v>
      </c>
      <c r="N13" s="432" t="n">
        <v>1</v>
      </c>
      <c r="O13" s="432" t="n">
        <v>0.15</v>
      </c>
      <c r="P13" s="432" t="n">
        <v>0.15</v>
      </c>
      <c r="Q13" s="432" t="n">
        <v>12</v>
      </c>
      <c r="R13" s="432" t="n">
        <v>0.1</v>
      </c>
      <c r="S13" s="464" t="n">
        <f aca="false">+(M13+2*N13+4*O13+2*P13)/R13</f>
        <v>34</v>
      </c>
      <c r="T13" s="432" t="n">
        <v>12</v>
      </c>
      <c r="U13" s="432" t="n">
        <v>0.1</v>
      </c>
      <c r="V13" s="464" t="n">
        <f aca="false">2*(N13+O13)/U13</f>
        <v>23</v>
      </c>
      <c r="W13" s="432" t="n">
        <v>9</v>
      </c>
      <c r="X13" s="432" t="n">
        <v>0.1</v>
      </c>
      <c r="Y13" s="432"/>
      <c r="Z13" s="432" t="n">
        <v>9</v>
      </c>
      <c r="AA13" s="465" t="n">
        <v>0.1</v>
      </c>
      <c r="AB13" s="464" t="n">
        <f aca="false">+(M13+2*O13)/X13</f>
        <v>8</v>
      </c>
      <c r="AC13" s="466" t="n">
        <v>6</v>
      </c>
      <c r="AD13" s="467" t="n">
        <v>0.15</v>
      </c>
      <c r="AE13" s="464" t="n">
        <f aca="false">2*(2*N13+M13+2*O13+P13)/AD13</f>
        <v>39.3333333333333</v>
      </c>
      <c r="AF13" s="466" t="n">
        <v>6</v>
      </c>
      <c r="AG13" s="468" t="n">
        <v>0.15</v>
      </c>
      <c r="AH13" s="432" t="n">
        <f aca="false">2*((ROUNDDOWN((M13+O13)/AG13,0)+1)*0.4+1.2)</f>
        <v>6.4</v>
      </c>
      <c r="AI13" s="436" t="n">
        <f aca="false">2*(N13+P13)+M13</f>
        <v>2.8</v>
      </c>
      <c r="AJ13" s="465" t="n">
        <f aca="false">+P13*0.4*(M13+O13)</f>
        <v>0.039</v>
      </c>
      <c r="AK13" s="432" t="n">
        <f aca="false">+AH13</f>
        <v>6.4</v>
      </c>
      <c r="AL13" s="432" t="n">
        <f aca="false">2*((ROUNDDOWN(0.4/X13,0)+1)*(M13+O13))</f>
        <v>6.5</v>
      </c>
      <c r="AM13" s="432"/>
      <c r="AN13" s="465" t="n">
        <f aca="false">2*(0.4)</f>
        <v>0.8</v>
      </c>
      <c r="AO13" s="465" t="n">
        <f aca="false">+P13*2*(0.4+M13+O13)</f>
        <v>0.315</v>
      </c>
      <c r="AQ13" s="465" t="n">
        <f aca="false">ROUND(0.05*(2*O13+M13),2)</f>
        <v>0.04</v>
      </c>
      <c r="AR13" s="465" t="n">
        <f aca="false">+O13*(2*N13+M13+2*O13+P13)</f>
        <v>0.4425</v>
      </c>
      <c r="AS13" s="465" t="n">
        <f aca="false">+AE13</f>
        <v>39.3333333333333</v>
      </c>
      <c r="AT13" s="465" t="n">
        <f aca="false">+AB13</f>
        <v>8</v>
      </c>
      <c r="AU13" s="465" t="n">
        <f aca="false">+S13+V13</f>
        <v>57</v>
      </c>
      <c r="AV13" s="432" t="n">
        <v>2</v>
      </c>
      <c r="AW13" s="465" t="n">
        <f aca="false">4*(N13+P13)+2*O13</f>
        <v>4.9</v>
      </c>
      <c r="AY13" s="465" t="n">
        <f aca="false">+ROUND(AR13+2.5*AJ13,4)</f>
        <v>0.54</v>
      </c>
      <c r="AZ13" s="465" t="n">
        <f aca="false">ROUND(AS13+2.5*AK13,2)</f>
        <v>55.33</v>
      </c>
      <c r="BA13" s="465" t="n">
        <f aca="false">+ROUND(AT13+2.5*AL13,2)+4</f>
        <v>28.25</v>
      </c>
      <c r="BB13" s="465" t="n">
        <f aca="false">+AU13</f>
        <v>57</v>
      </c>
      <c r="BC13" s="465" t="n">
        <f aca="false">2+AN13*2.5</f>
        <v>4</v>
      </c>
      <c r="BD13" s="465" t="n">
        <f aca="false">+ROUND(AW13+2.5*AO13,2)</f>
        <v>5.69</v>
      </c>
      <c r="BE13" s="465" t="n">
        <f aca="false">+ROUND(AY13*10,2)</f>
        <v>5.4</v>
      </c>
      <c r="BF13" s="465" t="n">
        <f aca="false">+ROUND(0.222*AZ13*10*1.05,2)</f>
        <v>128.97</v>
      </c>
      <c r="BG13" s="465" t="n">
        <f aca="false">ROUND(0.488*BA13*10*1.07,2)</f>
        <v>147.51</v>
      </c>
      <c r="BH13" s="465" t="n">
        <f aca="false">ROUND(0.888*BB13*10*1.09,2)</f>
        <v>551.71</v>
      </c>
      <c r="BI13" s="465" t="n">
        <f aca="false">ROUND(1*(BC13)*10,1)</f>
        <v>40</v>
      </c>
      <c r="BJ13" s="465" t="n">
        <f aca="false">+ROUND(BD13*10,1)</f>
        <v>56.9</v>
      </c>
      <c r="BK13" s="469" t="n">
        <f aca="false">+(M13+2*O13)*(N13+O13+P13+0.05)</f>
        <v>1.08</v>
      </c>
    </row>
    <row r="14" customFormat="false" ht="21.75" hidden="false" customHeight="false" outlineLevel="0" collapsed="false">
      <c r="A14" s="457" t="n">
        <v>9</v>
      </c>
      <c r="B14" s="458" t="s">
        <v>285</v>
      </c>
      <c r="C14" s="459" t="n">
        <f aca="false">VLOOKUP($F$3,$L$6:$CE$14,50)</f>
        <v>40</v>
      </c>
      <c r="D14" s="460" t="s">
        <v>286</v>
      </c>
      <c r="E14" s="459" t="n">
        <f aca="false">+ROUND(579.44/6,2)</f>
        <v>96.57</v>
      </c>
      <c r="F14" s="459" t="n">
        <f aca="false">C14*E14</f>
        <v>3862.8</v>
      </c>
      <c r="G14" s="459" t="n">
        <f aca="false">M16</f>
        <v>37.9666666666667</v>
      </c>
      <c r="H14" s="459" t="n">
        <f aca="false">C14*G14</f>
        <v>1518.66666666667</v>
      </c>
      <c r="I14" s="459" t="n">
        <f aca="false">F14+H14</f>
        <v>5381.46666666667</v>
      </c>
      <c r="J14" s="457"/>
      <c r="K14" s="470"/>
      <c r="L14" s="471"/>
      <c r="M14" s="471"/>
      <c r="N14" s="471"/>
      <c r="O14" s="471"/>
      <c r="P14" s="471"/>
    </row>
    <row r="15" customFormat="false" ht="21.75" hidden="false" customHeight="false" outlineLevel="0" collapsed="false">
      <c r="A15" s="457" t="n">
        <v>10</v>
      </c>
      <c r="B15" s="458" t="s">
        <v>287</v>
      </c>
      <c r="C15" s="459" t="n">
        <f aca="false">+C9</f>
        <v>22</v>
      </c>
      <c r="D15" s="460" t="s">
        <v>272</v>
      </c>
      <c r="E15" s="459" t="n">
        <v>0</v>
      </c>
      <c r="F15" s="459" t="n">
        <f aca="false">C15*E15</f>
        <v>0</v>
      </c>
      <c r="G15" s="459" t="n">
        <v>0</v>
      </c>
      <c r="H15" s="459" t="n">
        <f aca="false">C15*G15</f>
        <v>0</v>
      </c>
      <c r="I15" s="459" t="n">
        <f aca="false">F15+H15</f>
        <v>0</v>
      </c>
      <c r="J15" s="457"/>
      <c r="K15" s="470"/>
      <c r="L15" s="471"/>
      <c r="M15" s="471" t="n">
        <f aca="false">26.8/6</f>
        <v>4.46666666666667</v>
      </c>
      <c r="N15" s="471"/>
      <c r="O15" s="471"/>
      <c r="P15" s="471"/>
    </row>
    <row r="16" customFormat="false" ht="21.75" hidden="false" customHeight="false" outlineLevel="0" collapsed="false">
      <c r="A16" s="457" t="n">
        <v>11</v>
      </c>
      <c r="B16" s="458" t="s">
        <v>288</v>
      </c>
      <c r="C16" s="459" t="n">
        <f aca="false">VLOOKUP($F$3,$L$6:$CE$14,52)*10</f>
        <v>2.75</v>
      </c>
      <c r="D16" s="472" t="s">
        <v>266</v>
      </c>
      <c r="E16" s="459" t="n">
        <v>0</v>
      </c>
      <c r="F16" s="459" t="n">
        <f aca="false">ROUND(C16*E16,2)</f>
        <v>0</v>
      </c>
      <c r="G16" s="459" t="e">
        <f aca="false">#REF!</f>
        <v>#REF!</v>
      </c>
      <c r="H16" s="459" t="e">
        <f aca="false">C16*G16</f>
        <v>#REF!</v>
      </c>
      <c r="I16" s="459" t="e">
        <f aca="false">F16+H16</f>
        <v>#REF!</v>
      </c>
      <c r="J16" s="457"/>
      <c r="K16" s="473"/>
      <c r="M16" s="398" t="n">
        <f aca="false">M15*8.5</f>
        <v>37.9666666666667</v>
      </c>
    </row>
    <row r="17" customFormat="false" ht="21.75" hidden="false" customHeight="false" outlineLevel="0" collapsed="false">
      <c r="A17" s="457" t="n">
        <v>12</v>
      </c>
      <c r="B17" s="457" t="s">
        <v>289</v>
      </c>
      <c r="C17" s="459" t="n">
        <f aca="false">VLOOKUP($F$3,$L$6:$CE$14,24)</f>
        <v>1.1</v>
      </c>
      <c r="D17" s="460" t="s">
        <v>286</v>
      </c>
      <c r="E17" s="459" t="n">
        <v>10</v>
      </c>
      <c r="F17" s="459" t="n">
        <f aca="false">C17*E17</f>
        <v>11</v>
      </c>
      <c r="G17" s="459" t="n">
        <v>5</v>
      </c>
      <c r="H17" s="459" t="n">
        <f aca="false">C17*G17</f>
        <v>5.5</v>
      </c>
      <c r="I17" s="459" t="n">
        <f aca="false">F17+H17</f>
        <v>16.5</v>
      </c>
      <c r="J17" s="457"/>
      <c r="K17" s="473"/>
    </row>
    <row r="18" customFormat="false" ht="21.75" hidden="false" customHeight="false" outlineLevel="0" collapsed="false">
      <c r="A18" s="457" t="n">
        <v>13</v>
      </c>
      <c r="B18" s="474" t="s">
        <v>290</v>
      </c>
      <c r="C18" s="459" t="n">
        <f aca="false">+ROUND(0.025*(C11+C12+C13),1)</f>
        <v>4.6</v>
      </c>
      <c r="D18" s="472" t="s">
        <v>277</v>
      </c>
      <c r="E18" s="459" t="n">
        <f aca="false">30.37</f>
        <v>30.37</v>
      </c>
      <c r="F18" s="459" t="n">
        <f aca="false">ROUND(C18*E18,2)</f>
        <v>139.7</v>
      </c>
      <c r="G18" s="459" t="n">
        <v>0</v>
      </c>
      <c r="H18" s="459" t="n">
        <f aca="false">C18*G18</f>
        <v>0</v>
      </c>
      <c r="I18" s="459" t="n">
        <f aca="false">F18+H18</f>
        <v>139.7</v>
      </c>
      <c r="J18" s="457"/>
      <c r="K18" s="473"/>
    </row>
    <row r="19" customFormat="false" ht="21.75" hidden="true" customHeight="false" outlineLevel="0" collapsed="false">
      <c r="A19" s="475"/>
      <c r="B19" s="475"/>
      <c r="C19" s="476"/>
      <c r="D19" s="477"/>
      <c r="E19" s="476"/>
      <c r="F19" s="476"/>
      <c r="G19" s="476"/>
      <c r="H19" s="476"/>
      <c r="J19" s="475"/>
      <c r="K19" s="473"/>
    </row>
    <row r="20" customFormat="false" ht="21.75" hidden="false" customHeight="false" outlineLevel="0" collapsed="false">
      <c r="A20" s="439"/>
      <c r="B20" s="478" t="s">
        <v>236</v>
      </c>
      <c r="C20" s="479"/>
      <c r="D20" s="428"/>
      <c r="E20" s="479"/>
      <c r="F20" s="479"/>
      <c r="G20" s="479"/>
      <c r="H20" s="479"/>
      <c r="I20" s="479" t="e">
        <f aca="false">SUM(I6:I19)</f>
        <v>#REF!</v>
      </c>
      <c r="J20" s="439"/>
      <c r="K20" s="473"/>
    </row>
    <row r="21" customFormat="false" ht="21.75" hidden="false" customHeight="false" outlineLevel="0" collapsed="false">
      <c r="A21" s="439"/>
      <c r="B21" s="480" t="s">
        <v>291</v>
      </c>
      <c r="C21" s="481"/>
      <c r="D21" s="482"/>
      <c r="E21" s="481"/>
      <c r="F21" s="481"/>
      <c r="G21" s="481"/>
      <c r="H21" s="483"/>
      <c r="I21" s="479" t="e">
        <f aca="false">+ROUNDDOWN(I20,0)</f>
        <v>#REF!</v>
      </c>
      <c r="J21" s="439"/>
      <c r="K21" s="473"/>
    </row>
    <row r="22" customFormat="false" ht="21.75" hidden="false" customHeight="false" outlineLevel="0" collapsed="false">
      <c r="A22" s="439"/>
      <c r="B22" s="480" t="s">
        <v>292</v>
      </c>
      <c r="C22" s="481"/>
      <c r="D22" s="482"/>
      <c r="E22" s="481"/>
      <c r="F22" s="481"/>
      <c r="G22" s="481"/>
      <c r="H22" s="483"/>
      <c r="I22" s="479" t="e">
        <f aca="false">I21/10</f>
        <v>#REF!</v>
      </c>
      <c r="J22" s="439"/>
      <c r="K22" s="473"/>
    </row>
    <row r="23" customFormat="false" ht="23.25" hidden="false" customHeight="false" outlineLevel="0" collapsed="false">
      <c r="A23" s="439"/>
      <c r="B23" s="484" t="s">
        <v>293</v>
      </c>
      <c r="C23" s="485"/>
      <c r="D23" s="482"/>
      <c r="E23" s="485"/>
      <c r="F23" s="485" t="e">
        <f aca="false">"( "&amp;_xlfn.BAHTTEXT(I23)&amp;" )"</f>
        <v>#REF!</v>
      </c>
      <c r="G23" s="485"/>
      <c r="H23" s="486"/>
      <c r="I23" s="487" t="e">
        <f aca="false">+ROUNDDOWN(I22,-1)</f>
        <v>#REF!</v>
      </c>
      <c r="J23" s="439"/>
      <c r="K23" s="473"/>
    </row>
    <row r="24" customFormat="false" ht="23.25" hidden="false" customHeight="false" outlineLevel="0" collapsed="false">
      <c r="A24" s="473"/>
      <c r="B24" s="488"/>
      <c r="D24" s="462"/>
      <c r="I24" s="489"/>
      <c r="J24" s="473"/>
      <c r="K24" s="473"/>
    </row>
    <row r="25" customFormat="false" ht="21.75" hidden="false" customHeight="false" outlineLevel="0" collapsed="false">
      <c r="F25" s="490" t="s">
        <v>294</v>
      </c>
      <c r="G25" s="491" t="s">
        <v>295</v>
      </c>
      <c r="H25" s="491"/>
      <c r="I25" s="492" t="str">
        <f aca="false">[15]กรอกข้อมูลโครงการ!E19</f>
        <v>นายช่างโยธา ชำนาญงาน</v>
      </c>
      <c r="J25" s="493"/>
    </row>
    <row r="26" customFormat="false" ht="21.75" hidden="false" customHeight="false" outlineLevel="0" collapsed="false">
      <c r="F26" s="492"/>
      <c r="G26" s="491" t="str">
        <f aca="false">"("&amp;[15]กรอกข้อมูลโครงการ!C19&amp;")"</f>
        <v>(นายประยูร    นาปรัง)</v>
      </c>
      <c r="H26" s="491"/>
      <c r="I26" s="492"/>
      <c r="J26" s="493"/>
    </row>
    <row r="27" s="404" customFormat="true" ht="24" hidden="false" customHeight="false" outlineLevel="0" collapsed="false">
      <c r="A27" s="402" t="s">
        <v>412</v>
      </c>
      <c r="B27" s="402"/>
      <c r="C27" s="402"/>
      <c r="D27" s="402"/>
      <c r="E27" s="402"/>
      <c r="F27" s="402"/>
      <c r="G27" s="402"/>
      <c r="H27" s="402"/>
      <c r="I27" s="402"/>
      <c r="J27" s="402"/>
      <c r="AJ27" s="406"/>
      <c r="AK27" s="406"/>
      <c r="AL27" s="406"/>
      <c r="AM27" s="406"/>
      <c r="AN27" s="406"/>
      <c r="AO27" s="406"/>
      <c r="AQ27" s="406"/>
      <c r="AR27" s="406"/>
      <c r="AS27" s="406"/>
      <c r="AT27" s="406"/>
      <c r="AU27" s="406"/>
      <c r="AV27" s="406"/>
      <c r="AW27" s="406"/>
      <c r="AY27" s="406"/>
      <c r="AZ27" s="406"/>
      <c r="BA27" s="406"/>
      <c r="BB27" s="406"/>
      <c r="BC27" s="406"/>
      <c r="BD27" s="406"/>
      <c r="BE27" s="406"/>
      <c r="BF27" s="406"/>
      <c r="BG27" s="406"/>
      <c r="BH27" s="406"/>
      <c r="BI27" s="406"/>
      <c r="BJ27" s="406"/>
    </row>
    <row r="28" customFormat="false" ht="16.5" hidden="false" customHeight="true" outlineLevel="0" collapsed="false">
      <c r="A28" s="639"/>
      <c r="B28" s="639"/>
      <c r="C28" s="639"/>
      <c r="D28" s="639"/>
      <c r="E28" s="639"/>
      <c r="F28" s="639"/>
      <c r="G28" s="639"/>
      <c r="H28" s="639"/>
      <c r="I28" s="639"/>
      <c r="J28" s="639"/>
      <c r="K28" s="495"/>
    </row>
    <row r="29" customFormat="false" ht="21.75" hidden="false" customHeight="false" outlineLevel="0" collapsed="false">
      <c r="A29" s="421" t="s">
        <v>234</v>
      </c>
      <c r="B29" s="421" t="s">
        <v>107</v>
      </c>
      <c r="C29" s="422" t="s">
        <v>6</v>
      </c>
      <c r="D29" s="421" t="s">
        <v>7</v>
      </c>
      <c r="E29" s="423" t="s">
        <v>235</v>
      </c>
      <c r="F29" s="423" t="s">
        <v>236</v>
      </c>
      <c r="G29" s="423" t="s">
        <v>237</v>
      </c>
      <c r="H29" s="423" t="s">
        <v>236</v>
      </c>
      <c r="I29" s="423" t="s">
        <v>238</v>
      </c>
      <c r="J29" s="421" t="s">
        <v>10</v>
      </c>
      <c r="K29" s="462"/>
    </row>
    <row r="30" customFormat="false" ht="21.75" hidden="false" customHeight="false" outlineLevel="0" collapsed="false">
      <c r="A30" s="421"/>
      <c r="B30" s="421"/>
      <c r="C30" s="422"/>
      <c r="D30" s="421"/>
      <c r="E30" s="437" t="s">
        <v>256</v>
      </c>
      <c r="F30" s="437" t="s">
        <v>256</v>
      </c>
      <c r="G30" s="437" t="s">
        <v>256</v>
      </c>
      <c r="H30" s="437" t="s">
        <v>256</v>
      </c>
      <c r="I30" s="437" t="s">
        <v>256</v>
      </c>
      <c r="J30" s="421"/>
      <c r="K30" s="462"/>
    </row>
    <row r="31" customFormat="false" ht="21.75" hidden="false" customHeight="false" outlineLevel="0" collapsed="false">
      <c r="A31" s="442" t="n">
        <v>1</v>
      </c>
      <c r="B31" s="443" t="s">
        <v>288</v>
      </c>
      <c r="C31" s="496" t="n">
        <f aca="false">ROUNDDOWN(0.6*1.35*9,1)</f>
        <v>7.2</v>
      </c>
      <c r="D31" s="497" t="s">
        <v>266</v>
      </c>
      <c r="E31" s="444" t="n">
        <v>0</v>
      </c>
      <c r="F31" s="444" t="n">
        <f aca="false">ROUND(C31*E31,2)</f>
        <v>0</v>
      </c>
      <c r="G31" s="444" t="n">
        <f aca="false">+[16]S2!BF32</f>
        <v>20.78</v>
      </c>
      <c r="H31" s="444" t="n">
        <f aca="false">C31*G31</f>
        <v>149.616</v>
      </c>
      <c r="I31" s="444" t="n">
        <f aca="false">F31+H31</f>
        <v>149.616</v>
      </c>
      <c r="J31" s="442" t="s">
        <v>413</v>
      </c>
      <c r="K31" s="473"/>
    </row>
    <row r="32" customFormat="false" ht="21.75" hidden="false" customHeight="false" outlineLevel="0" collapsed="false">
      <c r="A32" s="457" t="n">
        <v>2</v>
      </c>
      <c r="B32" s="458" t="s">
        <v>265</v>
      </c>
      <c r="C32" s="459" t="n">
        <f aca="false">ROUND(0.07*(0.707+0.5+1.118)*9,2)</f>
        <v>1.46</v>
      </c>
      <c r="D32" s="472" t="s">
        <v>266</v>
      </c>
      <c r="E32" s="446" t="n">
        <f aca="false">[16]ข้อมูล!N189</f>
        <v>1774.51</v>
      </c>
      <c r="F32" s="459" t="n">
        <f aca="false">ROUND(C32*E32,2)</f>
        <v>2590.78</v>
      </c>
      <c r="G32" s="446" t="n">
        <v>436</v>
      </c>
      <c r="H32" s="459" t="n">
        <f aca="false">C32*G32</f>
        <v>636.56</v>
      </c>
      <c r="I32" s="459" t="n">
        <f aca="false">F32+H32</f>
        <v>3227.34</v>
      </c>
      <c r="J32" s="457" t="s">
        <v>414</v>
      </c>
      <c r="K32" s="473"/>
    </row>
    <row r="33" customFormat="false" ht="21.75" hidden="false" customHeight="false" outlineLevel="0" collapsed="false">
      <c r="A33" s="457" t="n">
        <v>3</v>
      </c>
      <c r="B33" s="458" t="s">
        <v>271</v>
      </c>
      <c r="C33" s="459" t="n">
        <f aca="false">+ROUND(C35,1)</f>
        <v>1.7</v>
      </c>
      <c r="D33" s="472" t="s">
        <v>327</v>
      </c>
      <c r="E33" s="446" t="n">
        <f aca="false">+[16]ข้อมูล!N317</f>
        <v>136</v>
      </c>
      <c r="F33" s="459" t="n">
        <f aca="false">ROUND(C33*E33,2)</f>
        <v>231.2</v>
      </c>
      <c r="G33" s="459" t="n">
        <v>0</v>
      </c>
      <c r="H33" s="459" t="n">
        <f aca="false">C33*G33</f>
        <v>0</v>
      </c>
      <c r="I33" s="459" t="n">
        <f aca="false">F33+H33</f>
        <v>231.2</v>
      </c>
      <c r="J33" s="457"/>
      <c r="K33" s="473"/>
    </row>
    <row r="34" customFormat="false" ht="21.75" hidden="false" customHeight="false" outlineLevel="0" collapsed="false">
      <c r="A34" s="457" t="n">
        <v>4</v>
      </c>
      <c r="B34" s="458" t="s">
        <v>276</v>
      </c>
      <c r="C34" s="459" t="n">
        <f aca="false">ROUND(0.2*C35,2)</f>
        <v>0.34</v>
      </c>
      <c r="D34" s="472" t="s">
        <v>277</v>
      </c>
      <c r="E34" s="459" t="n">
        <f aca="false">32.71</f>
        <v>32.71</v>
      </c>
      <c r="F34" s="459" t="n">
        <f aca="false">C34*E34</f>
        <v>11.1214</v>
      </c>
      <c r="G34" s="459" t="n">
        <v>0</v>
      </c>
      <c r="H34" s="459" t="n">
        <f aca="false">C34*G34</f>
        <v>0</v>
      </c>
      <c r="I34" s="459" t="n">
        <f aca="false">F34+H34</f>
        <v>11.1214</v>
      </c>
      <c r="J34" s="457"/>
      <c r="K34" s="473"/>
    </row>
    <row r="35" customFormat="false" ht="21.75" hidden="false" customHeight="false" outlineLevel="0" collapsed="false">
      <c r="A35" s="457" t="n">
        <v>5</v>
      </c>
      <c r="B35" s="458" t="s">
        <v>274</v>
      </c>
      <c r="C35" s="459" t="n">
        <f aca="false">+ROUND(0.07*(2.32+6)*3,1)</f>
        <v>1.7</v>
      </c>
      <c r="D35" s="472" t="s">
        <v>272</v>
      </c>
      <c r="E35" s="459" t="n">
        <v>0</v>
      </c>
      <c r="F35" s="459" t="n">
        <f aca="false">C35*E35</f>
        <v>0</v>
      </c>
      <c r="G35" s="459" t="n">
        <f aca="false">[16]ข้อมูล!N318</f>
        <v>133</v>
      </c>
      <c r="H35" s="459" t="n">
        <f aca="false">C35*G35</f>
        <v>226.1</v>
      </c>
      <c r="I35" s="459" t="n">
        <f aca="false">F35+H35</f>
        <v>226.1</v>
      </c>
      <c r="J35" s="457"/>
      <c r="K35" s="473"/>
    </row>
    <row r="36" customFormat="false" ht="21.75" hidden="false" customHeight="false" outlineLevel="0" collapsed="false">
      <c r="A36" s="457" t="n">
        <v>6</v>
      </c>
      <c r="B36" s="474" t="s">
        <v>302</v>
      </c>
      <c r="C36" s="459" t="n">
        <f aca="false">ROUND(0.22*193.5*1.05,1)</f>
        <v>44.7</v>
      </c>
      <c r="D36" s="472" t="s">
        <v>277</v>
      </c>
      <c r="E36" s="459" t="n">
        <f aca="false">+ROUND([16]ข้อมูล!N193/1000,2)</f>
        <v>23.17</v>
      </c>
      <c r="F36" s="459" t="n">
        <f aca="false">ROUND(C36*E36,2)</f>
        <v>1035.7</v>
      </c>
      <c r="G36" s="459" t="n">
        <f aca="false">+ROUND(3401/1000,2)</f>
        <v>3.4</v>
      </c>
      <c r="H36" s="459" t="n">
        <f aca="false">C36*G36</f>
        <v>151.98</v>
      </c>
      <c r="I36" s="459" t="n">
        <f aca="false">F36+H36</f>
        <v>1187.68</v>
      </c>
      <c r="J36" s="457"/>
      <c r="K36" s="473"/>
    </row>
    <row r="37" customFormat="false" ht="21.75" hidden="false" customHeight="false" outlineLevel="0" collapsed="false">
      <c r="A37" s="457" t="n">
        <v>7</v>
      </c>
      <c r="B37" s="474" t="s">
        <v>290</v>
      </c>
      <c r="C37" s="459" t="n">
        <f aca="false">+ROUND(0.025*(C36),1)</f>
        <v>1.1</v>
      </c>
      <c r="D37" s="472" t="s">
        <v>277</v>
      </c>
      <c r="E37" s="446" t="n">
        <v>30.37</v>
      </c>
      <c r="F37" s="459" t="n">
        <f aca="false">ROUND(C37*E37,2)</f>
        <v>33.41</v>
      </c>
      <c r="G37" s="459" t="n">
        <v>0</v>
      </c>
      <c r="H37" s="459" t="n">
        <f aca="false">C37*G37</f>
        <v>0</v>
      </c>
      <c r="I37" s="459" t="n">
        <f aca="false">F37+H37</f>
        <v>33.41</v>
      </c>
      <c r="J37" s="457"/>
      <c r="K37" s="473"/>
    </row>
    <row r="38" customFormat="false" ht="21.75" hidden="true" customHeight="false" outlineLevel="0" collapsed="false">
      <c r="A38" s="457" t="n">
        <v>8</v>
      </c>
      <c r="B38" s="458" t="s">
        <v>287</v>
      </c>
      <c r="C38" s="459" t="n">
        <f aca="false">+C35*0</f>
        <v>0</v>
      </c>
      <c r="D38" s="472" t="s">
        <v>272</v>
      </c>
      <c r="E38" s="446" t="n">
        <v>0</v>
      </c>
      <c r="F38" s="459" t="n">
        <f aca="false">C38*E38</f>
        <v>0</v>
      </c>
      <c r="G38" s="459" t="n">
        <v>0</v>
      </c>
      <c r="H38" s="459" t="n">
        <f aca="false">C38*G38</f>
        <v>0</v>
      </c>
      <c r="I38" s="459" t="n">
        <f aca="false">F38+H38</f>
        <v>0</v>
      </c>
      <c r="J38" s="457"/>
      <c r="K38" s="473"/>
    </row>
    <row r="39" customFormat="false" ht="21.75" hidden="false" customHeight="false" outlineLevel="0" collapsed="false">
      <c r="A39" s="457" t="n">
        <v>8</v>
      </c>
      <c r="B39" s="458" t="s">
        <v>415</v>
      </c>
      <c r="C39" s="459" t="n">
        <f aca="false">ROUND(0.45*0.3*0.6*3,2)</f>
        <v>0.24</v>
      </c>
      <c r="D39" s="472" t="s">
        <v>266</v>
      </c>
      <c r="E39" s="459" t="n">
        <f aca="false">+กรวด+[4]ค่างานต้นทุน!H$196</f>
        <v>413.13</v>
      </c>
      <c r="F39" s="459" t="n">
        <f aca="false">C39*E39</f>
        <v>99.1512</v>
      </c>
      <c r="G39" s="459" t="n">
        <v>80</v>
      </c>
      <c r="H39" s="459" t="n">
        <f aca="false">C39*G39</f>
        <v>19.2</v>
      </c>
      <c r="I39" s="459" t="n">
        <f aca="false">F39+H39</f>
        <v>118.3512</v>
      </c>
      <c r="J39" s="457"/>
      <c r="K39" s="473"/>
    </row>
    <row r="40" customFormat="false" ht="21.75" hidden="false" customHeight="false" outlineLevel="0" collapsed="false">
      <c r="A40" s="457" t="n">
        <v>9</v>
      </c>
      <c r="B40" s="458" t="s">
        <v>416</v>
      </c>
      <c r="C40" s="459" t="n">
        <f aca="false">0.8*3</f>
        <v>2.4</v>
      </c>
      <c r="D40" s="472" t="s">
        <v>286</v>
      </c>
      <c r="E40" s="459" t="n">
        <f aca="false">60.75/4</f>
        <v>15.1875</v>
      </c>
      <c r="F40" s="459" t="n">
        <f aca="false">C40*E40</f>
        <v>36.45</v>
      </c>
      <c r="G40" s="459" t="n">
        <v>5</v>
      </c>
      <c r="H40" s="459" t="n">
        <f aca="false">C40*G40</f>
        <v>12</v>
      </c>
      <c r="I40" s="459" t="n">
        <f aca="false">F40+H40</f>
        <v>48.45</v>
      </c>
      <c r="J40" s="457"/>
      <c r="K40" s="473"/>
    </row>
    <row r="41" customFormat="false" ht="21.75" hidden="false" customHeight="false" outlineLevel="0" collapsed="false">
      <c r="A41" s="457" t="n">
        <v>10</v>
      </c>
      <c r="B41" s="457" t="s">
        <v>289</v>
      </c>
      <c r="C41" s="459" t="n">
        <f aca="false">2.32*3</f>
        <v>6.96</v>
      </c>
      <c r="D41" s="460" t="s">
        <v>286</v>
      </c>
      <c r="E41" s="459" t="n">
        <v>10</v>
      </c>
      <c r="F41" s="459" t="n">
        <f aca="false">C41*E41</f>
        <v>69.6</v>
      </c>
      <c r="G41" s="459" t="n">
        <v>5</v>
      </c>
      <c r="H41" s="459" t="n">
        <f aca="false">C41*G41</f>
        <v>34.8</v>
      </c>
      <c r="I41" s="459" t="n">
        <f aca="false">F41+H41</f>
        <v>104.4</v>
      </c>
      <c r="J41" s="457"/>
      <c r="K41" s="473"/>
    </row>
    <row r="42" customFormat="false" ht="21.75" hidden="false" customHeight="false" outlineLevel="0" collapsed="false">
      <c r="A42" s="439"/>
      <c r="B42" s="478" t="s">
        <v>236</v>
      </c>
      <c r="C42" s="479"/>
      <c r="D42" s="428"/>
      <c r="E42" s="479"/>
      <c r="F42" s="479"/>
      <c r="G42" s="479"/>
      <c r="H42" s="479"/>
      <c r="I42" s="479" t="n">
        <f aca="false">SUM(I31:I41)</f>
        <v>5337.6686</v>
      </c>
      <c r="J42" s="439"/>
      <c r="K42" s="473"/>
    </row>
    <row r="43" customFormat="false" ht="21.75" hidden="false" customHeight="false" outlineLevel="0" collapsed="false">
      <c r="A43" s="439"/>
      <c r="B43" s="499" t="s">
        <v>310</v>
      </c>
      <c r="C43" s="499"/>
      <c r="D43" s="499"/>
      <c r="E43" s="499"/>
      <c r="F43" s="499"/>
      <c r="G43" s="499"/>
      <c r="H43" s="499"/>
      <c r="I43" s="479" t="n">
        <f aca="false">+ROUNDDOWN(I42,0)</f>
        <v>5337</v>
      </c>
      <c r="J43" s="439"/>
      <c r="K43" s="473"/>
    </row>
    <row r="44" customFormat="false" ht="21.75" hidden="false" customHeight="false" outlineLevel="0" collapsed="false">
      <c r="A44" s="439"/>
      <c r="B44" s="499" t="s">
        <v>292</v>
      </c>
      <c r="C44" s="499"/>
      <c r="D44" s="499"/>
      <c r="E44" s="499"/>
      <c r="F44" s="499"/>
      <c r="G44" s="499"/>
      <c r="H44" s="499"/>
      <c r="I44" s="479" t="n">
        <f aca="false">I43/9</f>
        <v>593</v>
      </c>
      <c r="J44" s="439"/>
      <c r="K44" s="473"/>
    </row>
    <row r="45" customFormat="false" ht="23.25" hidden="false" customHeight="false" outlineLevel="0" collapsed="false">
      <c r="A45" s="439"/>
      <c r="B45" s="484" t="s">
        <v>293</v>
      </c>
      <c r="C45" s="485"/>
      <c r="D45" s="482"/>
      <c r="E45" s="485"/>
      <c r="F45" s="485" t="str">
        <f aca="false">"( "&amp;_xlfn.BAHTTEXT(I45)&amp;" )"</f>
        <v>( ห้าร้อยเก้าสิบบาทถ้วน )</v>
      </c>
      <c r="G45" s="485"/>
      <c r="H45" s="486"/>
      <c r="I45" s="487" t="n">
        <f aca="false">+ROUNDDOWN(I44,-1)</f>
        <v>590</v>
      </c>
      <c r="J45" s="439"/>
      <c r="K45" s="473"/>
    </row>
    <row r="46" customFormat="false" ht="43.5" hidden="false" customHeight="true" outlineLevel="0" collapsed="false">
      <c r="F46" s="500" t="s">
        <v>294</v>
      </c>
      <c r="G46" s="501" t="s">
        <v>295</v>
      </c>
      <c r="H46" s="501"/>
      <c r="I46" s="502" t="str">
        <f aca="false">I25</f>
        <v>นายช่างโยธา ชำนาญงาน</v>
      </c>
      <c r="J46" s="503"/>
    </row>
    <row r="47" customFormat="false" ht="21.75" hidden="false" customHeight="false" outlineLevel="0" collapsed="false">
      <c r="F47" s="502"/>
      <c r="G47" s="501" t="str">
        <f aca="false">G26</f>
        <v>(นายประยูร    นาปรัง)</v>
      </c>
      <c r="H47" s="501"/>
      <c r="I47" s="502"/>
      <c r="J47" s="503"/>
    </row>
    <row r="51" customFormat="false" ht="24.75" hidden="false" customHeight="true" outlineLevel="0" collapsed="false"/>
    <row r="52" s="506" customFormat="true" ht="24" hidden="false" customHeight="false" outlineLevel="0" collapsed="false">
      <c r="A52" s="504" t="s">
        <v>312</v>
      </c>
      <c r="B52" s="504"/>
      <c r="C52" s="504"/>
      <c r="D52" s="504"/>
      <c r="E52" s="504"/>
      <c r="F52" s="504"/>
      <c r="G52" s="504"/>
      <c r="H52" s="504"/>
      <c r="I52" s="504"/>
      <c r="J52" s="504"/>
      <c r="K52" s="505"/>
      <c r="AJ52" s="507"/>
      <c r="AK52" s="507"/>
      <c r="AL52" s="507"/>
      <c r="AM52" s="507"/>
      <c r="AN52" s="507"/>
      <c r="AO52" s="507"/>
      <c r="AQ52" s="507"/>
      <c r="AR52" s="507"/>
      <c r="AS52" s="507"/>
      <c r="AT52" s="507"/>
      <c r="AU52" s="507"/>
      <c r="AV52" s="507"/>
      <c r="AW52" s="507"/>
      <c r="AY52" s="507"/>
      <c r="AZ52" s="507"/>
      <c r="BA52" s="507"/>
      <c r="BB52" s="507"/>
      <c r="BC52" s="507"/>
      <c r="BD52" s="507"/>
      <c r="BE52" s="507"/>
      <c r="BF52" s="507"/>
      <c r="BG52" s="507"/>
      <c r="BH52" s="507"/>
      <c r="BI52" s="507"/>
      <c r="BJ52" s="507"/>
    </row>
    <row r="53" s="401" customFormat="true" ht="17.25" hidden="false" customHeight="true" outlineLevel="0" collapsed="false">
      <c r="A53" s="508"/>
      <c r="B53" s="508"/>
      <c r="C53" s="508"/>
      <c r="D53" s="508"/>
      <c r="E53" s="508"/>
      <c r="F53" s="508"/>
      <c r="G53" s="508"/>
      <c r="H53" s="508"/>
      <c r="I53" s="508"/>
      <c r="J53" s="508"/>
      <c r="K53" s="509"/>
      <c r="AJ53" s="418"/>
      <c r="AK53" s="418"/>
      <c r="AL53" s="418"/>
      <c r="AM53" s="418"/>
      <c r="AN53" s="418"/>
      <c r="AO53" s="418"/>
      <c r="AQ53" s="418"/>
      <c r="AR53" s="418"/>
      <c r="AS53" s="418"/>
      <c r="AT53" s="418"/>
      <c r="AU53" s="418"/>
      <c r="AV53" s="418"/>
      <c r="AW53" s="418"/>
      <c r="AY53" s="418"/>
      <c r="AZ53" s="418"/>
      <c r="BA53" s="418"/>
      <c r="BB53" s="418"/>
      <c r="BC53" s="418"/>
      <c r="BD53" s="418"/>
      <c r="BE53" s="418"/>
      <c r="BF53" s="418"/>
      <c r="BG53" s="418"/>
      <c r="BH53" s="418"/>
      <c r="BI53" s="418"/>
      <c r="BJ53" s="418"/>
    </row>
    <row r="54" s="401" customFormat="true" ht="21.75" hidden="false" customHeight="false" outlineLevel="0" collapsed="false">
      <c r="A54" s="510" t="s">
        <v>234</v>
      </c>
      <c r="B54" s="510" t="s">
        <v>107</v>
      </c>
      <c r="C54" s="511" t="s">
        <v>6</v>
      </c>
      <c r="D54" s="510" t="s">
        <v>7</v>
      </c>
      <c r="E54" s="512" t="s">
        <v>313</v>
      </c>
      <c r="F54" s="512" t="s">
        <v>236</v>
      </c>
      <c r="G54" s="512" t="s">
        <v>314</v>
      </c>
      <c r="H54" s="512" t="s">
        <v>236</v>
      </c>
      <c r="I54" s="512" t="s">
        <v>238</v>
      </c>
      <c r="J54" s="510" t="s">
        <v>10</v>
      </c>
      <c r="K54" s="413"/>
      <c r="AJ54" s="418"/>
      <c r="AK54" s="418"/>
      <c r="AL54" s="418"/>
      <c r="AM54" s="418"/>
      <c r="AN54" s="418"/>
      <c r="AO54" s="418"/>
      <c r="AQ54" s="418"/>
      <c r="AR54" s="418"/>
      <c r="AS54" s="418"/>
      <c r="AT54" s="418"/>
      <c r="AU54" s="418"/>
      <c r="AV54" s="418"/>
      <c r="AW54" s="418"/>
      <c r="AY54" s="418"/>
      <c r="AZ54" s="418"/>
      <c r="BA54" s="418"/>
      <c r="BB54" s="418"/>
      <c r="BC54" s="418"/>
      <c r="BD54" s="418"/>
      <c r="BE54" s="418"/>
      <c r="BF54" s="418"/>
      <c r="BG54" s="418"/>
      <c r="BH54" s="418"/>
      <c r="BI54" s="418"/>
      <c r="BJ54" s="418"/>
    </row>
    <row r="55" s="401" customFormat="true" ht="21.75" hidden="false" customHeight="false" outlineLevel="0" collapsed="false">
      <c r="A55" s="510"/>
      <c r="B55" s="510"/>
      <c r="C55" s="511"/>
      <c r="D55" s="510"/>
      <c r="E55" s="513" t="s">
        <v>315</v>
      </c>
      <c r="F55" s="513" t="s">
        <v>315</v>
      </c>
      <c r="G55" s="513" t="s">
        <v>315</v>
      </c>
      <c r="H55" s="513" t="s">
        <v>315</v>
      </c>
      <c r="I55" s="513" t="s">
        <v>315</v>
      </c>
      <c r="J55" s="510"/>
      <c r="K55" s="413"/>
      <c r="M55" s="514"/>
      <c r="N55" s="514"/>
      <c r="O55" s="514"/>
      <c r="P55" s="514"/>
      <c r="AJ55" s="418"/>
      <c r="AK55" s="418"/>
      <c r="AL55" s="418"/>
      <c r="AM55" s="418"/>
      <c r="AN55" s="418"/>
      <c r="AO55" s="418"/>
      <c r="AQ55" s="418"/>
      <c r="AR55" s="418"/>
      <c r="AS55" s="418"/>
      <c r="AT55" s="418"/>
      <c r="AU55" s="418"/>
      <c r="AV55" s="418"/>
      <c r="AW55" s="418"/>
      <c r="AY55" s="418"/>
      <c r="AZ55" s="418"/>
      <c r="BA55" s="418"/>
      <c r="BB55" s="418"/>
      <c r="BC55" s="418"/>
      <c r="BD55" s="418"/>
      <c r="BE55" s="418"/>
      <c r="BF55" s="418"/>
      <c r="BG55" s="418"/>
      <c r="BH55" s="418"/>
      <c r="BI55" s="418"/>
      <c r="BJ55" s="418"/>
    </row>
    <row r="56" s="401" customFormat="true" ht="21.75" hidden="false" customHeight="false" outlineLevel="0" collapsed="false">
      <c r="A56" s="515" t="n">
        <v>1</v>
      </c>
      <c r="B56" s="516" t="s">
        <v>288</v>
      </c>
      <c r="C56" s="517" t="n">
        <f aca="false">ROUNDDOWN(0.9*1*1,2)</f>
        <v>0.9</v>
      </c>
      <c r="D56" s="518" t="s">
        <v>316</v>
      </c>
      <c r="E56" s="517" t="n">
        <v>0</v>
      </c>
      <c r="F56" s="517" t="n">
        <f aca="false">ROUND(C56*E56,2)</f>
        <v>0</v>
      </c>
      <c r="G56" s="519" t="n">
        <f aca="false">IF(C56&lt;=0,0,99)</f>
        <v>99</v>
      </c>
      <c r="H56" s="517" t="n">
        <f aca="false">C56*G56</f>
        <v>89.1</v>
      </c>
      <c r="I56" s="517" t="n">
        <f aca="false">F56+H56</f>
        <v>89.1</v>
      </c>
      <c r="J56" s="516"/>
      <c r="K56" s="514"/>
      <c r="M56" s="520"/>
      <c r="N56" s="514"/>
      <c r="O56" s="514"/>
      <c r="P56" s="514"/>
      <c r="AJ56" s="418"/>
      <c r="AK56" s="418"/>
      <c r="AL56" s="418"/>
      <c r="AM56" s="418"/>
      <c r="AN56" s="418"/>
      <c r="AO56" s="418"/>
      <c r="AQ56" s="418"/>
      <c r="AR56" s="418"/>
      <c r="AS56" s="418"/>
      <c r="AT56" s="418"/>
      <c r="AU56" s="418"/>
      <c r="AV56" s="418"/>
      <c r="AW56" s="418"/>
      <c r="AY56" s="418"/>
      <c r="AZ56" s="418"/>
      <c r="BA56" s="418"/>
      <c r="BB56" s="418"/>
      <c r="BC56" s="418"/>
      <c r="BD56" s="418"/>
      <c r="BE56" s="418"/>
      <c r="BF56" s="418"/>
      <c r="BG56" s="418"/>
      <c r="BH56" s="418"/>
      <c r="BI56" s="418"/>
      <c r="BJ56" s="418"/>
    </row>
    <row r="57" s="401" customFormat="true" ht="21.75" hidden="false" customHeight="false" outlineLevel="0" collapsed="false">
      <c r="A57" s="521" t="n">
        <v>2</v>
      </c>
      <c r="B57" s="522" t="s">
        <v>317</v>
      </c>
      <c r="C57" s="523" t="n">
        <f aca="false">ROUND((1*1*0.05),2)</f>
        <v>0.05</v>
      </c>
      <c r="D57" s="524" t="s">
        <v>316</v>
      </c>
      <c r="E57" s="523" t="n">
        <f aca="false">IF(C57&lt;=0,0,[16]ข้อมูล!N182)</f>
        <v>404.81</v>
      </c>
      <c r="F57" s="523" t="n">
        <f aca="false">ROUND(C57*E57,2)</f>
        <v>20.24</v>
      </c>
      <c r="G57" s="523" t="n">
        <f aca="false">IF(C57&lt;=0,0,99)</f>
        <v>99</v>
      </c>
      <c r="H57" s="523" t="n">
        <f aca="false">C57*G57</f>
        <v>4.95</v>
      </c>
      <c r="I57" s="523" t="n">
        <f aca="false">F57+H57</f>
        <v>25.19</v>
      </c>
      <c r="J57" s="522"/>
      <c r="K57" s="514"/>
      <c r="M57" s="514"/>
      <c r="N57" s="514"/>
      <c r="O57" s="514"/>
      <c r="P57" s="514"/>
      <c r="AJ57" s="418"/>
      <c r="AK57" s="418"/>
      <c r="AL57" s="418"/>
      <c r="AM57" s="418"/>
      <c r="AN57" s="418"/>
      <c r="AO57" s="418"/>
      <c r="AQ57" s="418"/>
      <c r="AR57" s="418"/>
      <c r="AS57" s="418"/>
      <c r="AT57" s="418"/>
      <c r="AU57" s="418"/>
      <c r="AV57" s="418"/>
      <c r="AW57" s="418"/>
      <c r="AY57" s="418"/>
      <c r="AZ57" s="418"/>
      <c r="BA57" s="418"/>
      <c r="BB57" s="418"/>
      <c r="BC57" s="418"/>
      <c r="BD57" s="418"/>
      <c r="BE57" s="418"/>
      <c r="BF57" s="418"/>
      <c r="BG57" s="418"/>
      <c r="BH57" s="418"/>
      <c r="BI57" s="418"/>
      <c r="BJ57" s="418"/>
    </row>
    <row r="58" s="401" customFormat="true" ht="21.75" hidden="false" customHeight="false" outlineLevel="0" collapsed="false">
      <c r="A58" s="521" t="n">
        <v>3</v>
      </c>
      <c r="B58" s="522" t="s">
        <v>269</v>
      </c>
      <c r="C58" s="523" t="n">
        <f aca="false">ROUND((1*1*0.05),2)</f>
        <v>0.05</v>
      </c>
      <c r="D58" s="524" t="s">
        <v>316</v>
      </c>
      <c r="E58" s="523" t="e">
        <f aca="false">IF(C58&lt;=0,0,E7)</f>
        <v>#REF!</v>
      </c>
      <c r="F58" s="523" t="e">
        <f aca="false">ROUND(C58*E58,2)</f>
        <v>#REF!</v>
      </c>
      <c r="G58" s="523" t="n">
        <f aca="false">IF(C58&lt;=0,0,G7)</f>
        <v>398</v>
      </c>
      <c r="H58" s="523" t="n">
        <f aca="false">C58*G58</f>
        <v>19.9</v>
      </c>
      <c r="I58" s="523" t="e">
        <f aca="false">F58+H58</f>
        <v>#REF!</v>
      </c>
      <c r="J58" s="522"/>
      <c r="K58" s="514"/>
      <c r="M58" s="514"/>
      <c r="N58" s="514"/>
      <c r="O58" s="514"/>
      <c r="P58" s="514"/>
      <c r="AJ58" s="418"/>
      <c r="AK58" s="418"/>
      <c r="AL58" s="418"/>
      <c r="AM58" s="418"/>
      <c r="AN58" s="418"/>
      <c r="AO58" s="418"/>
      <c r="AQ58" s="418"/>
      <c r="AR58" s="418"/>
      <c r="AS58" s="418"/>
      <c r="AT58" s="418"/>
      <c r="AU58" s="418"/>
      <c r="AV58" s="418"/>
      <c r="AW58" s="418"/>
      <c r="AY58" s="418"/>
      <c r="AZ58" s="418"/>
      <c r="BA58" s="418"/>
      <c r="BB58" s="418"/>
      <c r="BC58" s="418"/>
      <c r="BD58" s="418"/>
      <c r="BE58" s="418"/>
      <c r="BF58" s="418"/>
      <c r="BG58" s="418"/>
      <c r="BH58" s="418"/>
      <c r="BI58" s="418"/>
      <c r="BJ58" s="418"/>
    </row>
    <row r="59" s="401" customFormat="true" ht="21.75" hidden="false" customHeight="false" outlineLevel="0" collapsed="false">
      <c r="A59" s="521" t="n">
        <v>4</v>
      </c>
      <c r="B59" s="522" t="s">
        <v>318</v>
      </c>
      <c r="C59" s="523" t="n">
        <f aca="false">ROUND((M61),2)</f>
        <v>0.39</v>
      </c>
      <c r="D59" s="524" t="s">
        <v>316</v>
      </c>
      <c r="E59" s="523" t="e">
        <f aca="false">IF(C59&lt;=0,0,E6)</f>
        <v>#REF!</v>
      </c>
      <c r="F59" s="523" t="e">
        <f aca="false">ROUND(C59*E59,2)</f>
        <v>#REF!</v>
      </c>
      <c r="G59" s="523" t="n">
        <f aca="false">IF(C59&lt;=0,0,G6)</f>
        <v>436</v>
      </c>
      <c r="H59" s="523" t="n">
        <f aca="false">C59*G59</f>
        <v>170.04</v>
      </c>
      <c r="I59" s="523" t="e">
        <f aca="false">F59+H59</f>
        <v>#REF!</v>
      </c>
      <c r="J59" s="522"/>
      <c r="K59" s="514"/>
      <c r="M59" s="413" t="n">
        <f aca="false">0.15*0.8*1*2</f>
        <v>0.24</v>
      </c>
      <c r="N59" s="514"/>
      <c r="O59" s="514"/>
      <c r="P59" s="514"/>
      <c r="AJ59" s="418"/>
      <c r="AK59" s="418"/>
      <c r="AL59" s="418"/>
      <c r="AM59" s="418"/>
      <c r="AN59" s="418"/>
      <c r="AO59" s="418"/>
      <c r="AQ59" s="418"/>
      <c r="AR59" s="418"/>
      <c r="AS59" s="418"/>
      <c r="AT59" s="418"/>
      <c r="AU59" s="418"/>
      <c r="AV59" s="418"/>
      <c r="AW59" s="418"/>
      <c r="AY59" s="418"/>
      <c r="AZ59" s="418"/>
      <c r="BA59" s="418"/>
      <c r="BB59" s="418"/>
      <c r="BC59" s="418"/>
      <c r="BD59" s="418"/>
      <c r="BE59" s="418"/>
      <c r="BF59" s="418"/>
      <c r="BG59" s="418"/>
      <c r="BH59" s="418"/>
      <c r="BI59" s="418"/>
      <c r="BJ59" s="418"/>
    </row>
    <row r="60" s="401" customFormat="true" ht="21.75" hidden="false" customHeight="false" outlineLevel="0" collapsed="false">
      <c r="A60" s="521" t="n">
        <v>5</v>
      </c>
      <c r="B60" s="522" t="s">
        <v>232</v>
      </c>
      <c r="C60" s="523" t="n">
        <f aca="false">+ROUND(0.8+0.8+0.5+0.5+0.5,1)</f>
        <v>3.1</v>
      </c>
      <c r="D60" s="524" t="s">
        <v>319</v>
      </c>
      <c r="E60" s="523" t="n">
        <f aca="false">IF(C60&lt;=0,0,[16]ข้อมูล!N317)</f>
        <v>136</v>
      </c>
      <c r="F60" s="523" t="n">
        <f aca="false">C60*E60</f>
        <v>421.6</v>
      </c>
      <c r="G60" s="523" t="n">
        <f aca="false">IF(C60&lt;=0,0,[16]ข้อมูล!N318)</f>
        <v>133</v>
      </c>
      <c r="H60" s="523" t="n">
        <f aca="false">C60*G60</f>
        <v>412.3</v>
      </c>
      <c r="I60" s="523" t="n">
        <f aca="false">F60+H60</f>
        <v>833.9</v>
      </c>
      <c r="J60" s="522"/>
      <c r="K60" s="514"/>
      <c r="M60" s="584" t="n">
        <f aca="false">0.15*0.5*1*2</f>
        <v>0.15</v>
      </c>
      <c r="N60" s="526"/>
      <c r="O60" s="514"/>
      <c r="P60" s="514"/>
      <c r="AJ60" s="418"/>
      <c r="AK60" s="418"/>
      <c r="AL60" s="418"/>
      <c r="AM60" s="418"/>
      <c r="AN60" s="418"/>
      <c r="AO60" s="418"/>
      <c r="AQ60" s="418"/>
      <c r="AR60" s="418"/>
      <c r="AS60" s="418"/>
      <c r="AT60" s="418"/>
      <c r="AU60" s="418"/>
      <c r="AV60" s="418"/>
      <c r="AW60" s="418"/>
      <c r="AY60" s="418"/>
      <c r="AZ60" s="418"/>
      <c r="BA60" s="418"/>
      <c r="BB60" s="418"/>
      <c r="BC60" s="418"/>
      <c r="BD60" s="418"/>
      <c r="BE60" s="418"/>
      <c r="BF60" s="418"/>
      <c r="BG60" s="418"/>
      <c r="BH60" s="418"/>
      <c r="BI60" s="418"/>
      <c r="BJ60" s="418"/>
    </row>
    <row r="61" s="401" customFormat="true" ht="21.75" hidden="false" customHeight="false" outlineLevel="0" collapsed="false">
      <c r="A61" s="521" t="n">
        <v>6</v>
      </c>
      <c r="B61" s="527" t="s">
        <v>320</v>
      </c>
      <c r="C61" s="523" t="n">
        <f aca="false">ROUND(0.22*24*1.05,1)</f>
        <v>5.5</v>
      </c>
      <c r="D61" s="524" t="s">
        <v>321</v>
      </c>
      <c r="E61" s="523" t="n">
        <f aca="false">IF(C61&lt;=0,0,[16]ข้อมูล!N193/1000)</f>
        <v>23.17273</v>
      </c>
      <c r="F61" s="523" t="n">
        <f aca="false">ROUND(C61*E61,2)</f>
        <v>127.45</v>
      </c>
      <c r="G61" s="523" t="n">
        <f aca="false">IF(C61&lt;=0,0,3401/1000)</f>
        <v>3.401</v>
      </c>
      <c r="H61" s="523" t="n">
        <f aca="false">C61*G61</f>
        <v>18.7055</v>
      </c>
      <c r="I61" s="523" t="n">
        <f aca="false">F61+H61</f>
        <v>146.1555</v>
      </c>
      <c r="J61" s="522"/>
      <c r="K61" s="514"/>
      <c r="M61" s="413" t="n">
        <f aca="false">SUM(M59:M60)</f>
        <v>0.39</v>
      </c>
      <c r="N61" s="514"/>
      <c r="O61" s="514"/>
      <c r="P61" s="514"/>
      <c r="AJ61" s="418"/>
      <c r="AK61" s="418"/>
      <c r="AL61" s="418"/>
      <c r="AM61" s="418"/>
      <c r="AN61" s="418"/>
      <c r="AO61" s="418"/>
      <c r="AQ61" s="418"/>
      <c r="AR61" s="418"/>
      <c r="AS61" s="418"/>
      <c r="AT61" s="418"/>
      <c r="AU61" s="418"/>
      <c r="AV61" s="418"/>
      <c r="AW61" s="418"/>
      <c r="AY61" s="418"/>
      <c r="AZ61" s="418"/>
      <c r="BA61" s="418"/>
      <c r="BB61" s="418"/>
      <c r="BC61" s="418"/>
      <c r="BD61" s="418"/>
      <c r="BE61" s="418"/>
      <c r="BF61" s="418"/>
      <c r="BG61" s="418"/>
      <c r="BH61" s="418"/>
      <c r="BI61" s="418"/>
      <c r="BJ61" s="418"/>
    </row>
    <row r="62" s="401" customFormat="true" ht="21.75" hidden="false" customHeight="false" outlineLevel="0" collapsed="false">
      <c r="A62" s="521" t="n">
        <v>7</v>
      </c>
      <c r="B62" s="527" t="s">
        <v>322</v>
      </c>
      <c r="C62" s="523" t="n">
        <f aca="false">ROUND(0.49*38.4*1.05,1)</f>
        <v>19.8</v>
      </c>
      <c r="D62" s="524" t="s">
        <v>321</v>
      </c>
      <c r="E62" s="523" t="n">
        <f aca="false">IF(C62&lt;=0,0,[16]ข้อมูล!N194/1000)</f>
        <v>22.99516</v>
      </c>
      <c r="F62" s="523" t="n">
        <f aca="false">ROUND(C62*E62,2)</f>
        <v>455.3</v>
      </c>
      <c r="G62" s="523" t="n">
        <f aca="false">IF(C62&lt;=0,0,3401/1000)</f>
        <v>3.401</v>
      </c>
      <c r="H62" s="523" t="n">
        <f aca="false">C62*G62</f>
        <v>67.3398</v>
      </c>
      <c r="I62" s="523" t="n">
        <f aca="false">F62+H62</f>
        <v>522.6398</v>
      </c>
      <c r="J62" s="522"/>
      <c r="K62" s="514"/>
      <c r="M62" s="514"/>
      <c r="N62" s="514"/>
      <c r="O62" s="514"/>
      <c r="P62" s="514"/>
      <c r="AJ62" s="418"/>
      <c r="AK62" s="418"/>
      <c r="AL62" s="418"/>
      <c r="AM62" s="418"/>
      <c r="AN62" s="418"/>
      <c r="AO62" s="418"/>
      <c r="AQ62" s="418"/>
      <c r="AR62" s="418"/>
      <c r="AS62" s="418"/>
      <c r="AT62" s="418"/>
      <c r="AU62" s="418"/>
      <c r="AV62" s="418"/>
      <c r="AW62" s="418"/>
      <c r="AY62" s="418"/>
      <c r="AZ62" s="418"/>
      <c r="BA62" s="418"/>
      <c r="BB62" s="418"/>
      <c r="BC62" s="418"/>
      <c r="BD62" s="418"/>
      <c r="BE62" s="418"/>
      <c r="BF62" s="418"/>
      <c r="BG62" s="418"/>
      <c r="BH62" s="418"/>
      <c r="BI62" s="418"/>
      <c r="BJ62" s="418"/>
    </row>
    <row r="63" s="401" customFormat="true" ht="21.75" hidden="false" customHeight="false" outlineLevel="0" collapsed="false">
      <c r="A63" s="521" t="n">
        <v>8</v>
      </c>
      <c r="B63" s="527" t="s">
        <v>290</v>
      </c>
      <c r="C63" s="523" t="n">
        <f aca="false">+ROUND(0.025*(C61+C62),1)</f>
        <v>0.6</v>
      </c>
      <c r="D63" s="524" t="s">
        <v>321</v>
      </c>
      <c r="E63" s="523" t="n">
        <f aca="false">IF(C63&lt;=0,0,30.37)</f>
        <v>30.37</v>
      </c>
      <c r="F63" s="523" t="n">
        <f aca="false">ROUND(C63*E63,2)</f>
        <v>18.22</v>
      </c>
      <c r="G63" s="523" t="n">
        <f aca="false">IF(C63&lt;=0,0,0)</f>
        <v>0</v>
      </c>
      <c r="H63" s="523" t="n">
        <f aca="false">C63*G63</f>
        <v>0</v>
      </c>
      <c r="I63" s="523" t="n">
        <f aca="false">F63+H63</f>
        <v>18.22</v>
      </c>
      <c r="J63" s="522"/>
      <c r="K63" s="514"/>
      <c r="M63" s="514"/>
      <c r="N63" s="514"/>
      <c r="O63" s="514"/>
      <c r="P63" s="514"/>
      <c r="AJ63" s="418"/>
      <c r="AK63" s="418"/>
      <c r="AL63" s="418"/>
      <c r="AM63" s="418"/>
      <c r="AN63" s="418"/>
      <c r="AO63" s="418"/>
      <c r="AQ63" s="418"/>
      <c r="AR63" s="418"/>
      <c r="AS63" s="418"/>
      <c r="AT63" s="418"/>
      <c r="AU63" s="418"/>
      <c r="AV63" s="418"/>
      <c r="AW63" s="418"/>
      <c r="AY63" s="418"/>
      <c r="AZ63" s="418"/>
      <c r="BA63" s="418"/>
      <c r="BB63" s="418"/>
      <c r="BC63" s="418"/>
      <c r="BD63" s="418"/>
      <c r="BE63" s="418"/>
      <c r="BF63" s="418"/>
      <c r="BG63" s="418"/>
      <c r="BH63" s="418"/>
      <c r="BI63" s="418"/>
      <c r="BJ63" s="418"/>
    </row>
    <row r="64" s="401" customFormat="true" ht="21.75" hidden="false" customHeight="false" outlineLevel="0" collapsed="false">
      <c r="A64" s="521"/>
      <c r="B64" s="522"/>
      <c r="C64" s="523"/>
      <c r="D64" s="521"/>
      <c r="E64" s="523"/>
      <c r="F64" s="523"/>
      <c r="G64" s="523"/>
      <c r="H64" s="523"/>
      <c r="I64" s="523"/>
      <c r="J64" s="522"/>
      <c r="K64" s="514"/>
      <c r="AJ64" s="418"/>
      <c r="AK64" s="418"/>
      <c r="AL64" s="418"/>
      <c r="AM64" s="418"/>
      <c r="AN64" s="418"/>
      <c r="AO64" s="418"/>
      <c r="AQ64" s="418"/>
      <c r="AR64" s="418"/>
      <c r="AS64" s="418"/>
      <c r="AT64" s="418"/>
      <c r="AU64" s="418"/>
      <c r="AV64" s="418"/>
      <c r="AW64" s="418"/>
      <c r="AY64" s="418"/>
      <c r="AZ64" s="418"/>
      <c r="BA64" s="418"/>
      <c r="BB64" s="418"/>
      <c r="BC64" s="418"/>
      <c r="BD64" s="418"/>
      <c r="BE64" s="418"/>
      <c r="BF64" s="418"/>
      <c r="BG64" s="418"/>
      <c r="BH64" s="418"/>
      <c r="BI64" s="418"/>
      <c r="BJ64" s="418"/>
    </row>
    <row r="65" s="401" customFormat="true" ht="21.75" hidden="false" customHeight="false" outlineLevel="0" collapsed="false">
      <c r="A65" s="528"/>
      <c r="B65" s="528"/>
      <c r="C65" s="529"/>
      <c r="D65" s="530"/>
      <c r="E65" s="529"/>
      <c r="F65" s="529"/>
      <c r="G65" s="529"/>
      <c r="H65" s="529"/>
      <c r="I65" s="529"/>
      <c r="J65" s="528"/>
      <c r="K65" s="514"/>
      <c r="AJ65" s="418"/>
      <c r="AK65" s="418"/>
      <c r="AL65" s="418"/>
      <c r="AM65" s="418"/>
      <c r="AN65" s="418"/>
      <c r="AO65" s="418"/>
      <c r="AQ65" s="418"/>
      <c r="AR65" s="418"/>
      <c r="AS65" s="418"/>
      <c r="AT65" s="418"/>
      <c r="AU65" s="418"/>
      <c r="AV65" s="418"/>
      <c r="AW65" s="418"/>
      <c r="AY65" s="418"/>
      <c r="AZ65" s="418"/>
      <c r="BA65" s="418"/>
      <c r="BB65" s="418"/>
      <c r="BC65" s="418"/>
      <c r="BD65" s="418"/>
      <c r="BE65" s="418"/>
      <c r="BF65" s="418"/>
      <c r="BG65" s="418"/>
      <c r="BH65" s="418"/>
      <c r="BI65" s="418"/>
      <c r="BJ65" s="418"/>
    </row>
    <row r="66" s="401" customFormat="true" ht="21.75" hidden="false" customHeight="false" outlineLevel="0" collapsed="false">
      <c r="A66" s="531"/>
      <c r="B66" s="532" t="s">
        <v>236</v>
      </c>
      <c r="C66" s="533"/>
      <c r="D66" s="534"/>
      <c r="E66" s="533"/>
      <c r="F66" s="533"/>
      <c r="G66" s="533"/>
      <c r="H66" s="533"/>
      <c r="I66" s="533" t="e">
        <f aca="false">SUM(I56:I65)</f>
        <v>#REF!</v>
      </c>
      <c r="J66" s="531"/>
      <c r="K66" s="514"/>
      <c r="AJ66" s="418"/>
      <c r="AK66" s="418"/>
      <c r="AL66" s="418"/>
      <c r="AM66" s="418"/>
      <c r="AN66" s="418"/>
      <c r="AO66" s="418"/>
      <c r="AQ66" s="418"/>
      <c r="AR66" s="418"/>
      <c r="AS66" s="418"/>
      <c r="AT66" s="418"/>
      <c r="AU66" s="418"/>
      <c r="AV66" s="418"/>
      <c r="AW66" s="418"/>
      <c r="AY66" s="418"/>
      <c r="AZ66" s="418"/>
      <c r="BA66" s="418"/>
      <c r="BB66" s="418"/>
      <c r="BC66" s="418"/>
      <c r="BD66" s="418"/>
      <c r="BE66" s="418"/>
      <c r="BF66" s="418"/>
      <c r="BG66" s="418"/>
      <c r="BH66" s="418"/>
      <c r="BI66" s="418"/>
      <c r="BJ66" s="418"/>
    </row>
    <row r="67" s="401" customFormat="true" ht="21.75" hidden="false" customHeight="false" outlineLevel="0" collapsed="false">
      <c r="A67" s="531"/>
      <c r="B67" s="535" t="s">
        <v>323</v>
      </c>
      <c r="C67" s="535"/>
      <c r="D67" s="535"/>
      <c r="E67" s="535"/>
      <c r="F67" s="535"/>
      <c r="G67" s="535"/>
      <c r="H67" s="535"/>
      <c r="I67" s="533" t="e">
        <f aca="false">I66/1</f>
        <v>#REF!</v>
      </c>
      <c r="J67" s="531"/>
      <c r="K67" s="514"/>
      <c r="AJ67" s="418"/>
      <c r="AK67" s="418"/>
      <c r="AL67" s="418"/>
      <c r="AM67" s="418"/>
      <c r="AN67" s="418"/>
      <c r="AO67" s="418"/>
      <c r="AQ67" s="418"/>
      <c r="AR67" s="418"/>
      <c r="AS67" s="418"/>
      <c r="AT67" s="418"/>
      <c r="AU67" s="418"/>
      <c r="AV67" s="418"/>
      <c r="AW67" s="418"/>
      <c r="AY67" s="418"/>
      <c r="AZ67" s="418"/>
      <c r="BA67" s="418"/>
      <c r="BB67" s="418"/>
      <c r="BC67" s="418"/>
      <c r="BD67" s="418"/>
      <c r="BE67" s="418"/>
      <c r="BF67" s="418"/>
      <c r="BG67" s="418"/>
      <c r="BH67" s="418"/>
      <c r="BI67" s="418"/>
      <c r="BJ67" s="418"/>
    </row>
    <row r="68" s="401" customFormat="true" ht="23.25" hidden="false" customHeight="false" outlineLevel="0" collapsed="false">
      <c r="A68" s="531"/>
      <c r="B68" s="536" t="s">
        <v>293</v>
      </c>
      <c r="C68" s="537"/>
      <c r="D68" s="538"/>
      <c r="E68" s="537"/>
      <c r="F68" s="537" t="e">
        <f aca="false">"( "&amp;_xlfn.BAHTTEXT(I68)&amp;" )"</f>
        <v>#REF!</v>
      </c>
      <c r="G68" s="537"/>
      <c r="H68" s="539"/>
      <c r="I68" s="540" t="e">
        <f aca="false">+ROUNDDOWN(I67,0)</f>
        <v>#REF!</v>
      </c>
      <c r="J68" s="531"/>
      <c r="K68" s="514"/>
      <c r="AJ68" s="418"/>
      <c r="AK68" s="418"/>
      <c r="AL68" s="418"/>
      <c r="AM68" s="418"/>
      <c r="AN68" s="418"/>
      <c r="AO68" s="418"/>
      <c r="AQ68" s="418"/>
      <c r="AR68" s="418"/>
      <c r="AS68" s="418"/>
      <c r="AT68" s="418"/>
      <c r="AU68" s="418"/>
      <c r="AV68" s="418"/>
      <c r="AW68" s="418"/>
      <c r="AY68" s="418"/>
      <c r="AZ68" s="418"/>
      <c r="BA68" s="418"/>
      <c r="BB68" s="418"/>
      <c r="BC68" s="418"/>
      <c r="BD68" s="418"/>
      <c r="BE68" s="418"/>
      <c r="BF68" s="418"/>
      <c r="BG68" s="418"/>
      <c r="BH68" s="418"/>
      <c r="BI68" s="418"/>
      <c r="BJ68" s="418"/>
    </row>
    <row r="69" s="401" customFormat="true" ht="23.25" hidden="false" customHeight="false" outlineLevel="0" collapsed="false">
      <c r="A69" s="541"/>
      <c r="B69" s="542"/>
      <c r="C69" s="543"/>
      <c r="D69" s="544"/>
      <c r="E69" s="543"/>
      <c r="F69" s="543"/>
      <c r="G69" s="543"/>
      <c r="H69" s="543"/>
      <c r="I69" s="545"/>
      <c r="J69" s="541"/>
      <c r="K69" s="514"/>
      <c r="AJ69" s="418"/>
      <c r="AK69" s="418"/>
      <c r="AL69" s="418"/>
      <c r="AM69" s="418"/>
      <c r="AN69" s="418"/>
      <c r="AO69" s="418"/>
      <c r="AQ69" s="418"/>
      <c r="AR69" s="418"/>
      <c r="AS69" s="418"/>
      <c r="AT69" s="418"/>
      <c r="AU69" s="418"/>
      <c r="AV69" s="418"/>
      <c r="AW69" s="418"/>
      <c r="AY69" s="418"/>
      <c r="AZ69" s="418"/>
      <c r="BA69" s="418"/>
      <c r="BB69" s="418"/>
      <c r="BC69" s="418"/>
      <c r="BD69" s="418"/>
      <c r="BE69" s="418"/>
      <c r="BF69" s="418"/>
      <c r="BG69" s="418"/>
      <c r="BH69" s="418"/>
      <c r="BI69" s="418"/>
      <c r="BJ69" s="418"/>
    </row>
    <row r="70" s="401" customFormat="true" ht="21.75" hidden="false" customHeight="false" outlineLevel="0" collapsed="false">
      <c r="A70" s="546"/>
      <c r="B70" s="546"/>
      <c r="C70" s="543"/>
      <c r="D70" s="547"/>
      <c r="E70" s="543"/>
      <c r="F70" s="548" t="s">
        <v>294</v>
      </c>
      <c r="G70" s="549" t="s">
        <v>295</v>
      </c>
      <c r="H70" s="549"/>
      <c r="I70" s="550" t="str">
        <f aca="false">I46</f>
        <v>นายช่างโยธา ชำนาญงาน</v>
      </c>
      <c r="J70" s="551"/>
      <c r="K70" s="514"/>
      <c r="AJ70" s="418"/>
      <c r="AK70" s="418"/>
      <c r="AL70" s="418"/>
      <c r="AM70" s="418"/>
      <c r="AN70" s="418"/>
      <c r="AO70" s="418"/>
      <c r="AQ70" s="418"/>
      <c r="AR70" s="418"/>
      <c r="AS70" s="418"/>
      <c r="AT70" s="418"/>
      <c r="AU70" s="418"/>
      <c r="AV70" s="418"/>
      <c r="AW70" s="418"/>
      <c r="AY70" s="418"/>
      <c r="AZ70" s="418"/>
      <c r="BA70" s="418"/>
      <c r="BB70" s="418"/>
      <c r="BC70" s="418"/>
      <c r="BD70" s="418"/>
      <c r="BE70" s="418"/>
      <c r="BF70" s="418"/>
      <c r="BG70" s="418"/>
      <c r="BH70" s="418"/>
      <c r="BI70" s="418"/>
      <c r="BJ70" s="418"/>
    </row>
    <row r="71" s="401" customFormat="true" ht="18.75" hidden="false" customHeight="true" outlineLevel="0" collapsed="false">
      <c r="A71" s="546"/>
      <c r="B71" s="546"/>
      <c r="C71" s="543"/>
      <c r="D71" s="547"/>
      <c r="E71" s="543"/>
      <c r="F71" s="550"/>
      <c r="G71" s="549" t="str">
        <f aca="false">G47</f>
        <v>(นายประยูร    นาปรัง)</v>
      </c>
      <c r="H71" s="549"/>
      <c r="I71" s="550"/>
      <c r="J71" s="551"/>
      <c r="AJ71" s="418"/>
      <c r="AK71" s="418"/>
      <c r="AL71" s="418"/>
      <c r="AM71" s="418"/>
      <c r="AN71" s="418"/>
      <c r="AO71" s="418"/>
      <c r="AQ71" s="418"/>
      <c r="AR71" s="418"/>
      <c r="AS71" s="418"/>
      <c r="AT71" s="418"/>
      <c r="AU71" s="418"/>
      <c r="AV71" s="418"/>
      <c r="AW71" s="418"/>
      <c r="AY71" s="418"/>
      <c r="AZ71" s="418"/>
      <c r="BA71" s="418"/>
      <c r="BB71" s="418"/>
      <c r="BC71" s="418"/>
      <c r="BD71" s="418"/>
      <c r="BE71" s="418"/>
      <c r="BF71" s="418"/>
      <c r="BG71" s="418"/>
      <c r="BH71" s="418"/>
      <c r="BI71" s="418"/>
      <c r="BJ71" s="418"/>
    </row>
    <row r="72" s="401" customFormat="true" ht="21.75" hidden="false" customHeight="false" outlineLevel="0" collapsed="false">
      <c r="C72" s="552"/>
      <c r="D72" s="418"/>
      <c r="E72" s="543"/>
      <c r="F72" s="543"/>
      <c r="G72" s="543"/>
      <c r="H72" s="543"/>
      <c r="I72" s="543"/>
      <c r="J72" s="546"/>
      <c r="AJ72" s="418"/>
      <c r="AK72" s="418"/>
      <c r="AL72" s="418"/>
      <c r="AM72" s="418"/>
      <c r="AN72" s="418"/>
      <c r="AO72" s="418"/>
      <c r="AQ72" s="418"/>
      <c r="AR72" s="418"/>
      <c r="AS72" s="418"/>
      <c r="AT72" s="418"/>
      <c r="AU72" s="418"/>
      <c r="AV72" s="418"/>
      <c r="AW72" s="418"/>
      <c r="AY72" s="418"/>
      <c r="AZ72" s="418"/>
      <c r="BA72" s="418"/>
      <c r="BB72" s="418"/>
      <c r="BC72" s="418"/>
      <c r="BD72" s="418"/>
      <c r="BE72" s="418"/>
      <c r="BF72" s="418"/>
      <c r="BG72" s="418"/>
      <c r="BH72" s="418"/>
      <c r="BI72" s="418"/>
      <c r="BJ72" s="418"/>
    </row>
    <row r="73" s="401" customFormat="true" ht="21.75" hidden="false" customHeight="false" outlineLevel="0" collapsed="false">
      <c r="C73" s="552"/>
      <c r="D73" s="418"/>
      <c r="E73" s="543"/>
      <c r="F73" s="543"/>
      <c r="G73" s="543"/>
      <c r="H73" s="543"/>
      <c r="I73" s="543"/>
      <c r="J73" s="546"/>
      <c r="AJ73" s="418"/>
      <c r="AK73" s="418"/>
      <c r="AL73" s="418"/>
      <c r="AM73" s="418"/>
      <c r="AN73" s="418"/>
      <c r="AO73" s="418"/>
      <c r="AQ73" s="418"/>
      <c r="AR73" s="418"/>
      <c r="AS73" s="418"/>
      <c r="AT73" s="418"/>
      <c r="AU73" s="418"/>
      <c r="AV73" s="418"/>
      <c r="AW73" s="418"/>
      <c r="AY73" s="418"/>
      <c r="AZ73" s="418"/>
      <c r="BA73" s="418"/>
      <c r="BB73" s="418"/>
      <c r="BC73" s="418"/>
      <c r="BD73" s="418"/>
      <c r="BE73" s="418"/>
      <c r="BF73" s="418"/>
      <c r="BG73" s="418"/>
      <c r="BH73" s="418"/>
      <c r="BI73" s="418"/>
      <c r="BJ73" s="418"/>
    </row>
    <row r="74" s="401" customFormat="true" ht="21.75" hidden="false" customHeight="false" outlineLevel="0" collapsed="false">
      <c r="C74" s="552"/>
      <c r="D74" s="418"/>
      <c r="E74" s="543"/>
      <c r="F74" s="543"/>
      <c r="G74" s="543"/>
      <c r="H74" s="543"/>
      <c r="I74" s="543"/>
      <c r="J74" s="546"/>
      <c r="AJ74" s="418"/>
      <c r="AK74" s="418"/>
      <c r="AL74" s="418"/>
      <c r="AM74" s="418"/>
      <c r="AN74" s="418"/>
      <c r="AO74" s="418"/>
      <c r="AQ74" s="418"/>
      <c r="AR74" s="418"/>
      <c r="AS74" s="418"/>
      <c r="AT74" s="418"/>
      <c r="AU74" s="418"/>
      <c r="AV74" s="418"/>
      <c r="AW74" s="418"/>
      <c r="AY74" s="418"/>
      <c r="AZ74" s="418"/>
      <c r="BA74" s="418"/>
      <c r="BB74" s="418"/>
      <c r="BC74" s="418"/>
      <c r="BD74" s="418"/>
      <c r="BE74" s="418"/>
      <c r="BF74" s="418"/>
      <c r="BG74" s="418"/>
      <c r="BH74" s="418"/>
      <c r="BI74" s="418"/>
      <c r="BJ74" s="418"/>
    </row>
    <row r="75" s="401" customFormat="true" ht="21.75" hidden="false" customHeight="false" outlineLevel="0" collapsed="false">
      <c r="C75" s="552"/>
      <c r="D75" s="418"/>
      <c r="E75" s="552"/>
      <c r="F75" s="552"/>
      <c r="G75" s="552"/>
      <c r="H75" s="552"/>
      <c r="I75" s="552"/>
      <c r="AJ75" s="418"/>
      <c r="AK75" s="418"/>
      <c r="AL75" s="418"/>
      <c r="AM75" s="418"/>
      <c r="AN75" s="418"/>
      <c r="AO75" s="418"/>
      <c r="AQ75" s="418"/>
      <c r="AR75" s="418"/>
      <c r="AS75" s="418"/>
      <c r="AT75" s="418"/>
      <c r="AU75" s="418"/>
      <c r="AV75" s="418"/>
      <c r="AW75" s="418"/>
      <c r="AY75" s="418"/>
      <c r="AZ75" s="418"/>
      <c r="BA75" s="418"/>
      <c r="BB75" s="418"/>
      <c r="BC75" s="418"/>
      <c r="BD75" s="418"/>
      <c r="BE75" s="418"/>
      <c r="BF75" s="418"/>
      <c r="BG75" s="418"/>
      <c r="BH75" s="418"/>
      <c r="BI75" s="418"/>
      <c r="BJ75" s="418"/>
    </row>
    <row r="76" s="401" customFormat="true" ht="21.75" hidden="false" customHeight="false" outlineLevel="0" collapsed="false">
      <c r="C76" s="552"/>
      <c r="D76" s="418"/>
      <c r="E76" s="552"/>
      <c r="F76" s="552"/>
      <c r="G76" s="552"/>
      <c r="H76" s="552"/>
      <c r="I76" s="552"/>
      <c r="AJ76" s="418"/>
      <c r="AK76" s="418"/>
      <c r="AL76" s="418"/>
      <c r="AM76" s="418"/>
      <c r="AN76" s="418"/>
      <c r="AO76" s="418"/>
      <c r="AQ76" s="418"/>
      <c r="AR76" s="418"/>
      <c r="AS76" s="418"/>
      <c r="AT76" s="418"/>
      <c r="AU76" s="418"/>
      <c r="AV76" s="418"/>
      <c r="AW76" s="418"/>
      <c r="AY76" s="418"/>
      <c r="AZ76" s="418"/>
      <c r="BA76" s="418"/>
      <c r="BB76" s="418"/>
      <c r="BC76" s="418"/>
      <c r="BD76" s="418"/>
      <c r="BE76" s="418"/>
      <c r="BF76" s="418"/>
      <c r="BG76" s="418"/>
      <c r="BH76" s="418"/>
      <c r="BI76" s="418"/>
      <c r="BJ76" s="418"/>
    </row>
    <row r="77" s="401" customFormat="true" ht="23.25" hidden="false" customHeight="false" outlineLevel="0" collapsed="false">
      <c r="A77" s="504" t="s">
        <v>324</v>
      </c>
      <c r="B77" s="504"/>
      <c r="C77" s="504"/>
      <c r="D77" s="504"/>
      <c r="E77" s="504"/>
      <c r="F77" s="504"/>
      <c r="G77" s="504"/>
      <c r="H77" s="504"/>
      <c r="I77" s="504"/>
      <c r="J77" s="504"/>
      <c r="AJ77" s="418"/>
      <c r="AK77" s="418"/>
      <c r="AL77" s="418"/>
      <c r="AM77" s="418"/>
      <c r="AN77" s="418"/>
      <c r="AO77" s="418"/>
      <c r="AQ77" s="418"/>
      <c r="AR77" s="418"/>
      <c r="AS77" s="418"/>
      <c r="AT77" s="418"/>
      <c r="AU77" s="418"/>
      <c r="AV77" s="418"/>
      <c r="AW77" s="418"/>
      <c r="AY77" s="418"/>
      <c r="AZ77" s="418"/>
      <c r="BA77" s="418"/>
      <c r="BB77" s="418"/>
      <c r="BC77" s="418"/>
      <c r="BD77" s="418"/>
      <c r="BE77" s="418"/>
      <c r="BF77" s="418"/>
      <c r="BG77" s="418"/>
      <c r="BH77" s="418"/>
      <c r="BI77" s="418"/>
      <c r="BJ77" s="418"/>
    </row>
    <row r="78" s="506" customFormat="true" ht="24" hidden="false" customHeight="false" outlineLevel="0" collapsed="false">
      <c r="A78" s="508"/>
      <c r="B78" s="508"/>
      <c r="C78" s="508"/>
      <c r="D78" s="508"/>
      <c r="E78" s="508"/>
      <c r="F78" s="508"/>
      <c r="G78" s="508"/>
      <c r="H78" s="508"/>
      <c r="I78" s="508"/>
      <c r="J78" s="508"/>
      <c r="K78" s="505"/>
      <c r="AJ78" s="507"/>
      <c r="AK78" s="507"/>
      <c r="AL78" s="507"/>
      <c r="AM78" s="507"/>
      <c r="AN78" s="507"/>
      <c r="AO78" s="507"/>
      <c r="AQ78" s="507"/>
      <c r="AR78" s="507"/>
      <c r="AS78" s="507"/>
      <c r="AT78" s="507"/>
      <c r="AU78" s="507"/>
      <c r="AV78" s="507"/>
      <c r="AW78" s="507"/>
      <c r="AY78" s="507"/>
      <c r="AZ78" s="507"/>
      <c r="BA78" s="507"/>
      <c r="BB78" s="507"/>
      <c r="BC78" s="507"/>
      <c r="BD78" s="507"/>
      <c r="BE78" s="507"/>
      <c r="BF78" s="507"/>
      <c r="BG78" s="507"/>
      <c r="BH78" s="507"/>
      <c r="BI78" s="507"/>
      <c r="BJ78" s="507"/>
    </row>
    <row r="79" s="401" customFormat="true" ht="18" hidden="false" customHeight="true" outlineLevel="0" collapsed="false">
      <c r="A79" s="510" t="s">
        <v>234</v>
      </c>
      <c r="B79" s="510" t="s">
        <v>107</v>
      </c>
      <c r="C79" s="511" t="s">
        <v>6</v>
      </c>
      <c r="D79" s="510" t="s">
        <v>7</v>
      </c>
      <c r="E79" s="512" t="s">
        <v>235</v>
      </c>
      <c r="F79" s="512" t="s">
        <v>236</v>
      </c>
      <c r="G79" s="512" t="s">
        <v>237</v>
      </c>
      <c r="H79" s="512" t="s">
        <v>236</v>
      </c>
      <c r="I79" s="512" t="s">
        <v>238</v>
      </c>
      <c r="J79" s="510" t="s">
        <v>10</v>
      </c>
      <c r="K79" s="509"/>
      <c r="AJ79" s="418"/>
      <c r="AK79" s="418"/>
      <c r="AL79" s="418"/>
      <c r="AM79" s="418"/>
      <c r="AN79" s="418"/>
      <c r="AO79" s="418"/>
      <c r="AQ79" s="418"/>
      <c r="AR79" s="418"/>
      <c r="AS79" s="418"/>
      <c r="AT79" s="418"/>
      <c r="AU79" s="418"/>
      <c r="AV79" s="418"/>
      <c r="AW79" s="418"/>
      <c r="AY79" s="418"/>
      <c r="AZ79" s="418"/>
      <c r="BA79" s="418"/>
      <c r="BB79" s="418"/>
      <c r="BC79" s="418"/>
      <c r="BD79" s="418"/>
      <c r="BE79" s="418"/>
      <c r="BF79" s="418"/>
      <c r="BG79" s="418"/>
      <c r="BH79" s="418"/>
      <c r="BI79" s="418"/>
      <c r="BJ79" s="418"/>
    </row>
    <row r="80" s="401" customFormat="true" ht="21.75" hidden="false" customHeight="false" outlineLevel="0" collapsed="false">
      <c r="A80" s="510"/>
      <c r="B80" s="510"/>
      <c r="C80" s="511"/>
      <c r="D80" s="510"/>
      <c r="E80" s="553" t="s">
        <v>256</v>
      </c>
      <c r="F80" s="553" t="s">
        <v>256</v>
      </c>
      <c r="G80" s="553" t="s">
        <v>256</v>
      </c>
      <c r="H80" s="553" t="s">
        <v>256</v>
      </c>
      <c r="I80" s="553" t="s">
        <v>256</v>
      </c>
      <c r="J80" s="510"/>
      <c r="K80" s="413"/>
      <c r="AJ80" s="418"/>
      <c r="AK80" s="418"/>
      <c r="AL80" s="418"/>
      <c r="AM80" s="418"/>
      <c r="AN80" s="418"/>
      <c r="AO80" s="418"/>
      <c r="AQ80" s="418"/>
      <c r="AR80" s="418"/>
      <c r="AS80" s="418"/>
      <c r="AT80" s="418"/>
      <c r="AU80" s="418"/>
      <c r="AV80" s="418"/>
      <c r="AW80" s="418"/>
      <c r="AY80" s="418"/>
      <c r="AZ80" s="418"/>
      <c r="BA80" s="418"/>
      <c r="BB80" s="418"/>
      <c r="BC80" s="418"/>
      <c r="BD80" s="418"/>
      <c r="BE80" s="418"/>
      <c r="BF80" s="418"/>
      <c r="BG80" s="418"/>
      <c r="BH80" s="418"/>
      <c r="BI80" s="418"/>
      <c r="BJ80" s="418"/>
    </row>
    <row r="81" s="401" customFormat="true" ht="21.75" hidden="false" customHeight="false" outlineLevel="0" collapsed="false">
      <c r="A81" s="554" t="n">
        <v>1</v>
      </c>
      <c r="B81" s="516" t="s">
        <v>288</v>
      </c>
      <c r="C81" s="496" t="n">
        <f aca="false">0.35*10</f>
        <v>3.5</v>
      </c>
      <c r="D81" s="518" t="s">
        <v>266</v>
      </c>
      <c r="E81" s="496" t="n">
        <v>0</v>
      </c>
      <c r="F81" s="496" t="n">
        <f aca="false">ROUND(C81*E81,2)</f>
        <v>0</v>
      </c>
      <c r="G81" s="496" t="n">
        <f aca="false">+'[4]ราคาวัสดุ-ค่าแรง'!F87</f>
        <v>62</v>
      </c>
      <c r="H81" s="496" t="n">
        <f aca="false">C81*G81</f>
        <v>217</v>
      </c>
      <c r="I81" s="496" t="n">
        <f aca="false">F81+H81</f>
        <v>217</v>
      </c>
      <c r="J81" s="554" t="s">
        <v>325</v>
      </c>
      <c r="K81" s="413"/>
      <c r="AJ81" s="418"/>
      <c r="AK81" s="418"/>
      <c r="AL81" s="418"/>
      <c r="AM81" s="418"/>
      <c r="AN81" s="418"/>
      <c r="AO81" s="418"/>
      <c r="AQ81" s="418"/>
      <c r="AR81" s="418"/>
      <c r="AS81" s="418"/>
      <c r="AT81" s="418"/>
      <c r="AU81" s="418"/>
      <c r="AV81" s="418"/>
      <c r="AW81" s="418"/>
      <c r="AY81" s="418"/>
      <c r="AZ81" s="418"/>
      <c r="BA81" s="418"/>
      <c r="BB81" s="418"/>
      <c r="BC81" s="418"/>
      <c r="BD81" s="418"/>
      <c r="BE81" s="418"/>
      <c r="BF81" s="418"/>
      <c r="BG81" s="418"/>
      <c r="BH81" s="418"/>
      <c r="BI81" s="418"/>
      <c r="BJ81" s="418"/>
    </row>
    <row r="82" s="401" customFormat="true" ht="21.75" hidden="false" customHeight="false" outlineLevel="0" collapsed="false">
      <c r="A82" s="555" t="n">
        <v>2</v>
      </c>
      <c r="B82" s="522" t="s">
        <v>265</v>
      </c>
      <c r="C82" s="446" t="n">
        <f aca="false">ROUND((0.075*(0.45+2*0.3)+0.15*0.45*0.3/5)*10,1)</f>
        <v>0.8</v>
      </c>
      <c r="D82" s="524" t="s">
        <v>266</v>
      </c>
      <c r="E82" s="446" t="n">
        <f aca="false">+คอนกร_ต240-ค_าแรงคอนกร_ต</f>
        <v>1403</v>
      </c>
      <c r="F82" s="446" t="n">
        <f aca="false">ROUND(C82*E82,2)</f>
        <v>1122.4</v>
      </c>
      <c r="G82" s="446" t="n">
        <f aca="false">ค_าแรงคอนกร_ต</f>
        <v>305</v>
      </c>
      <c r="H82" s="446" t="n">
        <f aca="false">C82*G82</f>
        <v>244</v>
      </c>
      <c r="I82" s="446" t="n">
        <f aca="false">F82+H82</f>
        <v>1366.4</v>
      </c>
      <c r="J82" s="555" t="s">
        <v>326</v>
      </c>
      <c r="K82" s="514"/>
      <c r="AJ82" s="418"/>
      <c r="AK82" s="418"/>
      <c r="AL82" s="418"/>
      <c r="AM82" s="418"/>
      <c r="AN82" s="418"/>
      <c r="AO82" s="418"/>
      <c r="AQ82" s="418"/>
      <c r="AR82" s="418"/>
      <c r="AS82" s="418"/>
      <c r="AT82" s="418"/>
      <c r="AU82" s="418"/>
      <c r="AV82" s="418"/>
      <c r="AW82" s="418"/>
      <c r="AY82" s="418"/>
      <c r="AZ82" s="418"/>
      <c r="BA82" s="418"/>
      <c r="BB82" s="418"/>
      <c r="BC82" s="418"/>
      <c r="BD82" s="418"/>
      <c r="BE82" s="418"/>
      <c r="BF82" s="418"/>
      <c r="BG82" s="418"/>
      <c r="BH82" s="418"/>
      <c r="BI82" s="418"/>
      <c r="BJ82" s="418"/>
    </row>
    <row r="83" s="401" customFormat="true" ht="21.75" hidden="false" customHeight="false" outlineLevel="0" collapsed="false">
      <c r="A83" s="555" t="n">
        <v>3</v>
      </c>
      <c r="B83" s="522" t="s">
        <v>271</v>
      </c>
      <c r="C83" s="446" t="n">
        <f aca="false">+ROUND(0.2*C84,1)</f>
        <v>1.4</v>
      </c>
      <c r="D83" s="524" t="s">
        <v>327</v>
      </c>
      <c r="E83" s="446" t="e">
        <f aca="false">+E58</f>
        <v>#REF!</v>
      </c>
      <c r="F83" s="446" t="e">
        <f aca="false">ROUND(C83*E83,2)</f>
        <v>#REF!</v>
      </c>
      <c r="G83" s="446" t="n">
        <f aca="false">+G58</f>
        <v>398</v>
      </c>
      <c r="H83" s="446" t="n">
        <f aca="false">C83*G83</f>
        <v>557.2</v>
      </c>
      <c r="I83" s="446" t="e">
        <f aca="false">F83+H83</f>
        <v>#REF!</v>
      </c>
      <c r="J83" s="555"/>
      <c r="K83" s="514"/>
      <c r="AJ83" s="418"/>
      <c r="AK83" s="418"/>
      <c r="AL83" s="418"/>
      <c r="AM83" s="418"/>
      <c r="AN83" s="418"/>
      <c r="AO83" s="418"/>
      <c r="AQ83" s="418"/>
      <c r="AR83" s="418"/>
      <c r="AS83" s="418"/>
      <c r="AT83" s="418"/>
      <c r="AU83" s="418"/>
      <c r="AV83" s="418"/>
      <c r="AW83" s="418"/>
      <c r="AY83" s="418"/>
      <c r="AZ83" s="418"/>
      <c r="BA83" s="418"/>
      <c r="BB83" s="418"/>
      <c r="BC83" s="418"/>
      <c r="BD83" s="418"/>
      <c r="BE83" s="418"/>
      <c r="BF83" s="418"/>
      <c r="BG83" s="418"/>
      <c r="BH83" s="418"/>
      <c r="BI83" s="418"/>
      <c r="BJ83" s="418"/>
    </row>
    <row r="84" s="401" customFormat="true" ht="21.75" hidden="false" customHeight="false" outlineLevel="0" collapsed="false">
      <c r="A84" s="555" t="n">
        <v>4</v>
      </c>
      <c r="B84" s="522" t="s">
        <v>274</v>
      </c>
      <c r="C84" s="446" t="n">
        <f aca="false">+ROUND(0.35*2*10,1)</f>
        <v>7</v>
      </c>
      <c r="D84" s="524" t="s">
        <v>272</v>
      </c>
      <c r="E84" s="446" t="n">
        <v>0</v>
      </c>
      <c r="F84" s="446" t="n">
        <f aca="false">C84*E84</f>
        <v>0</v>
      </c>
      <c r="G84" s="446" t="n">
        <v>0</v>
      </c>
      <c r="H84" s="446" t="n">
        <f aca="false">C84*G84</f>
        <v>0</v>
      </c>
      <c r="I84" s="446" t="n">
        <f aca="false">F84+H84</f>
        <v>0</v>
      </c>
      <c r="J84" s="555"/>
      <c r="K84" s="514"/>
      <c r="AJ84" s="418"/>
      <c r="AK84" s="418"/>
      <c r="AL84" s="418"/>
      <c r="AM84" s="418"/>
      <c r="AN84" s="418"/>
      <c r="AO84" s="418"/>
      <c r="AQ84" s="418"/>
      <c r="AR84" s="418"/>
      <c r="AS84" s="418"/>
      <c r="AT84" s="418"/>
      <c r="AU84" s="418"/>
      <c r="AV84" s="418"/>
      <c r="AW84" s="418"/>
      <c r="AY84" s="418"/>
      <c r="AZ84" s="418"/>
      <c r="BA84" s="418"/>
      <c r="BB84" s="418"/>
      <c r="BC84" s="418"/>
      <c r="BD84" s="418"/>
      <c r="BE84" s="418"/>
      <c r="BF84" s="418"/>
      <c r="BG84" s="418"/>
      <c r="BH84" s="418"/>
      <c r="BI84" s="418"/>
      <c r="BJ84" s="418"/>
    </row>
    <row r="85" s="401" customFormat="true" ht="21.75" hidden="false" customHeight="false" outlineLevel="0" collapsed="false">
      <c r="A85" s="555" t="n">
        <v>5</v>
      </c>
      <c r="B85" s="522" t="s">
        <v>276</v>
      </c>
      <c r="C85" s="446" t="n">
        <f aca="false">ROUND(0.2*C84,2)</f>
        <v>1.4</v>
      </c>
      <c r="D85" s="524" t="s">
        <v>277</v>
      </c>
      <c r="E85" s="459" t="n">
        <f aca="false">+ตะป_</f>
        <v>28.97</v>
      </c>
      <c r="F85" s="446" t="n">
        <f aca="false">C85*E85</f>
        <v>40.558</v>
      </c>
      <c r="G85" s="446" t="n">
        <v>0</v>
      </c>
      <c r="H85" s="446" t="n">
        <f aca="false">C85*G85</f>
        <v>0</v>
      </c>
      <c r="I85" s="446" t="n">
        <f aca="false">F85+H85</f>
        <v>40.558</v>
      </c>
      <c r="J85" s="555"/>
      <c r="K85" s="514"/>
      <c r="AJ85" s="418"/>
      <c r="AK85" s="418"/>
      <c r="AL85" s="418"/>
      <c r="AM85" s="418"/>
      <c r="AN85" s="418"/>
      <c r="AO85" s="418"/>
      <c r="AQ85" s="418"/>
      <c r="AR85" s="418"/>
      <c r="AS85" s="418"/>
      <c r="AT85" s="418"/>
      <c r="AU85" s="418"/>
      <c r="AV85" s="418"/>
      <c r="AW85" s="418"/>
      <c r="AY85" s="418"/>
      <c r="AZ85" s="418"/>
      <c r="BA85" s="418"/>
      <c r="BB85" s="418"/>
      <c r="BC85" s="418"/>
      <c r="BD85" s="418"/>
      <c r="BE85" s="418"/>
      <c r="BF85" s="418"/>
      <c r="BG85" s="418"/>
      <c r="BH85" s="418"/>
      <c r="BI85" s="418"/>
      <c r="BJ85" s="418"/>
    </row>
    <row r="86" s="401" customFormat="true" ht="21.75" hidden="false" customHeight="false" outlineLevel="0" collapsed="false">
      <c r="A86" s="555" t="n">
        <v>6</v>
      </c>
      <c r="B86" s="527" t="s">
        <v>302</v>
      </c>
      <c r="C86" s="446" t="n">
        <f aca="false">ROUND(0.22*1.05*(7+0.35*3/5)*10,1)</f>
        <v>16.7</v>
      </c>
      <c r="D86" s="524" t="s">
        <v>277</v>
      </c>
      <c r="E86" s="459" t="n">
        <f aca="false">+ROUND(rb6รวมค_าขน/1000,2)</f>
        <v>24.02</v>
      </c>
      <c r="F86" s="446" t="n">
        <f aca="false">ROUND(C86*E86,2)</f>
        <v>401.13</v>
      </c>
      <c r="G86" s="446" t="n">
        <f aca="false">+ROUND(ค_าแรงเหล_ก/1000,2)</f>
        <v>2.68</v>
      </c>
      <c r="H86" s="446" t="n">
        <f aca="false">C86*G86</f>
        <v>44.756</v>
      </c>
      <c r="I86" s="446" t="n">
        <f aca="false">F86+H86</f>
        <v>445.886</v>
      </c>
      <c r="J86" s="555"/>
      <c r="K86" s="514"/>
      <c r="AJ86" s="418"/>
      <c r="AK86" s="418"/>
      <c r="AL86" s="418"/>
      <c r="AM86" s="418"/>
      <c r="AN86" s="418"/>
      <c r="AO86" s="418"/>
      <c r="AQ86" s="418"/>
      <c r="AR86" s="418"/>
      <c r="AS86" s="418"/>
      <c r="AT86" s="418"/>
      <c r="AU86" s="418"/>
      <c r="AV86" s="418"/>
      <c r="AW86" s="418"/>
      <c r="AY86" s="418"/>
      <c r="AZ86" s="418"/>
      <c r="BA86" s="418"/>
      <c r="BB86" s="418"/>
      <c r="BC86" s="418"/>
      <c r="BD86" s="418"/>
      <c r="BE86" s="418"/>
      <c r="BF86" s="418"/>
      <c r="BG86" s="418"/>
      <c r="BH86" s="418"/>
      <c r="BI86" s="418"/>
      <c r="BJ86" s="418"/>
    </row>
    <row r="87" s="401" customFormat="true" ht="21.75" hidden="false" customHeight="false" outlineLevel="0" collapsed="false">
      <c r="A87" s="555" t="n">
        <v>7</v>
      </c>
      <c r="B87" s="527" t="s">
        <v>328</v>
      </c>
      <c r="C87" s="446" t="n">
        <f aca="false">ROUND(0.49*1.07*10*(0.35*2+0.4)/0.15,1)</f>
        <v>38.4</v>
      </c>
      <c r="D87" s="524" t="s">
        <v>277</v>
      </c>
      <c r="E87" s="459" t="n">
        <f aca="false">+ROUND(rb9รวมค_าขน/1000,2)</f>
        <v>22.69</v>
      </c>
      <c r="F87" s="446" t="n">
        <f aca="false">ROUND(C87*E87,2)</f>
        <v>871.3</v>
      </c>
      <c r="G87" s="446" t="n">
        <f aca="false">+ROUND(ค_าแรงเหล_ก/1000,2)</f>
        <v>2.68</v>
      </c>
      <c r="H87" s="446" t="n">
        <f aca="false">C87*G87</f>
        <v>102.912</v>
      </c>
      <c r="I87" s="446" t="n">
        <f aca="false">F87+H87</f>
        <v>974.212</v>
      </c>
      <c r="J87" s="555"/>
      <c r="K87" s="514"/>
      <c r="AJ87" s="418"/>
      <c r="AK87" s="418"/>
      <c r="AL87" s="418"/>
      <c r="AM87" s="418"/>
      <c r="AN87" s="418"/>
      <c r="AO87" s="418"/>
      <c r="AQ87" s="418"/>
      <c r="AR87" s="418"/>
      <c r="AS87" s="418"/>
      <c r="AT87" s="418"/>
      <c r="AU87" s="418"/>
      <c r="AV87" s="418"/>
      <c r="AW87" s="418"/>
      <c r="AY87" s="418"/>
      <c r="AZ87" s="418"/>
      <c r="BA87" s="418"/>
      <c r="BB87" s="418"/>
      <c r="BC87" s="418"/>
      <c r="BD87" s="418"/>
      <c r="BE87" s="418"/>
      <c r="BF87" s="418"/>
      <c r="BG87" s="418"/>
      <c r="BH87" s="418"/>
      <c r="BI87" s="418"/>
      <c r="BJ87" s="418"/>
    </row>
    <row r="88" s="401" customFormat="true" ht="21.75" hidden="false" customHeight="false" outlineLevel="0" collapsed="false">
      <c r="A88" s="555" t="n">
        <v>8</v>
      </c>
      <c r="B88" s="527" t="s">
        <v>329</v>
      </c>
      <c r="C88" s="446" t="n">
        <f aca="false">ROUND(0.89*1.09*10*(0.4*2)/5,1)</f>
        <v>1.6</v>
      </c>
      <c r="D88" s="524" t="s">
        <v>277</v>
      </c>
      <c r="E88" s="459" t="n">
        <f aca="false">+ROUND(rb12รวมค_าขน/1000,2)</f>
        <v>18.97</v>
      </c>
      <c r="F88" s="446" t="n">
        <f aca="false">ROUND(C88*E88,2)</f>
        <v>30.35</v>
      </c>
      <c r="G88" s="446" t="n">
        <f aca="false">+ROUND(ค_าแรงเหล_ก/1000,2)</f>
        <v>2.68</v>
      </c>
      <c r="H88" s="446" t="n">
        <f aca="false">C88*G88</f>
        <v>4.288</v>
      </c>
      <c r="I88" s="446" t="n">
        <f aca="false">F88+H88</f>
        <v>34.638</v>
      </c>
      <c r="J88" s="555"/>
      <c r="K88" s="514"/>
      <c r="AJ88" s="418"/>
      <c r="AK88" s="418"/>
      <c r="AL88" s="418"/>
      <c r="AM88" s="418"/>
      <c r="AN88" s="418"/>
      <c r="AO88" s="418"/>
      <c r="AQ88" s="418"/>
      <c r="AR88" s="418"/>
      <c r="AS88" s="418"/>
      <c r="AT88" s="418"/>
      <c r="AU88" s="418"/>
      <c r="AV88" s="418"/>
      <c r="AW88" s="418"/>
      <c r="AY88" s="418"/>
      <c r="AZ88" s="418"/>
      <c r="BA88" s="418"/>
      <c r="BB88" s="418"/>
      <c r="BC88" s="418"/>
      <c r="BD88" s="418"/>
      <c r="BE88" s="418"/>
      <c r="BF88" s="418"/>
      <c r="BG88" s="418"/>
      <c r="BH88" s="418"/>
      <c r="BI88" s="418"/>
      <c r="BJ88" s="418"/>
    </row>
    <row r="89" s="401" customFormat="true" ht="21.75" hidden="false" customHeight="false" outlineLevel="0" collapsed="false">
      <c r="A89" s="555" t="n">
        <v>9</v>
      </c>
      <c r="B89" s="527" t="s">
        <v>290</v>
      </c>
      <c r="C89" s="446" t="n">
        <f aca="false">+ROUND(0.025*(C86+C87+C88),1)</f>
        <v>1.4</v>
      </c>
      <c r="D89" s="524" t="s">
        <v>277</v>
      </c>
      <c r="E89" s="446" t="n">
        <f aca="false">+ลวด</f>
        <v>37.69</v>
      </c>
      <c r="F89" s="446" t="n">
        <f aca="false">ROUND(C89*E89,2)</f>
        <v>52.77</v>
      </c>
      <c r="G89" s="446" t="n">
        <v>0</v>
      </c>
      <c r="H89" s="446" t="n">
        <f aca="false">C89*G89</f>
        <v>0</v>
      </c>
      <c r="I89" s="446" t="n">
        <f aca="false">F89+H89</f>
        <v>52.77</v>
      </c>
      <c r="J89" s="555"/>
      <c r="K89" s="514"/>
      <c r="AJ89" s="418"/>
      <c r="AK89" s="418"/>
      <c r="AL89" s="418"/>
      <c r="AM89" s="418"/>
      <c r="AN89" s="418"/>
      <c r="AO89" s="418"/>
      <c r="AQ89" s="418"/>
      <c r="AR89" s="418"/>
      <c r="AS89" s="418"/>
      <c r="AT89" s="418"/>
      <c r="AU89" s="418"/>
      <c r="AV89" s="418"/>
      <c r="AW89" s="418"/>
      <c r="AY89" s="418"/>
      <c r="AZ89" s="418"/>
      <c r="BA89" s="418"/>
      <c r="BB89" s="418"/>
      <c r="BC89" s="418"/>
      <c r="BD89" s="418"/>
      <c r="BE89" s="418"/>
      <c r="BF89" s="418"/>
      <c r="BG89" s="418"/>
      <c r="BH89" s="418"/>
      <c r="BI89" s="418"/>
      <c r="BJ89" s="418"/>
    </row>
    <row r="90" s="401" customFormat="true" ht="21.75" hidden="false" customHeight="false" outlineLevel="0" collapsed="false">
      <c r="A90" s="555" t="n">
        <v>10</v>
      </c>
      <c r="B90" s="522" t="s">
        <v>287</v>
      </c>
      <c r="C90" s="446" t="n">
        <f aca="false">+C84</f>
        <v>7</v>
      </c>
      <c r="D90" s="524" t="s">
        <v>272</v>
      </c>
      <c r="E90" s="446" t="n">
        <f aca="false">+น_ำม_นทาแบบ</f>
        <v>10</v>
      </c>
      <c r="F90" s="446" t="n">
        <f aca="false">C90*E90</f>
        <v>70</v>
      </c>
      <c r="G90" s="446" t="n">
        <v>2</v>
      </c>
      <c r="H90" s="446" t="n">
        <f aca="false">C90*G90</f>
        <v>14</v>
      </c>
      <c r="I90" s="446" t="n">
        <f aca="false">F90+H90</f>
        <v>84</v>
      </c>
      <c r="J90" s="555"/>
      <c r="K90" s="514"/>
      <c r="AJ90" s="418"/>
      <c r="AK90" s="418"/>
      <c r="AL90" s="418"/>
      <c r="AM90" s="418"/>
      <c r="AN90" s="418"/>
      <c r="AO90" s="418"/>
      <c r="AQ90" s="418"/>
      <c r="AR90" s="418"/>
      <c r="AS90" s="418"/>
      <c r="AT90" s="418"/>
      <c r="AU90" s="418"/>
      <c r="AV90" s="418"/>
      <c r="AW90" s="418"/>
      <c r="AY90" s="418"/>
      <c r="AZ90" s="418"/>
      <c r="BA90" s="418"/>
      <c r="BB90" s="418"/>
      <c r="BC90" s="418"/>
      <c r="BD90" s="418"/>
      <c r="BE90" s="418"/>
      <c r="BF90" s="418"/>
      <c r="BG90" s="418"/>
      <c r="BH90" s="418"/>
      <c r="BI90" s="418"/>
      <c r="BJ90" s="418"/>
    </row>
    <row r="91" s="401" customFormat="true" ht="21.75" hidden="false" customHeight="false" outlineLevel="0" collapsed="false">
      <c r="A91" s="555" t="n">
        <v>11</v>
      </c>
      <c r="B91" s="555" t="s">
        <v>289</v>
      </c>
      <c r="C91" s="446" t="n">
        <f aca="false">1</f>
        <v>1</v>
      </c>
      <c r="D91" s="556" t="s">
        <v>286</v>
      </c>
      <c r="E91" s="446" t="n">
        <v>10</v>
      </c>
      <c r="F91" s="446" t="n">
        <f aca="false">C91*E91</f>
        <v>10</v>
      </c>
      <c r="G91" s="446" t="n">
        <v>9</v>
      </c>
      <c r="H91" s="446" t="n">
        <f aca="false">C91*G91</f>
        <v>9</v>
      </c>
      <c r="I91" s="446" t="n">
        <f aca="false">F91+H91</f>
        <v>19</v>
      </c>
      <c r="J91" s="555"/>
      <c r="K91" s="514"/>
      <c r="AJ91" s="418"/>
      <c r="AK91" s="418"/>
      <c r="AL91" s="418"/>
      <c r="AM91" s="418"/>
      <c r="AN91" s="418"/>
      <c r="AO91" s="418"/>
      <c r="AQ91" s="418"/>
      <c r="AR91" s="418"/>
      <c r="AS91" s="418"/>
      <c r="AT91" s="418"/>
      <c r="AU91" s="418"/>
      <c r="AV91" s="418"/>
      <c r="AW91" s="418"/>
      <c r="AY91" s="418"/>
      <c r="AZ91" s="418"/>
      <c r="BA91" s="418"/>
      <c r="BB91" s="418"/>
      <c r="BC91" s="418"/>
      <c r="BD91" s="418"/>
      <c r="BE91" s="418"/>
      <c r="BF91" s="418"/>
      <c r="BG91" s="418"/>
      <c r="BH91" s="418"/>
      <c r="BI91" s="418"/>
      <c r="BJ91" s="418"/>
    </row>
    <row r="92" s="401" customFormat="true" ht="21.75" hidden="false" customHeight="false" outlineLevel="0" collapsed="false">
      <c r="A92" s="557"/>
      <c r="B92" s="557"/>
      <c r="C92" s="558"/>
      <c r="D92" s="559"/>
      <c r="E92" s="558"/>
      <c r="F92" s="558"/>
      <c r="G92" s="558"/>
      <c r="H92" s="558"/>
      <c r="I92" s="558"/>
      <c r="J92" s="557"/>
      <c r="K92" s="514"/>
      <c r="AJ92" s="418"/>
      <c r="AK92" s="418"/>
      <c r="AL92" s="418"/>
      <c r="AM92" s="418"/>
      <c r="AN92" s="418"/>
      <c r="AO92" s="418"/>
      <c r="AQ92" s="418"/>
      <c r="AR92" s="418"/>
      <c r="AS92" s="418"/>
      <c r="AT92" s="418"/>
      <c r="AU92" s="418"/>
      <c r="AV92" s="418"/>
      <c r="AW92" s="418"/>
      <c r="AY92" s="418"/>
      <c r="AZ92" s="418"/>
      <c r="BA92" s="418"/>
      <c r="BB92" s="418"/>
      <c r="BC92" s="418"/>
      <c r="BD92" s="418"/>
      <c r="BE92" s="418"/>
      <c r="BF92" s="418"/>
      <c r="BG92" s="418"/>
      <c r="BH92" s="418"/>
      <c r="BI92" s="418"/>
      <c r="BJ92" s="418"/>
    </row>
    <row r="93" s="401" customFormat="true" ht="21.75" hidden="false" customHeight="false" outlineLevel="0" collapsed="false">
      <c r="A93" s="560"/>
      <c r="B93" s="532" t="s">
        <v>236</v>
      </c>
      <c r="C93" s="561"/>
      <c r="D93" s="562"/>
      <c r="E93" s="561"/>
      <c r="F93" s="561"/>
      <c r="G93" s="561"/>
      <c r="H93" s="561"/>
      <c r="I93" s="561" t="e">
        <f aca="false">SUM(I81:I92)</f>
        <v>#REF!</v>
      </c>
      <c r="J93" s="560"/>
      <c r="K93" s="514"/>
      <c r="AJ93" s="418"/>
      <c r="AK93" s="418"/>
      <c r="AL93" s="418"/>
      <c r="AM93" s="418"/>
      <c r="AN93" s="418"/>
      <c r="AO93" s="418"/>
      <c r="AQ93" s="418"/>
      <c r="AR93" s="418"/>
      <c r="AS93" s="418"/>
      <c r="AT93" s="418"/>
      <c r="AU93" s="418"/>
      <c r="AV93" s="418"/>
      <c r="AW93" s="418"/>
      <c r="AY93" s="418"/>
      <c r="AZ93" s="418"/>
      <c r="BA93" s="418"/>
      <c r="BB93" s="418"/>
      <c r="BC93" s="418"/>
      <c r="BD93" s="418"/>
      <c r="BE93" s="418"/>
      <c r="BF93" s="418"/>
      <c r="BG93" s="418"/>
      <c r="BH93" s="418"/>
      <c r="BI93" s="418"/>
      <c r="BJ93" s="418"/>
    </row>
    <row r="94" s="401" customFormat="true" ht="21.75" hidden="false" customHeight="false" outlineLevel="0" collapsed="false">
      <c r="A94" s="560"/>
      <c r="B94" s="535" t="s">
        <v>291</v>
      </c>
      <c r="C94" s="535"/>
      <c r="D94" s="535"/>
      <c r="E94" s="535"/>
      <c r="F94" s="535"/>
      <c r="G94" s="535"/>
      <c r="H94" s="535"/>
      <c r="I94" s="561" t="e">
        <f aca="false">+ROUNDDOWN(I93,0)</f>
        <v>#REF!</v>
      </c>
      <c r="J94" s="560"/>
      <c r="K94" s="514"/>
      <c r="AJ94" s="418"/>
      <c r="AK94" s="418"/>
      <c r="AL94" s="418"/>
      <c r="AM94" s="418"/>
      <c r="AN94" s="418"/>
      <c r="AO94" s="418"/>
      <c r="AQ94" s="418"/>
      <c r="AR94" s="418"/>
      <c r="AS94" s="418"/>
      <c r="AT94" s="418"/>
      <c r="AU94" s="418"/>
      <c r="AV94" s="418"/>
      <c r="AW94" s="418"/>
      <c r="AY94" s="418"/>
      <c r="AZ94" s="418"/>
      <c r="BA94" s="418"/>
      <c r="BB94" s="418"/>
      <c r="BC94" s="418"/>
      <c r="BD94" s="418"/>
      <c r="BE94" s="418"/>
      <c r="BF94" s="418"/>
      <c r="BG94" s="418"/>
      <c r="BH94" s="418"/>
      <c r="BI94" s="418"/>
      <c r="BJ94" s="418"/>
    </row>
    <row r="95" s="401" customFormat="true" ht="21.75" hidden="false" customHeight="false" outlineLevel="0" collapsed="false">
      <c r="A95" s="560"/>
      <c r="B95" s="535" t="s">
        <v>292</v>
      </c>
      <c r="C95" s="535"/>
      <c r="D95" s="535"/>
      <c r="E95" s="535"/>
      <c r="F95" s="535"/>
      <c r="G95" s="535"/>
      <c r="H95" s="535"/>
      <c r="I95" s="561" t="e">
        <f aca="false">I94/10</f>
        <v>#REF!</v>
      </c>
      <c r="J95" s="560"/>
      <c r="K95" s="514"/>
      <c r="AJ95" s="418"/>
      <c r="AK95" s="418"/>
      <c r="AL95" s="418"/>
      <c r="AM95" s="418"/>
      <c r="AN95" s="418"/>
      <c r="AO95" s="418"/>
      <c r="AQ95" s="418"/>
      <c r="AR95" s="418"/>
      <c r="AS95" s="418"/>
      <c r="AT95" s="418"/>
      <c r="AU95" s="418"/>
      <c r="AV95" s="418"/>
      <c r="AW95" s="418"/>
      <c r="AY95" s="418"/>
      <c r="AZ95" s="418"/>
      <c r="BA95" s="418"/>
      <c r="BB95" s="418"/>
      <c r="BC95" s="418"/>
      <c r="BD95" s="418"/>
      <c r="BE95" s="418"/>
      <c r="BF95" s="418"/>
      <c r="BG95" s="418"/>
      <c r="BH95" s="418"/>
      <c r="BI95" s="418"/>
      <c r="BJ95" s="418"/>
    </row>
    <row r="96" s="401" customFormat="true" ht="23.25" hidden="false" customHeight="false" outlineLevel="0" collapsed="false">
      <c r="A96" s="560"/>
      <c r="B96" s="536" t="s">
        <v>293</v>
      </c>
      <c r="C96" s="563"/>
      <c r="D96" s="564"/>
      <c r="E96" s="563"/>
      <c r="F96" s="563" t="e">
        <f aca="false">"( "&amp;_xlfn.BAHTTEXT(I96)&amp;" )"</f>
        <v>#REF!</v>
      </c>
      <c r="G96" s="563"/>
      <c r="H96" s="565"/>
      <c r="I96" s="540" t="e">
        <f aca="false">+ROUNDDOWN(I95,-1)</f>
        <v>#REF!</v>
      </c>
      <c r="J96" s="560"/>
      <c r="K96" s="514"/>
      <c r="AJ96" s="418"/>
      <c r="AK96" s="418"/>
      <c r="AL96" s="418"/>
      <c r="AM96" s="418"/>
      <c r="AN96" s="418"/>
      <c r="AO96" s="418"/>
      <c r="AQ96" s="418"/>
      <c r="AR96" s="418"/>
      <c r="AS96" s="418"/>
      <c r="AT96" s="418"/>
      <c r="AU96" s="418"/>
      <c r="AV96" s="418"/>
      <c r="AW96" s="418"/>
      <c r="AY96" s="418"/>
      <c r="AZ96" s="418"/>
      <c r="BA96" s="418"/>
      <c r="BB96" s="418"/>
      <c r="BC96" s="418"/>
      <c r="BD96" s="418"/>
      <c r="BE96" s="418"/>
      <c r="BF96" s="418"/>
      <c r="BG96" s="418"/>
      <c r="BH96" s="418"/>
      <c r="BI96" s="418"/>
      <c r="BJ96" s="418"/>
    </row>
    <row r="97" s="401" customFormat="true" ht="21.75" hidden="false" customHeight="false" outlineLevel="0" collapsed="false">
      <c r="C97" s="552"/>
      <c r="D97" s="418"/>
      <c r="E97" s="552"/>
      <c r="F97" s="566" t="s">
        <v>294</v>
      </c>
      <c r="G97" s="567" t="s">
        <v>295</v>
      </c>
      <c r="H97" s="567"/>
      <c r="I97" s="568" t="str">
        <f aca="false">I70</f>
        <v>นายช่างโยธา ชำนาญงาน</v>
      </c>
      <c r="K97" s="514"/>
      <c r="AJ97" s="418"/>
      <c r="AK97" s="418"/>
      <c r="AL97" s="418"/>
      <c r="AM97" s="418"/>
      <c r="AN97" s="418"/>
      <c r="AO97" s="418"/>
      <c r="AQ97" s="418"/>
      <c r="AR97" s="418"/>
      <c r="AS97" s="418"/>
      <c r="AT97" s="418"/>
      <c r="AU97" s="418"/>
      <c r="AV97" s="418"/>
      <c r="AW97" s="418"/>
      <c r="AY97" s="418"/>
      <c r="AZ97" s="418"/>
      <c r="BA97" s="418"/>
      <c r="BB97" s="418"/>
      <c r="BC97" s="418"/>
      <c r="BD97" s="418"/>
      <c r="BE97" s="418"/>
      <c r="BF97" s="418"/>
      <c r="BG97" s="418"/>
      <c r="BH97" s="418"/>
      <c r="BI97" s="418"/>
      <c r="BJ97" s="418"/>
    </row>
    <row r="98" s="401" customFormat="true" ht="43.5" hidden="false" customHeight="true" outlineLevel="0" collapsed="false">
      <c r="C98" s="552"/>
      <c r="D98" s="418"/>
      <c r="E98" s="552"/>
      <c r="F98" s="568"/>
      <c r="G98" s="567" t="str">
        <f aca="false">G71</f>
        <v>(นายประยูร    นาปรัง)</v>
      </c>
      <c r="H98" s="567"/>
      <c r="I98" s="568"/>
      <c r="AJ98" s="418"/>
      <c r="AK98" s="418"/>
      <c r="AL98" s="418"/>
      <c r="AM98" s="418"/>
      <c r="AN98" s="418"/>
      <c r="AO98" s="418"/>
      <c r="AQ98" s="418"/>
      <c r="AR98" s="418"/>
      <c r="AS98" s="418"/>
      <c r="AT98" s="418"/>
      <c r="AU98" s="418"/>
      <c r="AV98" s="418"/>
      <c r="AW98" s="418"/>
      <c r="AY98" s="418"/>
      <c r="AZ98" s="418"/>
      <c r="BA98" s="418"/>
      <c r="BB98" s="418"/>
      <c r="BC98" s="418"/>
      <c r="BD98" s="418"/>
      <c r="BE98" s="418"/>
      <c r="BF98" s="418"/>
      <c r="BG98" s="418"/>
      <c r="BH98" s="418"/>
      <c r="BI98" s="418"/>
      <c r="BJ98" s="418"/>
    </row>
    <row r="99" s="401" customFormat="true" ht="21.75" hidden="false" customHeight="false" outlineLevel="0" collapsed="false">
      <c r="C99" s="552"/>
      <c r="D99" s="418"/>
      <c r="E99" s="552"/>
      <c r="F99" s="552"/>
      <c r="G99" s="552"/>
      <c r="H99" s="552"/>
      <c r="I99" s="552"/>
      <c r="AJ99" s="418"/>
      <c r="AK99" s="418"/>
      <c r="AL99" s="418"/>
      <c r="AM99" s="418"/>
      <c r="AN99" s="418"/>
      <c r="AO99" s="418"/>
      <c r="AQ99" s="418"/>
      <c r="AR99" s="418"/>
      <c r="AS99" s="418"/>
      <c r="AT99" s="418"/>
      <c r="AU99" s="418"/>
      <c r="AV99" s="418"/>
      <c r="AW99" s="418"/>
      <c r="AY99" s="418"/>
      <c r="AZ99" s="418"/>
      <c r="BA99" s="418"/>
      <c r="BB99" s="418"/>
      <c r="BC99" s="418"/>
      <c r="BD99" s="418"/>
      <c r="BE99" s="418"/>
      <c r="BF99" s="418"/>
      <c r="BG99" s="418"/>
      <c r="BH99" s="418"/>
      <c r="BI99" s="418"/>
      <c r="BJ99" s="418"/>
    </row>
    <row r="100" s="401" customFormat="true" ht="21.75" hidden="false" customHeight="false" outlineLevel="0" collapsed="false">
      <c r="C100" s="552"/>
      <c r="D100" s="418"/>
      <c r="E100" s="552"/>
      <c r="F100" s="552"/>
      <c r="G100" s="552"/>
      <c r="H100" s="552"/>
      <c r="I100" s="552"/>
      <c r="AJ100" s="418"/>
      <c r="AK100" s="418"/>
      <c r="AL100" s="418"/>
      <c r="AM100" s="418"/>
      <c r="AN100" s="418"/>
      <c r="AO100" s="418"/>
      <c r="AQ100" s="418"/>
      <c r="AR100" s="418"/>
      <c r="AS100" s="418"/>
      <c r="AT100" s="418"/>
      <c r="AU100" s="418"/>
      <c r="AV100" s="418"/>
      <c r="AW100" s="418"/>
      <c r="AY100" s="418"/>
      <c r="AZ100" s="418"/>
      <c r="BA100" s="418"/>
      <c r="BB100" s="418"/>
      <c r="BC100" s="418"/>
      <c r="BD100" s="418"/>
      <c r="BE100" s="418"/>
      <c r="BF100" s="418"/>
      <c r="BG100" s="418"/>
      <c r="BH100" s="418"/>
      <c r="BI100" s="418"/>
      <c r="BJ100" s="418"/>
    </row>
    <row r="101" s="401" customFormat="true" ht="23.25" hidden="false" customHeight="false" outlineLevel="0" collapsed="false">
      <c r="A101" s="504" t="s">
        <v>330</v>
      </c>
      <c r="B101" s="504"/>
      <c r="C101" s="504"/>
      <c r="D101" s="504"/>
      <c r="E101" s="504"/>
      <c r="F101" s="504"/>
      <c r="G101" s="504"/>
      <c r="H101" s="504"/>
      <c r="I101" s="504"/>
      <c r="J101" s="504"/>
      <c r="AJ101" s="418"/>
      <c r="AK101" s="418"/>
      <c r="AL101" s="418"/>
      <c r="AM101" s="418"/>
      <c r="AN101" s="418"/>
      <c r="AO101" s="418"/>
      <c r="AQ101" s="418"/>
      <c r="AR101" s="418"/>
      <c r="AS101" s="418"/>
      <c r="AT101" s="418"/>
      <c r="AU101" s="418"/>
      <c r="AV101" s="418"/>
      <c r="AW101" s="418"/>
      <c r="AY101" s="418"/>
      <c r="AZ101" s="418"/>
      <c r="BA101" s="418"/>
      <c r="BB101" s="418"/>
      <c r="BC101" s="418"/>
      <c r="BD101" s="418"/>
      <c r="BE101" s="418"/>
      <c r="BF101" s="418"/>
      <c r="BG101" s="418"/>
      <c r="BH101" s="418"/>
      <c r="BI101" s="418"/>
      <c r="BJ101" s="418"/>
    </row>
    <row r="102" s="506" customFormat="true" ht="24" hidden="false" customHeight="false" outlineLevel="0" collapsed="false">
      <c r="A102" s="508"/>
      <c r="B102" s="508"/>
      <c r="C102" s="508"/>
      <c r="D102" s="508"/>
      <c r="E102" s="508"/>
      <c r="F102" s="508"/>
      <c r="G102" s="508"/>
      <c r="H102" s="508"/>
      <c r="I102" s="508"/>
      <c r="J102" s="508"/>
      <c r="K102" s="505"/>
      <c r="AJ102" s="507"/>
      <c r="AK102" s="507"/>
      <c r="AL102" s="507"/>
      <c r="AM102" s="507"/>
      <c r="AN102" s="507"/>
      <c r="AO102" s="507"/>
      <c r="AQ102" s="507"/>
      <c r="AR102" s="507"/>
      <c r="AS102" s="507"/>
      <c r="AT102" s="507"/>
      <c r="AU102" s="507"/>
      <c r="AV102" s="507"/>
      <c r="AW102" s="507"/>
      <c r="AY102" s="507"/>
      <c r="AZ102" s="507"/>
      <c r="BA102" s="507"/>
      <c r="BB102" s="507"/>
      <c r="BC102" s="507"/>
      <c r="BD102" s="507"/>
      <c r="BE102" s="507"/>
      <c r="BF102" s="507"/>
      <c r="BG102" s="507"/>
      <c r="BH102" s="507"/>
      <c r="BI102" s="507"/>
      <c r="BJ102" s="507"/>
    </row>
    <row r="103" s="401" customFormat="true" ht="18" hidden="false" customHeight="true" outlineLevel="0" collapsed="false">
      <c r="A103" s="510" t="s">
        <v>234</v>
      </c>
      <c r="B103" s="510" t="s">
        <v>107</v>
      </c>
      <c r="C103" s="511" t="s">
        <v>6</v>
      </c>
      <c r="D103" s="510" t="s">
        <v>7</v>
      </c>
      <c r="E103" s="512" t="s">
        <v>235</v>
      </c>
      <c r="F103" s="512" t="s">
        <v>236</v>
      </c>
      <c r="G103" s="512" t="s">
        <v>237</v>
      </c>
      <c r="H103" s="512" t="s">
        <v>236</v>
      </c>
      <c r="I103" s="512" t="s">
        <v>238</v>
      </c>
      <c r="J103" s="510" t="s">
        <v>10</v>
      </c>
      <c r="K103" s="509"/>
      <c r="AJ103" s="418"/>
      <c r="AK103" s="418"/>
      <c r="AL103" s="418"/>
      <c r="AM103" s="418"/>
      <c r="AN103" s="418"/>
      <c r="AO103" s="418"/>
      <c r="AQ103" s="418"/>
      <c r="AR103" s="418"/>
      <c r="AS103" s="418"/>
      <c r="AT103" s="418"/>
      <c r="AU103" s="418"/>
      <c r="AV103" s="418"/>
      <c r="AW103" s="418"/>
      <c r="AY103" s="418"/>
      <c r="AZ103" s="418"/>
      <c r="BA103" s="418"/>
      <c r="BB103" s="418"/>
      <c r="BC103" s="418"/>
      <c r="BD103" s="418"/>
      <c r="BE103" s="418"/>
      <c r="BF103" s="418"/>
      <c r="BG103" s="418"/>
      <c r="BH103" s="418"/>
      <c r="BI103" s="418"/>
      <c r="BJ103" s="418"/>
    </row>
    <row r="104" s="401" customFormat="true" ht="21.75" hidden="false" customHeight="false" outlineLevel="0" collapsed="false">
      <c r="A104" s="510"/>
      <c r="B104" s="510"/>
      <c r="C104" s="511"/>
      <c r="D104" s="510"/>
      <c r="E104" s="553" t="s">
        <v>256</v>
      </c>
      <c r="F104" s="553" t="s">
        <v>256</v>
      </c>
      <c r="G104" s="553" t="s">
        <v>256</v>
      </c>
      <c r="H104" s="553" t="s">
        <v>256</v>
      </c>
      <c r="I104" s="553" t="s">
        <v>256</v>
      </c>
      <c r="J104" s="510"/>
      <c r="K104" s="413"/>
      <c r="AJ104" s="418"/>
      <c r="AK104" s="418"/>
      <c r="AL104" s="418"/>
      <c r="AM104" s="418"/>
      <c r="AN104" s="418"/>
      <c r="AO104" s="418"/>
      <c r="AQ104" s="418"/>
      <c r="AR104" s="418"/>
      <c r="AS104" s="418"/>
      <c r="AT104" s="418"/>
      <c r="AU104" s="418"/>
      <c r="AV104" s="418"/>
      <c r="AW104" s="418"/>
      <c r="AY104" s="418"/>
      <c r="AZ104" s="418"/>
      <c r="BA104" s="418"/>
      <c r="BB104" s="418"/>
      <c r="BC104" s="418"/>
      <c r="BD104" s="418"/>
      <c r="BE104" s="418"/>
      <c r="BF104" s="418"/>
      <c r="BG104" s="418"/>
      <c r="BH104" s="418"/>
      <c r="BI104" s="418"/>
      <c r="BJ104" s="418"/>
    </row>
    <row r="105" s="401" customFormat="true" ht="21.75" hidden="false" customHeight="false" outlineLevel="0" collapsed="false">
      <c r="A105" s="554" t="n">
        <v>1</v>
      </c>
      <c r="B105" s="516" t="s">
        <v>288</v>
      </c>
      <c r="C105" s="496" t="n">
        <f aca="false">0.4*0.5*10</f>
        <v>2</v>
      </c>
      <c r="D105" s="518" t="s">
        <v>266</v>
      </c>
      <c r="E105" s="496" t="n">
        <v>0</v>
      </c>
      <c r="F105" s="496" t="n">
        <f aca="false">ROUND(C105*E105,2)</f>
        <v>0</v>
      </c>
      <c r="G105" s="496" t="n">
        <f aca="false">+'[4]ราคาวัสดุ-ค่าแรง'!F87</f>
        <v>62</v>
      </c>
      <c r="H105" s="496" t="n">
        <f aca="false">C105*G105</f>
        <v>124</v>
      </c>
      <c r="I105" s="496" t="n">
        <f aca="false">F105+H105</f>
        <v>124</v>
      </c>
      <c r="J105" s="554" t="s">
        <v>325</v>
      </c>
      <c r="K105" s="413"/>
      <c r="AJ105" s="418"/>
      <c r="AK105" s="418"/>
      <c r="AL105" s="418"/>
      <c r="AM105" s="418"/>
      <c r="AN105" s="418"/>
      <c r="AO105" s="418"/>
      <c r="AQ105" s="418"/>
      <c r="AR105" s="418"/>
      <c r="AS105" s="418"/>
      <c r="AT105" s="418"/>
      <c r="AU105" s="418"/>
      <c r="AV105" s="418"/>
      <c r="AW105" s="418"/>
      <c r="AY105" s="418"/>
      <c r="AZ105" s="418"/>
      <c r="BA105" s="418"/>
      <c r="BB105" s="418"/>
      <c r="BC105" s="418"/>
      <c r="BD105" s="418"/>
      <c r="BE105" s="418"/>
      <c r="BF105" s="418"/>
      <c r="BG105" s="418"/>
      <c r="BH105" s="418"/>
      <c r="BI105" s="418"/>
      <c r="BJ105" s="418"/>
    </row>
    <row r="106" s="401" customFormat="true" ht="21.75" hidden="false" customHeight="false" outlineLevel="0" collapsed="false">
      <c r="A106" s="555" t="n">
        <v>2</v>
      </c>
      <c r="B106" s="522" t="s">
        <v>265</v>
      </c>
      <c r="C106" s="446" t="n">
        <f aca="false">ROUND((0.08*1.2+0.1625*0.2)*10,1)</f>
        <v>1.3</v>
      </c>
      <c r="D106" s="524" t="s">
        <v>266</v>
      </c>
      <c r="E106" s="446" t="n">
        <f aca="false">+คอนกร_ต240-ค_าแรงคอนกร_ต</f>
        <v>1403</v>
      </c>
      <c r="F106" s="446" t="n">
        <f aca="false">ROUND(C106*E106,2)</f>
        <v>1823.9</v>
      </c>
      <c r="G106" s="446" t="n">
        <f aca="false">+ค_าแรงคอนกร_ต</f>
        <v>305</v>
      </c>
      <c r="H106" s="446" t="n">
        <f aca="false">C106*G106</f>
        <v>396.5</v>
      </c>
      <c r="I106" s="446" t="n">
        <f aca="false">F106+H106</f>
        <v>2220.4</v>
      </c>
      <c r="J106" s="555" t="s">
        <v>326</v>
      </c>
      <c r="K106" s="514"/>
      <c r="AJ106" s="418"/>
      <c r="AK106" s="418"/>
      <c r="AL106" s="418"/>
      <c r="AM106" s="418"/>
      <c r="AN106" s="418"/>
      <c r="AO106" s="418"/>
      <c r="AQ106" s="418"/>
      <c r="AR106" s="418"/>
      <c r="AS106" s="418"/>
      <c r="AT106" s="418"/>
      <c r="AU106" s="418"/>
      <c r="AV106" s="418"/>
      <c r="AW106" s="418"/>
      <c r="AY106" s="418"/>
      <c r="AZ106" s="418"/>
      <c r="BA106" s="418"/>
      <c r="BB106" s="418"/>
      <c r="BC106" s="418"/>
      <c r="BD106" s="418"/>
      <c r="BE106" s="418"/>
      <c r="BF106" s="418"/>
      <c r="BG106" s="418"/>
      <c r="BH106" s="418"/>
      <c r="BI106" s="418"/>
      <c r="BJ106" s="418"/>
    </row>
    <row r="107" s="401" customFormat="true" ht="21.75" hidden="false" customHeight="false" outlineLevel="0" collapsed="false">
      <c r="A107" s="555" t="n">
        <v>3</v>
      </c>
      <c r="B107" s="522" t="s">
        <v>271</v>
      </c>
      <c r="C107" s="446" t="n">
        <f aca="false">+ROUND(0.2*C108,1)</f>
        <v>1.4</v>
      </c>
      <c r="D107" s="524" t="s">
        <v>327</v>
      </c>
      <c r="E107" s="446" t="e">
        <f aca="false">+E83</f>
        <v>#REF!</v>
      </c>
      <c r="F107" s="446" t="e">
        <f aca="false">ROUND(C107*E107,2)</f>
        <v>#REF!</v>
      </c>
      <c r="G107" s="446"/>
      <c r="H107" s="446" t="n">
        <f aca="false">C107*G107</f>
        <v>0</v>
      </c>
      <c r="I107" s="446" t="e">
        <f aca="false">F107+H107</f>
        <v>#REF!</v>
      </c>
      <c r="J107" s="555"/>
      <c r="K107" s="514"/>
      <c r="AJ107" s="418"/>
      <c r="AK107" s="418"/>
      <c r="AL107" s="418"/>
      <c r="AM107" s="418"/>
      <c r="AN107" s="418"/>
      <c r="AO107" s="418"/>
      <c r="AQ107" s="418"/>
      <c r="AR107" s="418"/>
      <c r="AS107" s="418"/>
      <c r="AT107" s="418"/>
      <c r="AU107" s="418"/>
      <c r="AV107" s="418"/>
      <c r="AW107" s="418"/>
      <c r="AY107" s="418"/>
      <c r="AZ107" s="418"/>
      <c r="BA107" s="418"/>
      <c r="BB107" s="418"/>
      <c r="BC107" s="418"/>
      <c r="BD107" s="418"/>
      <c r="BE107" s="418"/>
      <c r="BF107" s="418"/>
      <c r="BG107" s="418"/>
      <c r="BH107" s="418"/>
      <c r="BI107" s="418"/>
      <c r="BJ107" s="418"/>
    </row>
    <row r="108" s="401" customFormat="true" ht="21.75" hidden="false" customHeight="false" outlineLevel="0" collapsed="false">
      <c r="A108" s="555" t="n">
        <v>4</v>
      </c>
      <c r="B108" s="522" t="s">
        <v>274</v>
      </c>
      <c r="C108" s="446" t="n">
        <f aca="false">+ROUND(0.7*10,1)</f>
        <v>7</v>
      </c>
      <c r="D108" s="524" t="s">
        <v>272</v>
      </c>
      <c r="E108" s="446" t="n">
        <v>0</v>
      </c>
      <c r="F108" s="446" t="n">
        <f aca="false">C108*E108</f>
        <v>0</v>
      </c>
      <c r="G108" s="446" t="n">
        <v>0</v>
      </c>
      <c r="H108" s="446" t="n">
        <f aca="false">C108*G108</f>
        <v>0</v>
      </c>
      <c r="I108" s="446" t="n">
        <f aca="false">F108+H108</f>
        <v>0</v>
      </c>
      <c r="J108" s="555"/>
      <c r="K108" s="514"/>
      <c r="AJ108" s="418"/>
      <c r="AK108" s="418"/>
      <c r="AL108" s="418"/>
      <c r="AM108" s="418"/>
      <c r="AN108" s="418"/>
      <c r="AO108" s="418"/>
      <c r="AQ108" s="418"/>
      <c r="AR108" s="418"/>
      <c r="AS108" s="418"/>
      <c r="AT108" s="418"/>
      <c r="AU108" s="418"/>
      <c r="AV108" s="418"/>
      <c r="AW108" s="418"/>
      <c r="AY108" s="418"/>
      <c r="AZ108" s="418"/>
      <c r="BA108" s="418"/>
      <c r="BB108" s="418"/>
      <c r="BC108" s="418"/>
      <c r="BD108" s="418"/>
      <c r="BE108" s="418"/>
      <c r="BF108" s="418"/>
      <c r="BG108" s="418"/>
      <c r="BH108" s="418"/>
      <c r="BI108" s="418"/>
      <c r="BJ108" s="418"/>
    </row>
    <row r="109" s="401" customFormat="true" ht="21.75" hidden="false" customHeight="false" outlineLevel="0" collapsed="false">
      <c r="A109" s="555" t="n">
        <v>5</v>
      </c>
      <c r="B109" s="522" t="s">
        <v>276</v>
      </c>
      <c r="C109" s="446" t="n">
        <f aca="false">ROUND(0.2*C108,2)</f>
        <v>1.4</v>
      </c>
      <c r="D109" s="524" t="s">
        <v>277</v>
      </c>
      <c r="E109" s="459" t="n">
        <f aca="false">+ตะป_</f>
        <v>28.97</v>
      </c>
      <c r="F109" s="446" t="n">
        <f aca="false">C109*E109</f>
        <v>40.558</v>
      </c>
      <c r="G109" s="446" t="n">
        <v>0</v>
      </c>
      <c r="H109" s="446" t="n">
        <f aca="false">C109*G109</f>
        <v>0</v>
      </c>
      <c r="I109" s="446" t="n">
        <f aca="false">F109+H109</f>
        <v>40.558</v>
      </c>
      <c r="J109" s="555"/>
      <c r="K109" s="514"/>
      <c r="AJ109" s="418"/>
      <c r="AK109" s="418"/>
      <c r="AL109" s="418"/>
      <c r="AM109" s="418"/>
      <c r="AN109" s="418"/>
      <c r="AO109" s="418"/>
      <c r="AQ109" s="418"/>
      <c r="AR109" s="418"/>
      <c r="AS109" s="418"/>
      <c r="AT109" s="418"/>
      <c r="AU109" s="418"/>
      <c r="AV109" s="418"/>
      <c r="AW109" s="418"/>
      <c r="AY109" s="418"/>
      <c r="AZ109" s="418"/>
      <c r="BA109" s="418"/>
      <c r="BB109" s="418"/>
      <c r="BC109" s="418"/>
      <c r="BD109" s="418"/>
      <c r="BE109" s="418"/>
      <c r="BF109" s="418"/>
      <c r="BG109" s="418"/>
      <c r="BH109" s="418"/>
      <c r="BI109" s="418"/>
      <c r="BJ109" s="418"/>
    </row>
    <row r="110" s="401" customFormat="true" ht="21.75" hidden="false" customHeight="false" outlineLevel="0" collapsed="false">
      <c r="A110" s="555" t="n">
        <v>6</v>
      </c>
      <c r="B110" s="527" t="s">
        <v>302</v>
      </c>
      <c r="C110" s="446" t="n">
        <f aca="false">ROUND(0.22*1.05*8*10,1)</f>
        <v>18.5</v>
      </c>
      <c r="D110" s="524" t="s">
        <v>277</v>
      </c>
      <c r="E110" s="459" t="n">
        <f aca="false">+ROUND(rb6รวมค_าขน/1000,2)</f>
        <v>24.02</v>
      </c>
      <c r="F110" s="446" t="n">
        <f aca="false">ROUND(C110*E110,2)</f>
        <v>444.37</v>
      </c>
      <c r="G110" s="446" t="n">
        <f aca="false">+IF(C110=0,0,ROUND(ค_าแรงเหล_ก/1000,2))</f>
        <v>2.68</v>
      </c>
      <c r="H110" s="446" t="n">
        <f aca="false">C110*G110</f>
        <v>49.58</v>
      </c>
      <c r="I110" s="446" t="n">
        <f aca="false">F110+H110</f>
        <v>493.95</v>
      </c>
      <c r="J110" s="555"/>
      <c r="K110" s="514"/>
      <c r="AJ110" s="418"/>
      <c r="AK110" s="418"/>
      <c r="AL110" s="418"/>
      <c r="AM110" s="418"/>
      <c r="AN110" s="418"/>
      <c r="AO110" s="418"/>
      <c r="AQ110" s="418"/>
      <c r="AR110" s="418"/>
      <c r="AS110" s="418"/>
      <c r="AT110" s="418"/>
      <c r="AU110" s="418"/>
      <c r="AV110" s="418"/>
      <c r="AW110" s="418"/>
      <c r="AY110" s="418"/>
      <c r="AZ110" s="418"/>
      <c r="BA110" s="418"/>
      <c r="BB110" s="418"/>
      <c r="BC110" s="418"/>
      <c r="BD110" s="418"/>
      <c r="BE110" s="418"/>
      <c r="BF110" s="418"/>
      <c r="BG110" s="418"/>
      <c r="BH110" s="418"/>
      <c r="BI110" s="418"/>
      <c r="BJ110" s="418"/>
    </row>
    <row r="111" s="401" customFormat="true" ht="21.75" hidden="false" customHeight="false" outlineLevel="0" collapsed="false">
      <c r="A111" s="555" t="n">
        <v>7</v>
      </c>
      <c r="B111" s="527" t="s">
        <v>328</v>
      </c>
      <c r="C111" s="446" t="n">
        <f aca="false">ROUND(0.49*1.07*10*(2)/0.15,1)</f>
        <v>69.9</v>
      </c>
      <c r="D111" s="524" t="s">
        <v>277</v>
      </c>
      <c r="E111" s="459" t="n">
        <f aca="false">+ROUND(rb9รวมค_าขน/1000,2)</f>
        <v>22.69</v>
      </c>
      <c r="F111" s="446" t="n">
        <f aca="false">ROUND(C111*E111,2)</f>
        <v>1586.03</v>
      </c>
      <c r="G111" s="446" t="n">
        <f aca="false">+IF(C111=0,0,ROUND(ค_าแรงเหล_ก/1000,2))</f>
        <v>2.68</v>
      </c>
      <c r="H111" s="446" t="n">
        <f aca="false">C111*G111</f>
        <v>187.332</v>
      </c>
      <c r="I111" s="446" t="n">
        <f aca="false">F111+H111</f>
        <v>1773.362</v>
      </c>
      <c r="J111" s="555"/>
      <c r="K111" s="514"/>
      <c r="AJ111" s="418"/>
      <c r="AK111" s="418"/>
      <c r="AL111" s="418"/>
      <c r="AM111" s="418"/>
      <c r="AN111" s="418"/>
      <c r="AO111" s="418"/>
      <c r="AQ111" s="418"/>
      <c r="AR111" s="418"/>
      <c r="AS111" s="418"/>
      <c r="AT111" s="418"/>
      <c r="AU111" s="418"/>
      <c r="AV111" s="418"/>
      <c r="AW111" s="418"/>
      <c r="AY111" s="418"/>
      <c r="AZ111" s="418"/>
      <c r="BA111" s="418"/>
      <c r="BB111" s="418"/>
      <c r="BC111" s="418"/>
      <c r="BD111" s="418"/>
      <c r="BE111" s="418"/>
      <c r="BF111" s="418"/>
      <c r="BG111" s="418"/>
      <c r="BH111" s="418"/>
      <c r="BI111" s="418"/>
      <c r="BJ111" s="418"/>
    </row>
    <row r="112" s="401" customFormat="true" ht="21.75" hidden="false" customHeight="false" outlineLevel="0" collapsed="false">
      <c r="A112" s="555" t="n">
        <v>8</v>
      </c>
      <c r="B112" s="527" t="s">
        <v>329</v>
      </c>
      <c r="C112" s="446" t="n">
        <v>0</v>
      </c>
      <c r="D112" s="524" t="s">
        <v>277</v>
      </c>
      <c r="E112" s="459" t="n">
        <f aca="false">+ROUND(rb12รวมค_าขน/1000,2)</f>
        <v>18.97</v>
      </c>
      <c r="F112" s="446" t="n">
        <f aca="false">ROUND(C112*E112,2)</f>
        <v>0</v>
      </c>
      <c r="G112" s="446" t="n">
        <f aca="false">+IF(C112=0,0,ROUND(ค_าแรงเหล_ก/1000,2))</f>
        <v>0</v>
      </c>
      <c r="H112" s="446" t="n">
        <f aca="false">C112*G112</f>
        <v>0</v>
      </c>
      <c r="I112" s="446" t="n">
        <f aca="false">F112+H112</f>
        <v>0</v>
      </c>
      <c r="J112" s="555"/>
      <c r="K112" s="514"/>
      <c r="AJ112" s="418"/>
      <c r="AK112" s="418"/>
      <c r="AL112" s="418"/>
      <c r="AM112" s="418"/>
      <c r="AN112" s="418"/>
      <c r="AO112" s="418"/>
      <c r="AQ112" s="418"/>
      <c r="AR112" s="418"/>
      <c r="AS112" s="418"/>
      <c r="AT112" s="418"/>
      <c r="AU112" s="418"/>
      <c r="AV112" s="418"/>
      <c r="AW112" s="418"/>
      <c r="AY112" s="418"/>
      <c r="AZ112" s="418"/>
      <c r="BA112" s="418"/>
      <c r="BB112" s="418"/>
      <c r="BC112" s="418"/>
      <c r="BD112" s="418"/>
      <c r="BE112" s="418"/>
      <c r="BF112" s="418"/>
      <c r="BG112" s="418"/>
      <c r="BH112" s="418"/>
      <c r="BI112" s="418"/>
      <c r="BJ112" s="418"/>
    </row>
    <row r="113" s="401" customFormat="true" ht="21.75" hidden="false" customHeight="false" outlineLevel="0" collapsed="false">
      <c r="A113" s="555" t="n">
        <v>9</v>
      </c>
      <c r="B113" s="527" t="s">
        <v>290</v>
      </c>
      <c r="C113" s="446" t="n">
        <f aca="false">+ROUND(0.025*(C110+C111+C112),1)</f>
        <v>2.2</v>
      </c>
      <c r="D113" s="524" t="s">
        <v>277</v>
      </c>
      <c r="E113" s="446" t="n">
        <f aca="false">+ลวด</f>
        <v>37.69</v>
      </c>
      <c r="F113" s="446" t="n">
        <f aca="false">ROUND(C113*E113,2)</f>
        <v>82.92</v>
      </c>
      <c r="G113" s="446" t="n">
        <v>0</v>
      </c>
      <c r="H113" s="446" t="n">
        <f aca="false">C113*G113</f>
        <v>0</v>
      </c>
      <c r="I113" s="446" t="n">
        <f aca="false">F113+H113</f>
        <v>82.92</v>
      </c>
      <c r="J113" s="555"/>
      <c r="K113" s="514"/>
      <c r="AJ113" s="418"/>
      <c r="AK113" s="418"/>
      <c r="AL113" s="418"/>
      <c r="AM113" s="418"/>
      <c r="AN113" s="418"/>
      <c r="AO113" s="418"/>
      <c r="AQ113" s="418"/>
      <c r="AR113" s="418"/>
      <c r="AS113" s="418"/>
      <c r="AT113" s="418"/>
      <c r="AU113" s="418"/>
      <c r="AV113" s="418"/>
      <c r="AW113" s="418"/>
      <c r="AY113" s="418"/>
      <c r="AZ113" s="418"/>
      <c r="BA113" s="418"/>
      <c r="BB113" s="418"/>
      <c r="BC113" s="418"/>
      <c r="BD113" s="418"/>
      <c r="BE113" s="418"/>
      <c r="BF113" s="418"/>
      <c r="BG113" s="418"/>
      <c r="BH113" s="418"/>
      <c r="BI113" s="418"/>
      <c r="BJ113" s="418"/>
    </row>
    <row r="114" s="401" customFormat="true" ht="21.75" hidden="false" customHeight="false" outlineLevel="0" collapsed="false">
      <c r="A114" s="555" t="n">
        <v>10</v>
      </c>
      <c r="B114" s="522" t="s">
        <v>287</v>
      </c>
      <c r="C114" s="446" t="n">
        <f aca="false">+C108</f>
        <v>7</v>
      </c>
      <c r="D114" s="524" t="s">
        <v>272</v>
      </c>
      <c r="E114" s="446" t="n">
        <f aca="false">+น_ำม_นทาแบบ</f>
        <v>10</v>
      </c>
      <c r="F114" s="446" t="n">
        <f aca="false">C114*E114</f>
        <v>70</v>
      </c>
      <c r="G114" s="446" t="n">
        <v>2</v>
      </c>
      <c r="H114" s="446" t="n">
        <f aca="false">C114*G114</f>
        <v>14</v>
      </c>
      <c r="I114" s="446" t="n">
        <f aca="false">F114+H114</f>
        <v>84</v>
      </c>
      <c r="J114" s="555"/>
      <c r="K114" s="514"/>
      <c r="AJ114" s="418"/>
      <c r="AK114" s="418"/>
      <c r="AL114" s="418"/>
      <c r="AM114" s="418"/>
      <c r="AN114" s="418"/>
      <c r="AO114" s="418"/>
      <c r="AQ114" s="418"/>
      <c r="AR114" s="418"/>
      <c r="AS114" s="418"/>
      <c r="AT114" s="418"/>
      <c r="AU114" s="418"/>
      <c r="AV114" s="418"/>
      <c r="AW114" s="418"/>
      <c r="AY114" s="418"/>
      <c r="AZ114" s="418"/>
      <c r="BA114" s="418"/>
      <c r="BB114" s="418"/>
      <c r="BC114" s="418"/>
      <c r="BD114" s="418"/>
      <c r="BE114" s="418"/>
      <c r="BF114" s="418"/>
      <c r="BG114" s="418"/>
      <c r="BH114" s="418"/>
      <c r="BI114" s="418"/>
      <c r="BJ114" s="418"/>
    </row>
    <row r="115" s="401" customFormat="true" ht="21.75" hidden="false" customHeight="false" outlineLevel="0" collapsed="false">
      <c r="A115" s="555" t="n">
        <v>11</v>
      </c>
      <c r="B115" s="555" t="s">
        <v>289</v>
      </c>
      <c r="C115" s="446" t="n">
        <f aca="false">1</f>
        <v>1</v>
      </c>
      <c r="D115" s="556" t="s">
        <v>286</v>
      </c>
      <c r="E115" s="446" t="n">
        <v>10</v>
      </c>
      <c r="F115" s="446" t="n">
        <f aca="false">C115*E115</f>
        <v>10</v>
      </c>
      <c r="G115" s="446" t="n">
        <v>9</v>
      </c>
      <c r="H115" s="446" t="n">
        <f aca="false">C115*G115</f>
        <v>9</v>
      </c>
      <c r="I115" s="446" t="n">
        <f aca="false">F115+H115</f>
        <v>19</v>
      </c>
      <c r="J115" s="555"/>
      <c r="K115" s="514"/>
      <c r="AJ115" s="418"/>
      <c r="AK115" s="418"/>
      <c r="AL115" s="418"/>
      <c r="AM115" s="418"/>
      <c r="AN115" s="418"/>
      <c r="AO115" s="418"/>
      <c r="AQ115" s="418"/>
      <c r="AR115" s="418"/>
      <c r="AS115" s="418"/>
      <c r="AT115" s="418"/>
      <c r="AU115" s="418"/>
      <c r="AV115" s="418"/>
      <c r="AW115" s="418"/>
      <c r="AY115" s="418"/>
      <c r="AZ115" s="418"/>
      <c r="BA115" s="418"/>
      <c r="BB115" s="418"/>
      <c r="BC115" s="418"/>
      <c r="BD115" s="418"/>
      <c r="BE115" s="418"/>
      <c r="BF115" s="418"/>
      <c r="BG115" s="418"/>
      <c r="BH115" s="418"/>
      <c r="BI115" s="418"/>
      <c r="BJ115" s="418"/>
    </row>
    <row r="116" s="401" customFormat="true" ht="21.75" hidden="false" customHeight="false" outlineLevel="0" collapsed="false">
      <c r="A116" s="557"/>
      <c r="B116" s="557"/>
      <c r="C116" s="558"/>
      <c r="D116" s="559"/>
      <c r="E116" s="558"/>
      <c r="F116" s="558"/>
      <c r="G116" s="558"/>
      <c r="H116" s="558"/>
      <c r="I116" s="558"/>
      <c r="J116" s="557"/>
      <c r="K116" s="514"/>
      <c r="AJ116" s="418"/>
      <c r="AK116" s="418"/>
      <c r="AL116" s="418"/>
      <c r="AM116" s="418"/>
      <c r="AN116" s="418"/>
      <c r="AO116" s="418"/>
      <c r="AQ116" s="418"/>
      <c r="AR116" s="418"/>
      <c r="AS116" s="418"/>
      <c r="AT116" s="418"/>
      <c r="AU116" s="418"/>
      <c r="AV116" s="418"/>
      <c r="AW116" s="418"/>
      <c r="AY116" s="418"/>
      <c r="AZ116" s="418"/>
      <c r="BA116" s="418"/>
      <c r="BB116" s="418"/>
      <c r="BC116" s="418"/>
      <c r="BD116" s="418"/>
      <c r="BE116" s="418"/>
      <c r="BF116" s="418"/>
      <c r="BG116" s="418"/>
      <c r="BH116" s="418"/>
      <c r="BI116" s="418"/>
      <c r="BJ116" s="418"/>
    </row>
    <row r="117" s="401" customFormat="true" ht="21.75" hidden="false" customHeight="false" outlineLevel="0" collapsed="false">
      <c r="A117" s="560"/>
      <c r="B117" s="532" t="s">
        <v>236</v>
      </c>
      <c r="C117" s="561"/>
      <c r="D117" s="562"/>
      <c r="E117" s="561"/>
      <c r="F117" s="561"/>
      <c r="G117" s="561"/>
      <c r="H117" s="561"/>
      <c r="I117" s="561" t="e">
        <f aca="false">SUM(I105:I116)</f>
        <v>#REF!</v>
      </c>
      <c r="J117" s="560"/>
      <c r="K117" s="514"/>
      <c r="AJ117" s="418"/>
      <c r="AK117" s="418"/>
      <c r="AL117" s="418"/>
      <c r="AM117" s="418"/>
      <c r="AN117" s="418"/>
      <c r="AO117" s="418"/>
      <c r="AQ117" s="418"/>
      <c r="AR117" s="418"/>
      <c r="AS117" s="418"/>
      <c r="AT117" s="418"/>
      <c r="AU117" s="418"/>
      <c r="AV117" s="418"/>
      <c r="AW117" s="418"/>
      <c r="AY117" s="418"/>
      <c r="AZ117" s="418"/>
      <c r="BA117" s="418"/>
      <c r="BB117" s="418"/>
      <c r="BC117" s="418"/>
      <c r="BD117" s="418"/>
      <c r="BE117" s="418"/>
      <c r="BF117" s="418"/>
      <c r="BG117" s="418"/>
      <c r="BH117" s="418"/>
      <c r="BI117" s="418"/>
      <c r="BJ117" s="418"/>
    </row>
    <row r="118" s="401" customFormat="true" ht="21.75" hidden="false" customHeight="false" outlineLevel="0" collapsed="false">
      <c r="A118" s="560"/>
      <c r="B118" s="535" t="s">
        <v>291</v>
      </c>
      <c r="C118" s="535"/>
      <c r="D118" s="535"/>
      <c r="E118" s="535"/>
      <c r="F118" s="535"/>
      <c r="G118" s="535"/>
      <c r="H118" s="535"/>
      <c r="I118" s="561" t="e">
        <f aca="false">+ROUNDDOWN(I117,0)</f>
        <v>#REF!</v>
      </c>
      <c r="J118" s="560"/>
      <c r="K118" s="514"/>
      <c r="AJ118" s="418"/>
      <c r="AK118" s="418"/>
      <c r="AL118" s="418"/>
      <c r="AM118" s="418"/>
      <c r="AN118" s="418"/>
      <c r="AO118" s="418"/>
      <c r="AQ118" s="418"/>
      <c r="AR118" s="418"/>
      <c r="AS118" s="418"/>
      <c r="AT118" s="418"/>
      <c r="AU118" s="418"/>
      <c r="AV118" s="418"/>
      <c r="AW118" s="418"/>
      <c r="AY118" s="418"/>
      <c r="AZ118" s="418"/>
      <c r="BA118" s="418"/>
      <c r="BB118" s="418"/>
      <c r="BC118" s="418"/>
      <c r="BD118" s="418"/>
      <c r="BE118" s="418"/>
      <c r="BF118" s="418"/>
      <c r="BG118" s="418"/>
      <c r="BH118" s="418"/>
      <c r="BI118" s="418"/>
      <c r="BJ118" s="418"/>
    </row>
    <row r="119" s="401" customFormat="true" ht="21.75" hidden="false" customHeight="false" outlineLevel="0" collapsed="false">
      <c r="A119" s="560"/>
      <c r="B119" s="535" t="s">
        <v>292</v>
      </c>
      <c r="C119" s="535"/>
      <c r="D119" s="535"/>
      <c r="E119" s="535"/>
      <c r="F119" s="535"/>
      <c r="G119" s="535"/>
      <c r="H119" s="535"/>
      <c r="I119" s="561" t="e">
        <f aca="false">I118/10</f>
        <v>#REF!</v>
      </c>
      <c r="J119" s="560"/>
      <c r="K119" s="514"/>
      <c r="AJ119" s="418"/>
      <c r="AK119" s="418"/>
      <c r="AL119" s="418"/>
      <c r="AM119" s="418"/>
      <c r="AN119" s="418"/>
      <c r="AO119" s="418"/>
      <c r="AQ119" s="418"/>
      <c r="AR119" s="418"/>
      <c r="AS119" s="418"/>
      <c r="AT119" s="418"/>
      <c r="AU119" s="418"/>
      <c r="AV119" s="418"/>
      <c r="AW119" s="418"/>
      <c r="AY119" s="418"/>
      <c r="AZ119" s="418"/>
      <c r="BA119" s="418"/>
      <c r="BB119" s="418"/>
      <c r="BC119" s="418"/>
      <c r="BD119" s="418"/>
      <c r="BE119" s="418"/>
      <c r="BF119" s="418"/>
      <c r="BG119" s="418"/>
      <c r="BH119" s="418"/>
      <c r="BI119" s="418"/>
      <c r="BJ119" s="418"/>
    </row>
    <row r="120" s="401" customFormat="true" ht="23.25" hidden="false" customHeight="false" outlineLevel="0" collapsed="false">
      <c r="A120" s="560"/>
      <c r="B120" s="536" t="s">
        <v>293</v>
      </c>
      <c r="C120" s="563"/>
      <c r="D120" s="564"/>
      <c r="E120" s="563"/>
      <c r="F120" s="563" t="e">
        <f aca="false">"( "&amp;_xlfn.BAHTTEXT(I120)&amp;" )"</f>
        <v>#REF!</v>
      </c>
      <c r="G120" s="563"/>
      <c r="H120" s="565"/>
      <c r="I120" s="540" t="e">
        <f aca="false">+ROUNDDOWN(I119,-1)</f>
        <v>#REF!</v>
      </c>
      <c r="J120" s="560"/>
      <c r="K120" s="514"/>
      <c r="AJ120" s="418"/>
      <c r="AK120" s="418"/>
      <c r="AL120" s="418"/>
      <c r="AM120" s="418"/>
      <c r="AN120" s="418"/>
      <c r="AO120" s="418"/>
      <c r="AQ120" s="418"/>
      <c r="AR120" s="418"/>
      <c r="AS120" s="418"/>
      <c r="AT120" s="418"/>
      <c r="AU120" s="418"/>
      <c r="AV120" s="418"/>
      <c r="AW120" s="418"/>
      <c r="AY120" s="418"/>
      <c r="AZ120" s="418"/>
      <c r="BA120" s="418"/>
      <c r="BB120" s="418"/>
      <c r="BC120" s="418"/>
      <c r="BD120" s="418"/>
      <c r="BE120" s="418"/>
      <c r="BF120" s="418"/>
      <c r="BG120" s="418"/>
      <c r="BH120" s="418"/>
      <c r="BI120" s="418"/>
      <c r="BJ120" s="418"/>
    </row>
    <row r="121" s="401" customFormat="true" ht="21.75" hidden="false" customHeight="false" outlineLevel="0" collapsed="false">
      <c r="C121" s="552"/>
      <c r="D121" s="418"/>
      <c r="E121" s="552"/>
      <c r="F121" s="566" t="s">
        <v>294</v>
      </c>
      <c r="G121" s="567" t="s">
        <v>295</v>
      </c>
      <c r="H121" s="567"/>
      <c r="I121" s="568" t="str">
        <f aca="false">I97</f>
        <v>นายช่างโยธา ชำนาญงาน</v>
      </c>
      <c r="K121" s="514"/>
      <c r="AJ121" s="418"/>
      <c r="AK121" s="418"/>
      <c r="AL121" s="418"/>
      <c r="AM121" s="418"/>
      <c r="AN121" s="418"/>
      <c r="AO121" s="418"/>
      <c r="AQ121" s="418"/>
      <c r="AR121" s="418"/>
      <c r="AS121" s="418"/>
      <c r="AT121" s="418"/>
      <c r="AU121" s="418"/>
      <c r="AV121" s="418"/>
      <c r="AW121" s="418"/>
      <c r="AY121" s="418"/>
      <c r="AZ121" s="418"/>
      <c r="BA121" s="418"/>
      <c r="BB121" s="418"/>
      <c r="BC121" s="418"/>
      <c r="BD121" s="418"/>
      <c r="BE121" s="418"/>
      <c r="BF121" s="418"/>
      <c r="BG121" s="418"/>
      <c r="BH121" s="418"/>
      <c r="BI121" s="418"/>
      <c r="BJ121" s="418"/>
    </row>
    <row r="122" s="401" customFormat="true" ht="43.5" hidden="false" customHeight="true" outlineLevel="0" collapsed="false">
      <c r="C122" s="552"/>
      <c r="D122" s="418"/>
      <c r="E122" s="552"/>
      <c r="F122" s="568"/>
      <c r="G122" s="567" t="str">
        <f aca="false">G98</f>
        <v>(นายประยูร    นาปรัง)</v>
      </c>
      <c r="H122" s="567"/>
      <c r="I122" s="568"/>
      <c r="AJ122" s="418"/>
      <c r="AK122" s="418"/>
      <c r="AL122" s="418"/>
      <c r="AM122" s="418"/>
      <c r="AN122" s="418"/>
      <c r="AO122" s="418"/>
      <c r="AQ122" s="418"/>
      <c r="AR122" s="418"/>
      <c r="AS122" s="418"/>
      <c r="AT122" s="418"/>
      <c r="AU122" s="418"/>
      <c r="AV122" s="418"/>
      <c r="AW122" s="418"/>
      <c r="AY122" s="418"/>
      <c r="AZ122" s="418"/>
      <c r="BA122" s="418"/>
      <c r="BB122" s="418"/>
      <c r="BC122" s="418"/>
      <c r="BD122" s="418"/>
      <c r="BE122" s="418"/>
      <c r="BF122" s="418"/>
      <c r="BG122" s="418"/>
      <c r="BH122" s="418"/>
      <c r="BI122" s="418"/>
      <c r="BJ122" s="418"/>
    </row>
    <row r="123" s="401" customFormat="true" ht="21.75" hidden="false" customHeight="false" outlineLevel="0" collapsed="false">
      <c r="C123" s="552"/>
      <c r="D123" s="418"/>
      <c r="E123" s="552"/>
      <c r="F123" s="552"/>
      <c r="G123" s="552"/>
      <c r="H123" s="552"/>
      <c r="I123" s="552"/>
      <c r="AJ123" s="418"/>
      <c r="AK123" s="418"/>
      <c r="AL123" s="418"/>
      <c r="AM123" s="418"/>
      <c r="AN123" s="418"/>
      <c r="AO123" s="418"/>
      <c r="AQ123" s="418"/>
      <c r="AR123" s="418"/>
      <c r="AS123" s="418"/>
      <c r="AT123" s="418"/>
      <c r="AU123" s="418"/>
      <c r="AV123" s="418"/>
      <c r="AW123" s="418"/>
      <c r="AY123" s="418"/>
      <c r="AZ123" s="418"/>
      <c r="BA123" s="418"/>
      <c r="BB123" s="418"/>
      <c r="BC123" s="418"/>
      <c r="BD123" s="418"/>
      <c r="BE123" s="418"/>
      <c r="BF123" s="418"/>
      <c r="BG123" s="418"/>
      <c r="BH123" s="418"/>
      <c r="BI123" s="418"/>
      <c r="BJ123" s="418"/>
    </row>
    <row r="124" s="401" customFormat="true" ht="21.75" hidden="false" customHeight="false" outlineLevel="0" collapsed="false">
      <c r="C124" s="552"/>
      <c r="D124" s="418"/>
      <c r="E124" s="552"/>
      <c r="F124" s="552"/>
      <c r="G124" s="552"/>
      <c r="H124" s="552"/>
      <c r="I124" s="552"/>
      <c r="AJ124" s="418"/>
      <c r="AK124" s="418"/>
      <c r="AL124" s="418"/>
      <c r="AM124" s="418"/>
      <c r="AN124" s="418"/>
      <c r="AO124" s="418"/>
      <c r="AQ124" s="418"/>
      <c r="AR124" s="418"/>
      <c r="AS124" s="418"/>
      <c r="AT124" s="418"/>
      <c r="AU124" s="418"/>
      <c r="AV124" s="418"/>
      <c r="AW124" s="418"/>
      <c r="AY124" s="418"/>
      <c r="AZ124" s="418"/>
      <c r="BA124" s="418"/>
      <c r="BB124" s="418"/>
      <c r="BC124" s="418"/>
      <c r="BD124" s="418"/>
      <c r="BE124" s="418"/>
      <c r="BF124" s="418"/>
      <c r="BG124" s="418"/>
      <c r="BH124" s="418"/>
      <c r="BI124" s="418"/>
      <c r="BJ124" s="418"/>
    </row>
    <row r="125" s="401" customFormat="true" ht="23.25" hidden="false" customHeight="false" outlineLevel="0" collapsed="false">
      <c r="A125" s="569" t="s">
        <v>331</v>
      </c>
      <c r="B125" s="569"/>
      <c r="C125" s="569"/>
      <c r="D125" s="569"/>
      <c r="E125" s="569"/>
      <c r="F125" s="569"/>
      <c r="G125" s="569"/>
      <c r="H125" s="569"/>
      <c r="I125" s="569"/>
      <c r="J125" s="569"/>
      <c r="AJ125" s="418"/>
      <c r="AK125" s="418"/>
      <c r="AL125" s="418"/>
      <c r="AM125" s="418"/>
      <c r="AN125" s="418"/>
      <c r="AO125" s="418"/>
      <c r="AQ125" s="418"/>
      <c r="AR125" s="418"/>
      <c r="AS125" s="418"/>
      <c r="AT125" s="418"/>
      <c r="AU125" s="418"/>
      <c r="AV125" s="418"/>
      <c r="AW125" s="418"/>
      <c r="AY125" s="418"/>
      <c r="AZ125" s="418"/>
      <c r="BA125" s="418"/>
      <c r="BB125" s="418"/>
      <c r="BC125" s="418"/>
      <c r="BD125" s="418"/>
      <c r="BE125" s="418"/>
      <c r="BF125" s="418"/>
      <c r="BG125" s="418"/>
      <c r="BH125" s="418"/>
      <c r="BI125" s="418"/>
      <c r="BJ125" s="418"/>
    </row>
    <row r="126" s="506" customFormat="true" ht="24" hidden="false" customHeight="false" outlineLevel="0" collapsed="false">
      <c r="A126" s="508"/>
      <c r="B126" s="508"/>
      <c r="C126" s="508"/>
      <c r="D126" s="508"/>
      <c r="E126" s="508"/>
      <c r="F126" s="508"/>
      <c r="G126" s="508"/>
      <c r="H126" s="508"/>
      <c r="I126" s="508"/>
      <c r="J126" s="508"/>
      <c r="K126" s="505"/>
      <c r="AJ126" s="507"/>
      <c r="AK126" s="507"/>
      <c r="AL126" s="507"/>
      <c r="AM126" s="507"/>
      <c r="AN126" s="507"/>
      <c r="AO126" s="507"/>
      <c r="AQ126" s="507"/>
      <c r="AR126" s="507"/>
      <c r="AS126" s="507"/>
      <c r="AT126" s="507"/>
      <c r="AU126" s="507"/>
      <c r="AV126" s="507"/>
      <c r="AW126" s="507"/>
      <c r="AY126" s="507"/>
      <c r="AZ126" s="507"/>
      <c r="BA126" s="507"/>
      <c r="BB126" s="507"/>
      <c r="BC126" s="507"/>
      <c r="BD126" s="507"/>
      <c r="BE126" s="507"/>
      <c r="BF126" s="507"/>
      <c r="BG126" s="507"/>
      <c r="BH126" s="507"/>
      <c r="BI126" s="507"/>
      <c r="BJ126" s="507"/>
    </row>
    <row r="127" s="401" customFormat="true" ht="18" hidden="false" customHeight="true" outlineLevel="0" collapsed="false">
      <c r="A127" s="510" t="s">
        <v>234</v>
      </c>
      <c r="B127" s="510" t="s">
        <v>107</v>
      </c>
      <c r="C127" s="511" t="s">
        <v>6</v>
      </c>
      <c r="D127" s="510" t="s">
        <v>7</v>
      </c>
      <c r="E127" s="512" t="s">
        <v>235</v>
      </c>
      <c r="F127" s="512" t="s">
        <v>236</v>
      </c>
      <c r="G127" s="512" t="s">
        <v>237</v>
      </c>
      <c r="H127" s="512" t="s">
        <v>236</v>
      </c>
      <c r="I127" s="512" t="s">
        <v>238</v>
      </c>
      <c r="J127" s="510" t="s">
        <v>10</v>
      </c>
      <c r="K127" s="509"/>
      <c r="AJ127" s="418"/>
      <c r="AK127" s="418"/>
      <c r="AL127" s="418"/>
      <c r="AM127" s="418"/>
      <c r="AN127" s="418"/>
      <c r="AO127" s="418"/>
      <c r="AQ127" s="418"/>
      <c r="AR127" s="418"/>
      <c r="AS127" s="418"/>
      <c r="AT127" s="418"/>
      <c r="AU127" s="418"/>
      <c r="AV127" s="418"/>
      <c r="AW127" s="418"/>
      <c r="AY127" s="418"/>
      <c r="AZ127" s="418"/>
      <c r="BA127" s="418"/>
      <c r="BB127" s="418"/>
      <c r="BC127" s="418"/>
      <c r="BD127" s="418"/>
      <c r="BE127" s="418"/>
      <c r="BF127" s="418"/>
      <c r="BG127" s="418"/>
      <c r="BH127" s="418"/>
      <c r="BI127" s="418"/>
      <c r="BJ127" s="418"/>
    </row>
    <row r="128" s="401" customFormat="true" ht="21.75" hidden="false" customHeight="false" outlineLevel="0" collapsed="false">
      <c r="A128" s="510"/>
      <c r="B128" s="510"/>
      <c r="C128" s="511"/>
      <c r="D128" s="510"/>
      <c r="E128" s="553" t="s">
        <v>256</v>
      </c>
      <c r="F128" s="553" t="s">
        <v>256</v>
      </c>
      <c r="G128" s="553" t="s">
        <v>256</v>
      </c>
      <c r="H128" s="553" t="s">
        <v>256</v>
      </c>
      <c r="I128" s="553" t="s">
        <v>256</v>
      </c>
      <c r="J128" s="510"/>
      <c r="K128" s="413"/>
      <c r="AJ128" s="418"/>
      <c r="AK128" s="418"/>
      <c r="AL128" s="418"/>
      <c r="AM128" s="418"/>
      <c r="AN128" s="418"/>
      <c r="AO128" s="418"/>
      <c r="AQ128" s="418"/>
      <c r="AR128" s="418"/>
      <c r="AS128" s="418"/>
      <c r="AT128" s="418"/>
      <c r="AU128" s="418"/>
      <c r="AV128" s="418"/>
      <c r="AW128" s="418"/>
      <c r="AY128" s="418"/>
      <c r="AZ128" s="418"/>
      <c r="BA128" s="418"/>
      <c r="BB128" s="418"/>
      <c r="BC128" s="418"/>
      <c r="BD128" s="418"/>
      <c r="BE128" s="418"/>
      <c r="BF128" s="418"/>
      <c r="BG128" s="418"/>
      <c r="BH128" s="418"/>
      <c r="BI128" s="418"/>
      <c r="BJ128" s="418"/>
    </row>
    <row r="129" s="401" customFormat="true" ht="21.75" hidden="false" customHeight="false" outlineLevel="0" collapsed="false">
      <c r="A129" s="554" t="n">
        <v>1</v>
      </c>
      <c r="B129" s="516" t="s">
        <v>288</v>
      </c>
      <c r="C129" s="496" t="n">
        <v>0</v>
      </c>
      <c r="D129" s="518" t="s">
        <v>266</v>
      </c>
      <c r="E129" s="496" t="n">
        <v>0</v>
      </c>
      <c r="F129" s="496" t="n">
        <f aca="false">ROUND(C129*E129,2)</f>
        <v>0</v>
      </c>
      <c r="G129" s="496" t="n">
        <f aca="false">+'[4]ราคาวัสดุ-ค่าแรง'!F87</f>
        <v>62</v>
      </c>
      <c r="H129" s="496" t="n">
        <f aca="false">C129*G129</f>
        <v>0</v>
      </c>
      <c r="I129" s="496" t="n">
        <f aca="false">F129+H129</f>
        <v>0</v>
      </c>
      <c r="J129" s="554" t="s">
        <v>325</v>
      </c>
      <c r="K129" s="413"/>
      <c r="AJ129" s="418"/>
      <c r="AK129" s="418"/>
      <c r="AL129" s="418"/>
      <c r="AM129" s="418"/>
      <c r="AN129" s="418"/>
      <c r="AO129" s="418"/>
      <c r="AQ129" s="418"/>
      <c r="AR129" s="418"/>
      <c r="AS129" s="418"/>
      <c r="AT129" s="418"/>
      <c r="AU129" s="418"/>
      <c r="AV129" s="418"/>
      <c r="AW129" s="418"/>
      <c r="AY129" s="418"/>
      <c r="AZ129" s="418"/>
      <c r="BA129" s="418"/>
      <c r="BB129" s="418"/>
      <c r="BC129" s="418"/>
      <c r="BD129" s="418"/>
      <c r="BE129" s="418"/>
      <c r="BF129" s="418"/>
      <c r="BG129" s="418"/>
      <c r="BH129" s="418"/>
      <c r="BI129" s="418"/>
      <c r="BJ129" s="418"/>
    </row>
    <row r="130" s="401" customFormat="true" ht="21.75" hidden="false" customHeight="false" outlineLevel="0" collapsed="false">
      <c r="A130" s="555" t="n">
        <v>2</v>
      </c>
      <c r="B130" s="522" t="s">
        <v>265</v>
      </c>
      <c r="C130" s="446" t="n">
        <f aca="false">ROUND((0.07*0.1)*10,1)</f>
        <v>0.1</v>
      </c>
      <c r="D130" s="524" t="s">
        <v>266</v>
      </c>
      <c r="E130" s="446" t="n">
        <f aca="false">+คอนกร_ต240-ค_าแรงคอนกร_ต</f>
        <v>1403</v>
      </c>
      <c r="F130" s="446" t="n">
        <f aca="false">ROUND(C130*E130,2)</f>
        <v>140.3</v>
      </c>
      <c r="G130" s="446" t="n">
        <f aca="false">+ค_าแรงคอนกร_ต</f>
        <v>305</v>
      </c>
      <c r="H130" s="446" t="n">
        <f aca="false">C130*G130</f>
        <v>30.5</v>
      </c>
      <c r="I130" s="446" t="n">
        <f aca="false">F130+H130</f>
        <v>170.8</v>
      </c>
      <c r="J130" s="555"/>
      <c r="K130" s="514"/>
      <c r="AJ130" s="418"/>
      <c r="AK130" s="418"/>
      <c r="AL130" s="418"/>
      <c r="AM130" s="418"/>
      <c r="AN130" s="418"/>
      <c r="AO130" s="418"/>
      <c r="AQ130" s="418"/>
      <c r="AR130" s="418"/>
      <c r="AS130" s="418"/>
      <c r="AT130" s="418"/>
      <c r="AU130" s="418"/>
      <c r="AV130" s="418"/>
      <c r="AW130" s="418"/>
      <c r="AY130" s="418"/>
      <c r="AZ130" s="418"/>
      <c r="BA130" s="418"/>
      <c r="BB130" s="418"/>
      <c r="BC130" s="418"/>
      <c r="BD130" s="418"/>
      <c r="BE130" s="418"/>
      <c r="BF130" s="418"/>
      <c r="BG130" s="418"/>
      <c r="BH130" s="418"/>
      <c r="BI130" s="418"/>
      <c r="BJ130" s="418"/>
    </row>
    <row r="131" s="401" customFormat="true" ht="21.75" hidden="false" customHeight="false" outlineLevel="0" collapsed="false">
      <c r="A131" s="555" t="n">
        <v>3</v>
      </c>
      <c r="B131" s="522" t="s">
        <v>271</v>
      </c>
      <c r="C131" s="446" t="n">
        <f aca="false">+ROUND(0.2*C132,1)</f>
        <v>0.3</v>
      </c>
      <c r="D131" s="524" t="s">
        <v>327</v>
      </c>
      <c r="E131" s="446" t="e">
        <f aca="false">+E107</f>
        <v>#REF!</v>
      </c>
      <c r="F131" s="446" t="e">
        <f aca="false">ROUND(C131*E131,2)</f>
        <v>#REF!</v>
      </c>
      <c r="G131" s="446"/>
      <c r="H131" s="446" t="n">
        <f aca="false">C131*G131</f>
        <v>0</v>
      </c>
      <c r="I131" s="446" t="e">
        <f aca="false">F131+H131</f>
        <v>#REF!</v>
      </c>
      <c r="J131" s="555"/>
      <c r="K131" s="514"/>
      <c r="AJ131" s="418"/>
      <c r="AK131" s="418"/>
      <c r="AL131" s="418"/>
      <c r="AM131" s="418"/>
      <c r="AN131" s="418"/>
      <c r="AO131" s="418"/>
      <c r="AQ131" s="418"/>
      <c r="AR131" s="418"/>
      <c r="AS131" s="418"/>
      <c r="AT131" s="418"/>
      <c r="AU131" s="418"/>
      <c r="AV131" s="418"/>
      <c r="AW131" s="418"/>
      <c r="AY131" s="418"/>
      <c r="AZ131" s="418"/>
      <c r="BA131" s="418"/>
      <c r="BB131" s="418"/>
      <c r="BC131" s="418"/>
      <c r="BD131" s="418"/>
      <c r="BE131" s="418"/>
      <c r="BF131" s="418"/>
      <c r="BG131" s="418"/>
      <c r="BH131" s="418"/>
      <c r="BI131" s="418"/>
      <c r="BJ131" s="418"/>
    </row>
    <row r="132" s="401" customFormat="true" ht="21.75" hidden="false" customHeight="false" outlineLevel="0" collapsed="false">
      <c r="A132" s="555" t="n">
        <v>4</v>
      </c>
      <c r="B132" s="522" t="s">
        <v>274</v>
      </c>
      <c r="C132" s="446" t="n">
        <f aca="false">0.14*10</f>
        <v>1.4</v>
      </c>
      <c r="D132" s="524" t="s">
        <v>272</v>
      </c>
      <c r="E132" s="446" t="n">
        <v>0</v>
      </c>
      <c r="F132" s="446" t="n">
        <f aca="false">C132*E132</f>
        <v>0</v>
      </c>
      <c r="G132" s="446" t="n">
        <v>0</v>
      </c>
      <c r="H132" s="446" t="n">
        <f aca="false">C132*G132</f>
        <v>0</v>
      </c>
      <c r="I132" s="446" t="n">
        <f aca="false">F132+H132</f>
        <v>0</v>
      </c>
      <c r="J132" s="555"/>
      <c r="K132" s="514"/>
      <c r="AJ132" s="418"/>
      <c r="AK132" s="418"/>
      <c r="AL132" s="418"/>
      <c r="AM132" s="418"/>
      <c r="AN132" s="418"/>
      <c r="AO132" s="418"/>
      <c r="AQ132" s="418"/>
      <c r="AR132" s="418"/>
      <c r="AS132" s="418"/>
      <c r="AT132" s="418"/>
      <c r="AU132" s="418"/>
      <c r="AV132" s="418"/>
      <c r="AW132" s="418"/>
      <c r="AY132" s="418"/>
      <c r="AZ132" s="418"/>
      <c r="BA132" s="418"/>
      <c r="BB132" s="418"/>
      <c r="BC132" s="418"/>
      <c r="BD132" s="418"/>
      <c r="BE132" s="418"/>
      <c r="BF132" s="418"/>
      <c r="BG132" s="418"/>
      <c r="BH132" s="418"/>
      <c r="BI132" s="418"/>
      <c r="BJ132" s="418"/>
    </row>
    <row r="133" s="401" customFormat="true" ht="21.75" hidden="false" customHeight="false" outlineLevel="0" collapsed="false">
      <c r="A133" s="555" t="n">
        <v>5</v>
      </c>
      <c r="B133" s="527" t="s">
        <v>302</v>
      </c>
      <c r="C133" s="446" t="n">
        <v>0</v>
      </c>
      <c r="D133" s="524" t="s">
        <v>277</v>
      </c>
      <c r="E133" s="459" t="n">
        <f aca="false">+ROUND(rb6รวมค_าขน/1000,2)</f>
        <v>24.02</v>
      </c>
      <c r="F133" s="446" t="n">
        <f aca="false">ROUND(C133*E133,2)</f>
        <v>0</v>
      </c>
      <c r="G133" s="446" t="n">
        <f aca="false">+ROUND(ค_าแรงเหล_ก/1000,2)</f>
        <v>2.68</v>
      </c>
      <c r="H133" s="446" t="n">
        <f aca="false">C133*G133</f>
        <v>0</v>
      </c>
      <c r="I133" s="446" t="n">
        <f aca="false">F133+H133</f>
        <v>0</v>
      </c>
      <c r="J133" s="555"/>
      <c r="K133" s="514"/>
      <c r="AJ133" s="418"/>
      <c r="AK133" s="418"/>
      <c r="AL133" s="418"/>
      <c r="AM133" s="418"/>
      <c r="AN133" s="418"/>
      <c r="AO133" s="418"/>
      <c r="AQ133" s="418"/>
      <c r="AR133" s="418"/>
      <c r="AS133" s="418"/>
      <c r="AT133" s="418"/>
      <c r="AU133" s="418"/>
      <c r="AV133" s="418"/>
      <c r="AW133" s="418"/>
      <c r="AY133" s="418"/>
      <c r="AZ133" s="418"/>
      <c r="BA133" s="418"/>
      <c r="BB133" s="418"/>
      <c r="BC133" s="418"/>
      <c r="BD133" s="418"/>
      <c r="BE133" s="418"/>
      <c r="BF133" s="418"/>
      <c r="BG133" s="418"/>
      <c r="BH133" s="418"/>
      <c r="BI133" s="418"/>
      <c r="BJ133" s="418"/>
    </row>
    <row r="134" s="401" customFormat="true" ht="21.75" hidden="false" customHeight="false" outlineLevel="0" collapsed="false">
      <c r="A134" s="555" t="n">
        <v>6</v>
      </c>
      <c r="B134" s="527" t="s">
        <v>328</v>
      </c>
      <c r="C134" s="446" t="n">
        <v>0</v>
      </c>
      <c r="D134" s="524" t="s">
        <v>277</v>
      </c>
      <c r="E134" s="459" t="n">
        <f aca="false">+ROUND(rb9รวมค_าขน/1000,2)</f>
        <v>22.69</v>
      </c>
      <c r="F134" s="446" t="n">
        <f aca="false">ROUND(C134*E134,2)</f>
        <v>0</v>
      </c>
      <c r="G134" s="446" t="n">
        <f aca="false">+ROUND(ค_าแรงเหล_ก/1000,2)</f>
        <v>2.68</v>
      </c>
      <c r="H134" s="446" t="n">
        <f aca="false">C134*G134</f>
        <v>0</v>
      </c>
      <c r="I134" s="446" t="n">
        <f aca="false">F134+H134</f>
        <v>0</v>
      </c>
      <c r="J134" s="555"/>
      <c r="K134" s="514"/>
      <c r="AJ134" s="418"/>
      <c r="AK134" s="418"/>
      <c r="AL134" s="418"/>
      <c r="AM134" s="418"/>
      <c r="AN134" s="418"/>
      <c r="AO134" s="418"/>
      <c r="AQ134" s="418"/>
      <c r="AR134" s="418"/>
      <c r="AS134" s="418"/>
      <c r="AT134" s="418"/>
      <c r="AU134" s="418"/>
      <c r="AV134" s="418"/>
      <c r="AW134" s="418"/>
      <c r="AY134" s="418"/>
      <c r="AZ134" s="418"/>
      <c r="BA134" s="418"/>
      <c r="BB134" s="418"/>
      <c r="BC134" s="418"/>
      <c r="BD134" s="418"/>
      <c r="BE134" s="418"/>
      <c r="BF134" s="418"/>
      <c r="BG134" s="418"/>
      <c r="BH134" s="418"/>
      <c r="BI134" s="418"/>
      <c r="BJ134" s="418"/>
    </row>
    <row r="135" s="401" customFormat="true" ht="21.75" hidden="false" customHeight="false" outlineLevel="0" collapsed="false">
      <c r="A135" s="555" t="n">
        <v>7</v>
      </c>
      <c r="B135" s="527" t="s">
        <v>329</v>
      </c>
      <c r="C135" s="446" t="n">
        <v>0</v>
      </c>
      <c r="D135" s="524" t="s">
        <v>277</v>
      </c>
      <c r="E135" s="459" t="n">
        <f aca="false">+ROUND(rb12รวมค_าขน/1000,2)</f>
        <v>18.97</v>
      </c>
      <c r="F135" s="446" t="n">
        <f aca="false">ROUND(C135*E135,2)</f>
        <v>0</v>
      </c>
      <c r="G135" s="446" t="n">
        <f aca="false">+ROUND(ค_าแรงเหล_ก/1000,2)</f>
        <v>2.68</v>
      </c>
      <c r="H135" s="446" t="n">
        <f aca="false">C135*G135</f>
        <v>0</v>
      </c>
      <c r="I135" s="446" t="n">
        <f aca="false">F135+H135</f>
        <v>0</v>
      </c>
      <c r="J135" s="555"/>
      <c r="K135" s="514"/>
      <c r="AJ135" s="418"/>
      <c r="AK135" s="418"/>
      <c r="AL135" s="418"/>
      <c r="AM135" s="418"/>
      <c r="AN135" s="418"/>
      <c r="AO135" s="418"/>
      <c r="AQ135" s="418"/>
      <c r="AR135" s="418"/>
      <c r="AS135" s="418"/>
      <c r="AT135" s="418"/>
      <c r="AU135" s="418"/>
      <c r="AV135" s="418"/>
      <c r="AW135" s="418"/>
      <c r="AY135" s="418"/>
      <c r="AZ135" s="418"/>
      <c r="BA135" s="418"/>
      <c r="BB135" s="418"/>
      <c r="BC135" s="418"/>
      <c r="BD135" s="418"/>
      <c r="BE135" s="418"/>
      <c r="BF135" s="418"/>
      <c r="BG135" s="418"/>
      <c r="BH135" s="418"/>
      <c r="BI135" s="418"/>
      <c r="BJ135" s="418"/>
    </row>
    <row r="136" s="401" customFormat="true" ht="21.75" hidden="false" customHeight="false" outlineLevel="0" collapsed="false">
      <c r="A136" s="555" t="n">
        <v>8</v>
      </c>
      <c r="B136" s="527" t="s">
        <v>290</v>
      </c>
      <c r="C136" s="446" t="n">
        <f aca="false">+ROUND(0.025*(C133+C134+C135),1)</f>
        <v>0</v>
      </c>
      <c r="D136" s="524" t="s">
        <v>277</v>
      </c>
      <c r="E136" s="446" t="n">
        <f aca="false">+ลวด</f>
        <v>37.69</v>
      </c>
      <c r="F136" s="446" t="n">
        <f aca="false">ROUND(C136*E136,2)</f>
        <v>0</v>
      </c>
      <c r="G136" s="446" t="n">
        <v>0</v>
      </c>
      <c r="H136" s="446" t="n">
        <f aca="false">C136*G136</f>
        <v>0</v>
      </c>
      <c r="I136" s="446" t="n">
        <f aca="false">F136+H136</f>
        <v>0</v>
      </c>
      <c r="J136" s="555"/>
      <c r="K136" s="514"/>
      <c r="AJ136" s="418"/>
      <c r="AK136" s="418"/>
      <c r="AL136" s="418"/>
      <c r="AM136" s="418"/>
      <c r="AN136" s="418"/>
      <c r="AO136" s="418"/>
      <c r="AQ136" s="418"/>
      <c r="AR136" s="418"/>
      <c r="AS136" s="418"/>
      <c r="AT136" s="418"/>
      <c r="AU136" s="418"/>
      <c r="AV136" s="418"/>
      <c r="AW136" s="418"/>
      <c r="AY136" s="418"/>
      <c r="AZ136" s="418"/>
      <c r="BA136" s="418"/>
      <c r="BB136" s="418"/>
      <c r="BC136" s="418"/>
      <c r="BD136" s="418"/>
      <c r="BE136" s="418"/>
      <c r="BF136" s="418"/>
      <c r="BG136" s="418"/>
      <c r="BH136" s="418"/>
      <c r="BI136" s="418"/>
      <c r="BJ136" s="418"/>
    </row>
    <row r="137" s="401" customFormat="true" ht="21.75" hidden="false" customHeight="false" outlineLevel="0" collapsed="false">
      <c r="A137" s="555" t="n">
        <v>9</v>
      </c>
      <c r="B137" s="522" t="s">
        <v>287</v>
      </c>
      <c r="C137" s="446" t="n">
        <v>0</v>
      </c>
      <c r="D137" s="524" t="s">
        <v>272</v>
      </c>
      <c r="E137" s="446" t="n">
        <f aca="false">+น_ำม_นทาแบบ</f>
        <v>10</v>
      </c>
      <c r="F137" s="446" t="n">
        <f aca="false">C137*E137</f>
        <v>0</v>
      </c>
      <c r="G137" s="446" t="n">
        <v>2</v>
      </c>
      <c r="H137" s="446" t="n">
        <f aca="false">C137*G137</f>
        <v>0</v>
      </c>
      <c r="I137" s="446" t="n">
        <f aca="false">F137+H137</f>
        <v>0</v>
      </c>
      <c r="J137" s="555"/>
      <c r="K137" s="514"/>
      <c r="AJ137" s="418"/>
      <c r="AK137" s="418"/>
      <c r="AL137" s="418"/>
      <c r="AM137" s="418"/>
      <c r="AN137" s="418"/>
      <c r="AO137" s="418"/>
      <c r="AQ137" s="418"/>
      <c r="AR137" s="418"/>
      <c r="AS137" s="418"/>
      <c r="AT137" s="418"/>
      <c r="AU137" s="418"/>
      <c r="AV137" s="418"/>
      <c r="AW137" s="418"/>
      <c r="AY137" s="418"/>
      <c r="AZ137" s="418"/>
      <c r="BA137" s="418"/>
      <c r="BB137" s="418"/>
      <c r="BC137" s="418"/>
      <c r="BD137" s="418"/>
      <c r="BE137" s="418"/>
      <c r="BF137" s="418"/>
      <c r="BG137" s="418"/>
      <c r="BH137" s="418"/>
      <c r="BI137" s="418"/>
      <c r="BJ137" s="418"/>
    </row>
    <row r="138" s="401" customFormat="true" ht="21.75" hidden="false" customHeight="false" outlineLevel="0" collapsed="false">
      <c r="A138" s="555" t="n">
        <v>10</v>
      </c>
      <c r="B138" s="555" t="s">
        <v>289</v>
      </c>
      <c r="C138" s="446" t="n">
        <v>0</v>
      </c>
      <c r="D138" s="556" t="s">
        <v>286</v>
      </c>
      <c r="E138" s="446" t="n">
        <v>10</v>
      </c>
      <c r="F138" s="446" t="n">
        <f aca="false">C138*E138</f>
        <v>0</v>
      </c>
      <c r="G138" s="446" t="n">
        <v>9</v>
      </c>
      <c r="H138" s="446" t="n">
        <f aca="false">C138*G138</f>
        <v>0</v>
      </c>
      <c r="I138" s="446" t="n">
        <f aca="false">F138+H138</f>
        <v>0</v>
      </c>
      <c r="J138" s="555"/>
      <c r="K138" s="514"/>
      <c r="AJ138" s="418"/>
      <c r="AK138" s="418"/>
      <c r="AL138" s="418"/>
      <c r="AM138" s="418"/>
      <c r="AN138" s="418"/>
      <c r="AO138" s="418"/>
      <c r="AQ138" s="418"/>
      <c r="AR138" s="418"/>
      <c r="AS138" s="418"/>
      <c r="AT138" s="418"/>
      <c r="AU138" s="418"/>
      <c r="AV138" s="418"/>
      <c r="AW138" s="418"/>
      <c r="AY138" s="418"/>
      <c r="AZ138" s="418"/>
      <c r="BA138" s="418"/>
      <c r="BB138" s="418"/>
      <c r="BC138" s="418"/>
      <c r="BD138" s="418"/>
      <c r="BE138" s="418"/>
      <c r="BF138" s="418"/>
      <c r="BG138" s="418"/>
      <c r="BH138" s="418"/>
      <c r="BI138" s="418"/>
      <c r="BJ138" s="418"/>
    </row>
    <row r="139" s="401" customFormat="true" ht="21.75" hidden="false" customHeight="false" outlineLevel="0" collapsed="false">
      <c r="A139" s="557"/>
      <c r="B139" s="557"/>
      <c r="C139" s="558"/>
      <c r="D139" s="559"/>
      <c r="E139" s="558"/>
      <c r="F139" s="558"/>
      <c r="G139" s="558"/>
      <c r="H139" s="558"/>
      <c r="I139" s="558"/>
      <c r="J139" s="557"/>
      <c r="K139" s="514"/>
      <c r="AJ139" s="418"/>
      <c r="AK139" s="418"/>
      <c r="AL139" s="418"/>
      <c r="AM139" s="418"/>
      <c r="AN139" s="418"/>
      <c r="AO139" s="418"/>
      <c r="AQ139" s="418"/>
      <c r="AR139" s="418"/>
      <c r="AS139" s="418"/>
      <c r="AT139" s="418"/>
      <c r="AU139" s="418"/>
      <c r="AV139" s="418"/>
      <c r="AW139" s="418"/>
      <c r="AY139" s="418"/>
      <c r="AZ139" s="418"/>
      <c r="BA139" s="418"/>
      <c r="BB139" s="418"/>
      <c r="BC139" s="418"/>
      <c r="BD139" s="418"/>
      <c r="BE139" s="418"/>
      <c r="BF139" s="418"/>
      <c r="BG139" s="418"/>
      <c r="BH139" s="418"/>
      <c r="BI139" s="418"/>
      <c r="BJ139" s="418"/>
    </row>
    <row r="140" s="401" customFormat="true" ht="21.75" hidden="false" customHeight="false" outlineLevel="0" collapsed="false">
      <c r="A140" s="560"/>
      <c r="B140" s="532" t="s">
        <v>236</v>
      </c>
      <c r="C140" s="561"/>
      <c r="D140" s="562"/>
      <c r="E140" s="561"/>
      <c r="F140" s="561"/>
      <c r="G140" s="561"/>
      <c r="H140" s="561"/>
      <c r="I140" s="561" t="e">
        <f aca="false">SUM(I129:I138)</f>
        <v>#REF!</v>
      </c>
      <c r="J140" s="560"/>
      <c r="K140" s="514"/>
      <c r="AJ140" s="418"/>
      <c r="AK140" s="418"/>
      <c r="AL140" s="418"/>
      <c r="AM140" s="418"/>
      <c r="AN140" s="418"/>
      <c r="AO140" s="418"/>
      <c r="AQ140" s="418"/>
      <c r="AR140" s="418"/>
      <c r="AS140" s="418"/>
      <c r="AT140" s="418"/>
      <c r="AU140" s="418"/>
      <c r="AV140" s="418"/>
      <c r="AW140" s="418"/>
      <c r="AY140" s="418"/>
      <c r="AZ140" s="418"/>
      <c r="BA140" s="418"/>
      <c r="BB140" s="418"/>
      <c r="BC140" s="418"/>
      <c r="BD140" s="418"/>
      <c r="BE140" s="418"/>
      <c r="BF140" s="418"/>
      <c r="BG140" s="418"/>
      <c r="BH140" s="418"/>
      <c r="BI140" s="418"/>
      <c r="BJ140" s="418"/>
    </row>
    <row r="141" s="401" customFormat="true" ht="21.75" hidden="false" customHeight="false" outlineLevel="0" collapsed="false">
      <c r="A141" s="560"/>
      <c r="B141" s="535" t="s">
        <v>291</v>
      </c>
      <c r="C141" s="535"/>
      <c r="D141" s="535"/>
      <c r="E141" s="535"/>
      <c r="F141" s="535"/>
      <c r="G141" s="535"/>
      <c r="H141" s="535"/>
      <c r="I141" s="561" t="e">
        <f aca="false">+ROUNDDOWN(I140,0)</f>
        <v>#REF!</v>
      </c>
      <c r="J141" s="560"/>
      <c r="K141" s="514"/>
      <c r="AJ141" s="418"/>
      <c r="AK141" s="418"/>
      <c r="AL141" s="418"/>
      <c r="AM141" s="418"/>
      <c r="AN141" s="418"/>
      <c r="AO141" s="418"/>
      <c r="AQ141" s="418"/>
      <c r="AR141" s="418"/>
      <c r="AS141" s="418"/>
      <c r="AT141" s="418"/>
      <c r="AU141" s="418"/>
      <c r="AV141" s="418"/>
      <c r="AW141" s="418"/>
      <c r="AY141" s="418"/>
      <c r="AZ141" s="418"/>
      <c r="BA141" s="418"/>
      <c r="BB141" s="418"/>
      <c r="BC141" s="418"/>
      <c r="BD141" s="418"/>
      <c r="BE141" s="418"/>
      <c r="BF141" s="418"/>
      <c r="BG141" s="418"/>
      <c r="BH141" s="418"/>
      <c r="BI141" s="418"/>
      <c r="BJ141" s="418"/>
    </row>
    <row r="142" s="401" customFormat="true" ht="21.75" hidden="false" customHeight="false" outlineLevel="0" collapsed="false">
      <c r="A142" s="560"/>
      <c r="B142" s="535" t="s">
        <v>292</v>
      </c>
      <c r="C142" s="535"/>
      <c r="D142" s="535"/>
      <c r="E142" s="535"/>
      <c r="F142" s="535"/>
      <c r="G142" s="535"/>
      <c r="H142" s="535"/>
      <c r="I142" s="561" t="e">
        <f aca="false">I141/10</f>
        <v>#REF!</v>
      </c>
      <c r="J142" s="560"/>
      <c r="K142" s="514"/>
      <c r="AJ142" s="418"/>
      <c r="AK142" s="418"/>
      <c r="AL142" s="418"/>
      <c r="AM142" s="418"/>
      <c r="AN142" s="418"/>
      <c r="AO142" s="418"/>
      <c r="AQ142" s="418"/>
      <c r="AR142" s="418"/>
      <c r="AS142" s="418"/>
      <c r="AT142" s="418"/>
      <c r="AU142" s="418"/>
      <c r="AV142" s="418"/>
      <c r="AW142" s="418"/>
      <c r="AY142" s="418"/>
      <c r="AZ142" s="418"/>
      <c r="BA142" s="418"/>
      <c r="BB142" s="418"/>
      <c r="BC142" s="418"/>
      <c r="BD142" s="418"/>
      <c r="BE142" s="418"/>
      <c r="BF142" s="418"/>
      <c r="BG142" s="418"/>
      <c r="BH142" s="418"/>
      <c r="BI142" s="418"/>
      <c r="BJ142" s="418"/>
    </row>
    <row r="143" s="401" customFormat="true" ht="23.25" hidden="false" customHeight="false" outlineLevel="0" collapsed="false">
      <c r="A143" s="560"/>
      <c r="B143" s="536" t="s">
        <v>293</v>
      </c>
      <c r="C143" s="563"/>
      <c r="D143" s="564"/>
      <c r="E143" s="563"/>
      <c r="F143" s="563" t="e">
        <f aca="false">"( "&amp;_xlfn.BAHTTEXT(I143)&amp;" )"</f>
        <v>#REF!</v>
      </c>
      <c r="G143" s="563"/>
      <c r="H143" s="565"/>
      <c r="I143" s="540" t="e">
        <f aca="false">+ROUNDDOWN(I142,0)</f>
        <v>#REF!</v>
      </c>
      <c r="J143" s="560"/>
      <c r="K143" s="514"/>
      <c r="AJ143" s="418"/>
      <c r="AK143" s="418"/>
      <c r="AL143" s="418"/>
      <c r="AM143" s="418"/>
      <c r="AN143" s="418"/>
      <c r="AO143" s="418"/>
      <c r="AQ143" s="418"/>
      <c r="AR143" s="418"/>
      <c r="AS143" s="418"/>
      <c r="AT143" s="418"/>
      <c r="AU143" s="418"/>
      <c r="AV143" s="418"/>
      <c r="AW143" s="418"/>
      <c r="AY143" s="418"/>
      <c r="AZ143" s="418"/>
      <c r="BA143" s="418"/>
      <c r="BB143" s="418"/>
      <c r="BC143" s="418"/>
      <c r="BD143" s="418"/>
      <c r="BE143" s="418"/>
      <c r="BF143" s="418"/>
      <c r="BG143" s="418"/>
      <c r="BH143" s="418"/>
      <c r="BI143" s="418"/>
      <c r="BJ143" s="418"/>
    </row>
    <row r="144" s="401" customFormat="true" ht="21.75" hidden="false" customHeight="false" outlineLevel="0" collapsed="false">
      <c r="C144" s="552"/>
      <c r="D144" s="418"/>
      <c r="E144" s="552"/>
      <c r="F144" s="566" t="s">
        <v>294</v>
      </c>
      <c r="G144" s="567" t="s">
        <v>295</v>
      </c>
      <c r="H144" s="567"/>
      <c r="I144" s="568" t="str">
        <f aca="false">I121</f>
        <v>นายช่างโยธา ชำนาญงาน</v>
      </c>
      <c r="K144" s="514"/>
      <c r="AJ144" s="418"/>
      <c r="AK144" s="418"/>
      <c r="AL144" s="418"/>
      <c r="AM144" s="418"/>
      <c r="AN144" s="418"/>
      <c r="AO144" s="418"/>
      <c r="AQ144" s="418"/>
      <c r="AR144" s="418"/>
      <c r="AS144" s="418"/>
      <c r="AT144" s="418"/>
      <c r="AU144" s="418"/>
      <c r="AV144" s="418"/>
      <c r="AW144" s="418"/>
      <c r="AY144" s="418"/>
      <c r="AZ144" s="418"/>
      <c r="BA144" s="418"/>
      <c r="BB144" s="418"/>
      <c r="BC144" s="418"/>
      <c r="BD144" s="418"/>
      <c r="BE144" s="418"/>
      <c r="BF144" s="418"/>
      <c r="BG144" s="418"/>
      <c r="BH144" s="418"/>
      <c r="BI144" s="418"/>
      <c r="BJ144" s="418"/>
    </row>
    <row r="145" s="401" customFormat="true" ht="43.5" hidden="false" customHeight="true" outlineLevel="0" collapsed="false">
      <c r="C145" s="552"/>
      <c r="D145" s="418"/>
      <c r="E145" s="552"/>
      <c r="F145" s="568"/>
      <c r="G145" s="567" t="str">
        <f aca="false">G122</f>
        <v>(นายประยูร    นาปรัง)</v>
      </c>
      <c r="H145" s="567"/>
      <c r="I145" s="568"/>
      <c r="AJ145" s="418"/>
      <c r="AK145" s="418"/>
      <c r="AL145" s="418"/>
      <c r="AM145" s="418"/>
      <c r="AN145" s="418"/>
      <c r="AO145" s="418"/>
      <c r="AQ145" s="418"/>
      <c r="AR145" s="418"/>
      <c r="AS145" s="418"/>
      <c r="AT145" s="418"/>
      <c r="AU145" s="418"/>
      <c r="AV145" s="418"/>
      <c r="AW145" s="418"/>
      <c r="AY145" s="418"/>
      <c r="AZ145" s="418"/>
      <c r="BA145" s="418"/>
      <c r="BB145" s="418"/>
      <c r="BC145" s="418"/>
      <c r="BD145" s="418"/>
      <c r="BE145" s="418"/>
      <c r="BF145" s="418"/>
      <c r="BG145" s="418"/>
      <c r="BH145" s="418"/>
      <c r="BI145" s="418"/>
      <c r="BJ145" s="418"/>
    </row>
    <row r="146" s="401" customFormat="true" ht="21.75" hidden="false" customHeight="false" outlineLevel="0" collapsed="false">
      <c r="C146" s="552"/>
      <c r="D146" s="418"/>
      <c r="E146" s="552"/>
      <c r="F146" s="552"/>
      <c r="G146" s="552"/>
      <c r="H146" s="552"/>
      <c r="I146" s="552"/>
      <c r="AJ146" s="418"/>
      <c r="AK146" s="418"/>
      <c r="AL146" s="418"/>
      <c r="AM146" s="418"/>
      <c r="AN146" s="418"/>
      <c r="AO146" s="418"/>
      <c r="AQ146" s="418"/>
      <c r="AR146" s="418"/>
      <c r="AS146" s="418"/>
      <c r="AT146" s="418"/>
      <c r="AU146" s="418"/>
      <c r="AV146" s="418"/>
      <c r="AW146" s="418"/>
      <c r="AY146" s="418"/>
      <c r="AZ146" s="418"/>
      <c r="BA146" s="418"/>
      <c r="BB146" s="418"/>
      <c r="BC146" s="418"/>
      <c r="BD146" s="418"/>
      <c r="BE146" s="418"/>
      <c r="BF146" s="418"/>
      <c r="BG146" s="418"/>
      <c r="BH146" s="418"/>
      <c r="BI146" s="418"/>
      <c r="BJ146" s="418"/>
    </row>
    <row r="147" s="401" customFormat="true" ht="21.75" hidden="false" customHeight="false" outlineLevel="0" collapsed="false">
      <c r="C147" s="552"/>
      <c r="D147" s="418"/>
      <c r="E147" s="552"/>
      <c r="F147" s="552"/>
      <c r="G147" s="552"/>
      <c r="H147" s="552"/>
      <c r="I147" s="552"/>
      <c r="AJ147" s="418"/>
      <c r="AK147" s="418"/>
      <c r="AL147" s="418"/>
      <c r="AM147" s="418"/>
      <c r="AN147" s="418"/>
      <c r="AO147" s="418"/>
      <c r="AQ147" s="418"/>
      <c r="AR147" s="418"/>
      <c r="AS147" s="418"/>
      <c r="AT147" s="418"/>
      <c r="AU147" s="418"/>
      <c r="AV147" s="418"/>
      <c r="AW147" s="418"/>
      <c r="AY147" s="418"/>
      <c r="AZ147" s="418"/>
      <c r="BA147" s="418"/>
      <c r="BB147" s="418"/>
      <c r="BC147" s="418"/>
      <c r="BD147" s="418"/>
      <c r="BE147" s="418"/>
      <c r="BF147" s="418"/>
      <c r="BG147" s="418"/>
      <c r="BH147" s="418"/>
      <c r="BI147" s="418"/>
      <c r="BJ147" s="418"/>
    </row>
    <row r="148" s="401" customFormat="true" ht="21.75" hidden="false" customHeight="false" outlineLevel="0" collapsed="false">
      <c r="C148" s="552"/>
      <c r="D148" s="640"/>
      <c r="E148" s="552"/>
      <c r="F148" s="552"/>
      <c r="G148" s="552"/>
      <c r="H148" s="552"/>
      <c r="I148" s="552"/>
      <c r="AJ148" s="418"/>
      <c r="AK148" s="418"/>
      <c r="AL148" s="418"/>
      <c r="AM148" s="418"/>
      <c r="AN148" s="418"/>
      <c r="AO148" s="418"/>
      <c r="AQ148" s="418"/>
      <c r="AR148" s="418"/>
      <c r="AS148" s="418"/>
      <c r="AT148" s="418"/>
      <c r="AU148" s="418"/>
      <c r="AV148" s="418"/>
      <c r="AW148" s="418"/>
      <c r="AY148" s="418"/>
      <c r="AZ148" s="418"/>
      <c r="BA148" s="418"/>
      <c r="BB148" s="418"/>
      <c r="BC148" s="418"/>
      <c r="BD148" s="418"/>
      <c r="BE148" s="418"/>
      <c r="BF148" s="418"/>
      <c r="BG148" s="418"/>
      <c r="BH148" s="418"/>
      <c r="BI148" s="418"/>
      <c r="BJ148" s="418"/>
    </row>
    <row r="149" s="401" customFormat="true" ht="23.25" hidden="false" customHeight="false" outlineLevel="0" collapsed="false">
      <c r="A149" s="504" t="s">
        <v>332</v>
      </c>
      <c r="B149" s="504"/>
      <c r="C149" s="504"/>
      <c r="D149" s="504"/>
      <c r="E149" s="504"/>
      <c r="F149" s="504"/>
      <c r="G149" s="504"/>
      <c r="H149" s="504"/>
      <c r="I149" s="504"/>
      <c r="J149" s="504"/>
      <c r="AJ149" s="418"/>
      <c r="AK149" s="418"/>
      <c r="AL149" s="418"/>
      <c r="AM149" s="418"/>
      <c r="AN149" s="418"/>
      <c r="AO149" s="418"/>
      <c r="AQ149" s="418"/>
      <c r="AR149" s="418"/>
      <c r="AS149" s="418"/>
      <c r="AT149" s="418"/>
      <c r="AU149" s="418"/>
      <c r="AV149" s="418"/>
      <c r="AW149" s="418"/>
      <c r="AY149" s="418"/>
      <c r="AZ149" s="418"/>
      <c r="BA149" s="418"/>
      <c r="BB149" s="418"/>
      <c r="BC149" s="418"/>
      <c r="BD149" s="418"/>
      <c r="BE149" s="418"/>
      <c r="BF149" s="418"/>
      <c r="BG149" s="418"/>
      <c r="BH149" s="418"/>
      <c r="BI149" s="418"/>
      <c r="BJ149" s="418"/>
    </row>
    <row r="150" s="401" customFormat="true" ht="21.75" hidden="false" customHeight="false" outlineLevel="0" collapsed="false">
      <c r="A150" s="508"/>
      <c r="B150" s="508"/>
      <c r="C150" s="508"/>
      <c r="D150" s="508"/>
      <c r="E150" s="508"/>
      <c r="F150" s="508"/>
      <c r="G150" s="508"/>
      <c r="H150" s="508"/>
      <c r="I150" s="508"/>
      <c r="J150" s="508"/>
      <c r="K150" s="509"/>
      <c r="AJ150" s="418"/>
      <c r="AK150" s="418"/>
      <c r="AL150" s="418"/>
      <c r="AM150" s="418"/>
      <c r="AN150" s="418"/>
      <c r="AO150" s="418"/>
      <c r="AQ150" s="418"/>
      <c r="AR150" s="418"/>
      <c r="AS150" s="418"/>
      <c r="AT150" s="418"/>
      <c r="AU150" s="418"/>
      <c r="AV150" s="418"/>
      <c r="AW150" s="418"/>
      <c r="AY150" s="418"/>
      <c r="AZ150" s="418"/>
      <c r="BA150" s="418"/>
      <c r="BB150" s="418"/>
      <c r="BC150" s="418"/>
      <c r="BD150" s="418"/>
      <c r="BE150" s="418"/>
      <c r="BF150" s="418"/>
      <c r="BG150" s="418"/>
      <c r="BH150" s="418"/>
      <c r="BI150" s="418"/>
      <c r="BJ150" s="418"/>
    </row>
    <row r="151" s="401" customFormat="true" ht="16.5" hidden="false" customHeight="true" outlineLevel="0" collapsed="false">
      <c r="A151" s="510" t="s">
        <v>234</v>
      </c>
      <c r="B151" s="510" t="s">
        <v>107</v>
      </c>
      <c r="C151" s="511" t="s">
        <v>6</v>
      </c>
      <c r="D151" s="510" t="s">
        <v>7</v>
      </c>
      <c r="E151" s="512" t="s">
        <v>235</v>
      </c>
      <c r="F151" s="512" t="s">
        <v>236</v>
      </c>
      <c r="G151" s="512" t="s">
        <v>237</v>
      </c>
      <c r="H151" s="512" t="s">
        <v>236</v>
      </c>
      <c r="I151" s="512" t="s">
        <v>238</v>
      </c>
      <c r="J151" s="510" t="s">
        <v>10</v>
      </c>
      <c r="K151" s="509"/>
      <c r="AJ151" s="418"/>
      <c r="AK151" s="418"/>
      <c r="AL151" s="418"/>
      <c r="AM151" s="418"/>
      <c r="AN151" s="418"/>
      <c r="AO151" s="418"/>
      <c r="AQ151" s="418"/>
      <c r="AR151" s="418"/>
      <c r="AS151" s="418"/>
      <c r="AT151" s="418"/>
      <c r="AU151" s="418"/>
      <c r="AV151" s="418"/>
      <c r="AW151" s="418"/>
      <c r="AY151" s="418"/>
      <c r="AZ151" s="418"/>
      <c r="BA151" s="418"/>
      <c r="BB151" s="418"/>
      <c r="BC151" s="418"/>
      <c r="BD151" s="418"/>
      <c r="BE151" s="418"/>
      <c r="BF151" s="418"/>
      <c r="BG151" s="418"/>
      <c r="BH151" s="418"/>
      <c r="BI151" s="418"/>
      <c r="BJ151" s="418"/>
    </row>
    <row r="152" s="401" customFormat="true" ht="21.75" hidden="false" customHeight="false" outlineLevel="0" collapsed="false">
      <c r="A152" s="510"/>
      <c r="B152" s="510"/>
      <c r="C152" s="511"/>
      <c r="D152" s="510"/>
      <c r="E152" s="553" t="s">
        <v>256</v>
      </c>
      <c r="F152" s="553" t="s">
        <v>256</v>
      </c>
      <c r="G152" s="553" t="s">
        <v>256</v>
      </c>
      <c r="H152" s="553" t="s">
        <v>256</v>
      </c>
      <c r="I152" s="553" t="s">
        <v>256</v>
      </c>
      <c r="J152" s="510"/>
      <c r="K152" s="413"/>
      <c r="AJ152" s="418"/>
      <c r="AK152" s="418"/>
      <c r="AL152" s="418"/>
      <c r="AM152" s="418"/>
      <c r="AN152" s="418"/>
      <c r="AO152" s="418"/>
      <c r="AQ152" s="418"/>
      <c r="AR152" s="418"/>
      <c r="AS152" s="418"/>
      <c r="AT152" s="418"/>
      <c r="AU152" s="418"/>
      <c r="AV152" s="418"/>
      <c r="AW152" s="418"/>
      <c r="AY152" s="418"/>
      <c r="AZ152" s="418"/>
      <c r="BA152" s="418"/>
      <c r="BB152" s="418"/>
      <c r="BC152" s="418"/>
      <c r="BD152" s="418"/>
      <c r="BE152" s="418"/>
      <c r="BF152" s="418"/>
      <c r="BG152" s="418"/>
      <c r="BH152" s="418"/>
      <c r="BI152" s="418"/>
      <c r="BJ152" s="418"/>
    </row>
    <row r="153" s="401" customFormat="true" ht="21.75" hidden="false" customHeight="false" outlineLevel="0" collapsed="false">
      <c r="A153" s="570" t="n">
        <v>1</v>
      </c>
      <c r="B153" s="516" t="s">
        <v>333</v>
      </c>
      <c r="C153" s="571" t="n">
        <f aca="false">ROUNDDOWN(0.37*C170,2)</f>
        <v>542.05</v>
      </c>
      <c r="D153" s="518" t="s">
        <v>266</v>
      </c>
      <c r="E153" s="496" t="n">
        <v>0</v>
      </c>
      <c r="F153" s="496" t="n">
        <f aca="false">ROUND(C153*E153,2)</f>
        <v>0</v>
      </c>
      <c r="G153" s="496" t="n">
        <f aca="false">[18]ค่างานต้นทุน!I64</f>
        <v>42.29</v>
      </c>
      <c r="H153" s="496" t="n">
        <f aca="false">C153*G153</f>
        <v>22923.2945</v>
      </c>
      <c r="I153" s="496" t="n">
        <f aca="false">F153+H153</f>
        <v>22923.2945</v>
      </c>
      <c r="J153" s="516"/>
      <c r="K153" s="413"/>
      <c r="M153" s="401" t="n">
        <f aca="false">(0.6+0.2)/2</f>
        <v>0.4</v>
      </c>
      <c r="N153" s="401" t="n">
        <f aca="false">M153*0.4*9</f>
        <v>1.44</v>
      </c>
      <c r="AJ153" s="418"/>
      <c r="AK153" s="418"/>
      <c r="AL153" s="418"/>
      <c r="AM153" s="418"/>
      <c r="AN153" s="418"/>
      <c r="AO153" s="418"/>
      <c r="AQ153" s="418"/>
      <c r="AR153" s="418"/>
      <c r="AS153" s="418"/>
      <c r="AT153" s="418"/>
      <c r="AU153" s="418"/>
      <c r="AV153" s="418"/>
      <c r="AW153" s="418"/>
      <c r="AY153" s="418"/>
      <c r="AZ153" s="418"/>
      <c r="BA153" s="418"/>
      <c r="BB153" s="418"/>
      <c r="BC153" s="418"/>
      <c r="BD153" s="418"/>
      <c r="BE153" s="418"/>
      <c r="BF153" s="418"/>
      <c r="BG153" s="418"/>
      <c r="BH153" s="418"/>
      <c r="BI153" s="418"/>
      <c r="BJ153" s="418"/>
    </row>
    <row r="154" s="401" customFormat="true" ht="21.75" hidden="false" customHeight="false" outlineLevel="0" collapsed="false">
      <c r="A154" s="556" t="n">
        <v>2</v>
      </c>
      <c r="B154" s="522" t="s">
        <v>265</v>
      </c>
      <c r="C154" s="446" t="n">
        <f aca="false">ROUNDDOWN(0.107*C170,2)</f>
        <v>156.75</v>
      </c>
      <c r="D154" s="524" t="s">
        <v>266</v>
      </c>
      <c r="E154" s="446" t="n">
        <f aca="false">+[18]ค่างานต้นทุน!I295</f>
        <v>2128.9</v>
      </c>
      <c r="F154" s="446" t="n">
        <f aca="false">ROUND(C154*E154,2)</f>
        <v>333705.08</v>
      </c>
      <c r="G154" s="446" t="n">
        <f aca="false">[18]กรอกราคาวัสดุ!E56</f>
        <v>436</v>
      </c>
      <c r="H154" s="446" t="n">
        <f aca="false">C154*G154</f>
        <v>68343</v>
      </c>
      <c r="I154" s="446" t="n">
        <f aca="false">F154+H154</f>
        <v>402048.08</v>
      </c>
      <c r="J154" s="572" t="s">
        <v>417</v>
      </c>
      <c r="K154" s="514"/>
      <c r="AJ154" s="418"/>
      <c r="AK154" s="418"/>
      <c r="AL154" s="418"/>
      <c r="AM154" s="418"/>
      <c r="AN154" s="418"/>
      <c r="AO154" s="418"/>
      <c r="AQ154" s="418"/>
      <c r="AR154" s="418"/>
      <c r="AS154" s="418"/>
      <c r="AT154" s="418"/>
      <c r="AU154" s="418"/>
      <c r="AV154" s="418"/>
      <c r="AW154" s="418"/>
      <c r="AY154" s="418"/>
      <c r="AZ154" s="418"/>
      <c r="BA154" s="418"/>
      <c r="BB154" s="418"/>
      <c r="BC154" s="418"/>
      <c r="BD154" s="418"/>
      <c r="BE154" s="418"/>
      <c r="BF154" s="418"/>
      <c r="BG154" s="418"/>
      <c r="BH154" s="418"/>
      <c r="BI154" s="418"/>
      <c r="BJ154" s="418"/>
    </row>
    <row r="155" s="401" customFormat="true" ht="21.75" hidden="false" customHeight="false" outlineLevel="0" collapsed="false">
      <c r="A155" s="556" t="n">
        <v>3</v>
      </c>
      <c r="B155" s="527" t="s">
        <v>302</v>
      </c>
      <c r="C155" s="446" t="n">
        <f aca="false">ROUNDDOWN(4*C170*0.222,2)</f>
        <v>1300.92</v>
      </c>
      <c r="D155" s="524" t="s">
        <v>277</v>
      </c>
      <c r="E155" s="459" t="n">
        <f aca="false">+ROUND([18]ค่างานต้นทุน!I299/1000,2)</f>
        <v>24.49</v>
      </c>
      <c r="F155" s="446" t="n">
        <f aca="false">ROUND(C155*E155,2)</f>
        <v>31859.53</v>
      </c>
      <c r="G155" s="446" t="n">
        <f aca="false">+ROUND([18]กรอกราคาวัสดุ!E59/1000,2)</f>
        <v>3.4</v>
      </c>
      <c r="H155" s="446" t="n">
        <f aca="false">C155*G155</f>
        <v>4423.128</v>
      </c>
      <c r="I155" s="446" t="n">
        <f aca="false">F155+H155</f>
        <v>36282.658</v>
      </c>
      <c r="J155" s="572" t="s">
        <v>335</v>
      </c>
      <c r="K155" s="514"/>
      <c r="AJ155" s="418"/>
      <c r="AK155" s="418"/>
      <c r="AL155" s="418"/>
      <c r="AM155" s="418"/>
      <c r="AN155" s="418"/>
      <c r="AO155" s="418"/>
      <c r="AQ155" s="418"/>
      <c r="AR155" s="418"/>
      <c r="AS155" s="418"/>
      <c r="AT155" s="418"/>
      <c r="AU155" s="418"/>
      <c r="AV155" s="418"/>
      <c r="AW155" s="418"/>
      <c r="AY155" s="418"/>
      <c r="AZ155" s="418"/>
      <c r="BA155" s="418"/>
      <c r="BB155" s="418"/>
      <c r="BC155" s="418"/>
      <c r="BD155" s="418"/>
      <c r="BE155" s="418"/>
      <c r="BF155" s="418"/>
      <c r="BG155" s="418"/>
      <c r="BH155" s="418"/>
      <c r="BI155" s="418"/>
      <c r="BJ155" s="418"/>
    </row>
    <row r="156" s="401" customFormat="true" ht="21.75" hidden="false" customHeight="false" outlineLevel="0" collapsed="false">
      <c r="A156" s="556" t="n">
        <v>4</v>
      </c>
      <c r="B156" s="527" t="s">
        <v>328</v>
      </c>
      <c r="C156" s="446" t="n">
        <f aca="false">ROUNDDOWN(5.38*C170*0.499,2)</f>
        <v>3932.96</v>
      </c>
      <c r="D156" s="524" t="s">
        <v>277</v>
      </c>
      <c r="E156" s="459" t="n">
        <f aca="false">+ROUND([18]ค่างานต้นทุน!I300/1000,2)</f>
        <v>24.63</v>
      </c>
      <c r="F156" s="446" t="n">
        <f aca="false">ROUND(C156*E156,2)</f>
        <v>96868.8</v>
      </c>
      <c r="G156" s="446" t="n">
        <f aca="false">+ROUND([18]กรอกราคาวัสดุ!E60/1000,2)</f>
        <v>0.13</v>
      </c>
      <c r="H156" s="446" t="n">
        <f aca="false">C156*G156</f>
        <v>511.2848</v>
      </c>
      <c r="I156" s="446" t="n">
        <f aca="false">F156+H156</f>
        <v>97380.0848</v>
      </c>
      <c r="J156" s="572"/>
      <c r="K156" s="514"/>
      <c r="AJ156" s="418"/>
      <c r="AK156" s="418"/>
      <c r="AL156" s="418"/>
      <c r="AM156" s="418"/>
      <c r="AN156" s="418"/>
      <c r="AO156" s="418"/>
      <c r="AQ156" s="418"/>
      <c r="AR156" s="418"/>
      <c r="AS156" s="418"/>
      <c r="AT156" s="418"/>
      <c r="AU156" s="418"/>
      <c r="AV156" s="418"/>
      <c r="AW156" s="418"/>
      <c r="AY156" s="418"/>
      <c r="AZ156" s="418"/>
      <c r="BA156" s="418"/>
      <c r="BB156" s="418"/>
      <c r="BC156" s="418"/>
      <c r="BD156" s="418"/>
      <c r="BE156" s="418"/>
      <c r="BF156" s="418"/>
      <c r="BG156" s="418"/>
      <c r="BH156" s="418"/>
      <c r="BI156" s="418"/>
      <c r="BJ156" s="418"/>
    </row>
    <row r="157" s="401" customFormat="true" ht="21.75" hidden="false" customHeight="false" outlineLevel="0" collapsed="false">
      <c r="A157" s="556" t="n">
        <v>5</v>
      </c>
      <c r="B157" s="527" t="s">
        <v>290</v>
      </c>
      <c r="C157" s="446" t="n">
        <f aca="false">+ROUND(0.025*(C155+C156),1)</f>
        <v>130.8</v>
      </c>
      <c r="D157" s="524" t="s">
        <v>277</v>
      </c>
      <c r="E157" s="446" t="n">
        <f aca="false">[18]กรอกราคาวัสดุ!E47</f>
        <v>32.71</v>
      </c>
      <c r="F157" s="446" t="n">
        <f aca="false">ROUND(C157*E157,2)</f>
        <v>4278.47</v>
      </c>
      <c r="G157" s="446" t="n">
        <v>0</v>
      </c>
      <c r="H157" s="446" t="n">
        <f aca="false">C157*G157</f>
        <v>0</v>
      </c>
      <c r="I157" s="446" t="n">
        <f aca="false">F157+H157</f>
        <v>4278.47</v>
      </c>
      <c r="J157" s="555"/>
      <c r="K157" s="514"/>
      <c r="AJ157" s="418"/>
      <c r="AK157" s="418"/>
      <c r="AL157" s="418"/>
      <c r="AM157" s="418"/>
      <c r="AN157" s="418"/>
      <c r="AO157" s="418"/>
      <c r="AQ157" s="418"/>
      <c r="AR157" s="418"/>
      <c r="AS157" s="418"/>
      <c r="AT157" s="418"/>
      <c r="AU157" s="418"/>
      <c r="AV157" s="418"/>
      <c r="AW157" s="418"/>
      <c r="AY157" s="418"/>
      <c r="AZ157" s="418"/>
      <c r="BA157" s="418"/>
      <c r="BB157" s="418"/>
      <c r="BC157" s="418"/>
      <c r="BD157" s="418"/>
      <c r="BE157" s="418"/>
      <c r="BF157" s="418"/>
      <c r="BG157" s="418"/>
      <c r="BH157" s="418"/>
      <c r="BI157" s="418"/>
      <c r="BJ157" s="418"/>
    </row>
    <row r="158" s="401" customFormat="true" ht="21.75" hidden="false" customHeight="false" outlineLevel="0" collapsed="false">
      <c r="A158" s="556" t="n">
        <v>6</v>
      </c>
      <c r="B158" s="573" t="s">
        <v>232</v>
      </c>
      <c r="C158" s="574" t="n">
        <f aca="false">+ROUND(0.999*C170,2)</f>
        <v>1463.54</v>
      </c>
      <c r="D158" s="575" t="s">
        <v>272</v>
      </c>
      <c r="E158" s="574" t="n">
        <f aca="false">[18]ค่างานต้นทุน!I421</f>
        <v>126</v>
      </c>
      <c r="F158" s="446" t="n">
        <f aca="false">C158*E158</f>
        <v>184406.04</v>
      </c>
      <c r="G158" s="446" t="n">
        <f aca="false">[18]ค่างานต้นทุน!I422</f>
        <v>133</v>
      </c>
      <c r="H158" s="446" t="n">
        <f aca="false">C158*G158</f>
        <v>194650.82</v>
      </c>
      <c r="I158" s="446" t="n">
        <f aca="false">F158+H158</f>
        <v>379056.86</v>
      </c>
      <c r="J158" s="576"/>
      <c r="K158" s="514"/>
      <c r="AJ158" s="418"/>
      <c r="AK158" s="418"/>
      <c r="AL158" s="418"/>
      <c r="AM158" s="418"/>
      <c r="AN158" s="418"/>
      <c r="AO158" s="418"/>
      <c r="AQ158" s="418"/>
      <c r="AR158" s="418"/>
      <c r="AS158" s="418"/>
      <c r="AT158" s="418"/>
      <c r="AU158" s="418"/>
      <c r="AV158" s="418"/>
      <c r="AW158" s="418"/>
      <c r="AY158" s="418"/>
      <c r="AZ158" s="418"/>
      <c r="BA158" s="418"/>
      <c r="BB158" s="418"/>
      <c r="BC158" s="418"/>
      <c r="BD158" s="418"/>
      <c r="BE158" s="418"/>
      <c r="BF158" s="418"/>
      <c r="BG158" s="418"/>
      <c r="BH158" s="418"/>
      <c r="BI158" s="418"/>
      <c r="BJ158" s="418"/>
    </row>
    <row r="159" s="401" customFormat="true" ht="21.75" hidden="false" customHeight="false" outlineLevel="0" collapsed="false">
      <c r="A159" s="556" t="n">
        <v>7</v>
      </c>
      <c r="B159" s="572" t="s">
        <v>336</v>
      </c>
      <c r="C159" s="574" t="n">
        <f aca="false">ROUND(C170/100,0)-1</f>
        <v>14</v>
      </c>
      <c r="D159" s="524" t="s">
        <v>337</v>
      </c>
      <c r="E159" s="446"/>
      <c r="F159" s="446"/>
      <c r="G159" s="446"/>
      <c r="H159" s="446"/>
      <c r="I159" s="446"/>
      <c r="J159" s="576"/>
      <c r="K159" s="514"/>
      <c r="AJ159" s="418"/>
      <c r="AK159" s="418"/>
      <c r="AL159" s="418"/>
      <c r="AM159" s="418"/>
      <c r="AN159" s="418"/>
      <c r="AO159" s="418"/>
      <c r="AQ159" s="418"/>
      <c r="AR159" s="418"/>
      <c r="AS159" s="418"/>
      <c r="AT159" s="418"/>
      <c r="AU159" s="418"/>
      <c r="AV159" s="418"/>
      <c r="AW159" s="418"/>
      <c r="AY159" s="418"/>
      <c r="AZ159" s="418"/>
      <c r="BA159" s="418"/>
      <c r="BB159" s="418"/>
      <c r="BC159" s="418"/>
      <c r="BD159" s="418"/>
      <c r="BE159" s="418"/>
      <c r="BF159" s="418"/>
      <c r="BG159" s="418"/>
      <c r="BH159" s="418"/>
      <c r="BI159" s="418"/>
      <c r="BJ159" s="418"/>
    </row>
    <row r="160" s="401" customFormat="true" ht="21.75" hidden="false" customHeight="false" outlineLevel="0" collapsed="false">
      <c r="A160" s="556"/>
      <c r="B160" s="522" t="s">
        <v>265</v>
      </c>
      <c r="C160" s="446" t="n">
        <f aca="false">ROUNDDOWN(0.024*C159,2)</f>
        <v>0.33</v>
      </c>
      <c r="D160" s="524" t="s">
        <v>266</v>
      </c>
      <c r="E160" s="446" t="n">
        <f aca="false">+[18]ค่างานต้นทุน!I295</f>
        <v>2128.9</v>
      </c>
      <c r="F160" s="446" t="n">
        <f aca="false">ROUND(C160*E160,2)</f>
        <v>702.54</v>
      </c>
      <c r="G160" s="446" t="n">
        <f aca="false">[18]กรอกราคาวัสดุ!E56</f>
        <v>436</v>
      </c>
      <c r="H160" s="446" t="n">
        <f aca="false">C160*G160</f>
        <v>143.88</v>
      </c>
      <c r="I160" s="446" t="n">
        <f aca="false">F160+H160</f>
        <v>846.42</v>
      </c>
      <c r="J160" s="576"/>
      <c r="K160" s="514"/>
      <c r="AJ160" s="418"/>
      <c r="AK160" s="418"/>
      <c r="AL160" s="418"/>
      <c r="AM160" s="418"/>
      <c r="AN160" s="418"/>
      <c r="AO160" s="418"/>
      <c r="AQ160" s="418"/>
      <c r="AR160" s="418"/>
      <c r="AS160" s="418"/>
      <c r="AT160" s="418"/>
      <c r="AU160" s="418"/>
      <c r="AV160" s="418"/>
      <c r="AW160" s="418"/>
      <c r="AY160" s="418"/>
      <c r="AZ160" s="418"/>
      <c r="BA160" s="418"/>
      <c r="BB160" s="418"/>
      <c r="BC160" s="418"/>
      <c r="BD160" s="418"/>
      <c r="BE160" s="418"/>
      <c r="BF160" s="418"/>
      <c r="BG160" s="418"/>
      <c r="BH160" s="418"/>
      <c r="BI160" s="418"/>
      <c r="BJ160" s="418"/>
    </row>
    <row r="161" s="401" customFormat="true" ht="21.75" hidden="false" customHeight="false" outlineLevel="0" collapsed="false">
      <c r="A161" s="556"/>
      <c r="B161" s="527" t="s">
        <v>302</v>
      </c>
      <c r="C161" s="446" t="n">
        <f aca="false">ROUNDDOWN(7.2*C159*0.222,2)</f>
        <v>22.37</v>
      </c>
      <c r="D161" s="524" t="s">
        <v>277</v>
      </c>
      <c r="E161" s="459" t="n">
        <f aca="false">+ROUND([18]ค่างานต้นทุน!I299/1000,2)</f>
        <v>24.49</v>
      </c>
      <c r="F161" s="446" t="n">
        <f aca="false">ROUND(C161*E161,2)</f>
        <v>547.84</v>
      </c>
      <c r="G161" s="446" t="n">
        <f aca="false">+ROUND([18]กรอกราคาวัสดุ!E59/1000,2)</f>
        <v>3.4</v>
      </c>
      <c r="H161" s="446" t="n">
        <f aca="false">C161*G161</f>
        <v>76.058</v>
      </c>
      <c r="I161" s="446" t="n">
        <f aca="false">F161+H161</f>
        <v>623.898</v>
      </c>
      <c r="J161" s="555"/>
      <c r="K161" s="514"/>
      <c r="AJ161" s="418"/>
      <c r="AK161" s="418"/>
      <c r="AL161" s="418"/>
      <c r="AM161" s="418"/>
      <c r="AN161" s="418"/>
      <c r="AO161" s="418"/>
      <c r="AQ161" s="418"/>
      <c r="AR161" s="418"/>
      <c r="AS161" s="418"/>
      <c r="AT161" s="418"/>
      <c r="AU161" s="418"/>
      <c r="AV161" s="418"/>
      <c r="AW161" s="418"/>
      <c r="AY161" s="418"/>
      <c r="AZ161" s="418"/>
      <c r="BA161" s="418"/>
      <c r="BB161" s="418"/>
      <c r="BC161" s="418"/>
      <c r="BD161" s="418"/>
      <c r="BE161" s="418"/>
      <c r="BF161" s="418"/>
      <c r="BG161" s="418"/>
      <c r="BH161" s="418"/>
      <c r="BI161" s="418"/>
      <c r="BJ161" s="418"/>
    </row>
    <row r="162" s="401" customFormat="true" ht="21.75" hidden="false" customHeight="false" outlineLevel="0" collapsed="false">
      <c r="A162" s="559"/>
      <c r="B162" s="527" t="s">
        <v>290</v>
      </c>
      <c r="C162" s="446" t="n">
        <f aca="false">+ROUND(0.025*(C161),1)</f>
        <v>0.6</v>
      </c>
      <c r="D162" s="524" t="s">
        <v>277</v>
      </c>
      <c r="E162" s="446" t="n">
        <f aca="false">[18]กรอกราคาวัสดุ!E47</f>
        <v>32.71</v>
      </c>
      <c r="F162" s="446" t="n">
        <f aca="false">ROUND(C162*E162,2)</f>
        <v>19.63</v>
      </c>
      <c r="G162" s="446" t="n">
        <v>0</v>
      </c>
      <c r="H162" s="446" t="n">
        <f aca="false">C162*G162</f>
        <v>0</v>
      </c>
      <c r="I162" s="446" t="n">
        <f aca="false">F162+H162</f>
        <v>19.63</v>
      </c>
      <c r="J162" s="557"/>
      <c r="K162" s="514"/>
      <c r="AJ162" s="418"/>
      <c r="AK162" s="418"/>
      <c r="AL162" s="418"/>
      <c r="AM162" s="418"/>
      <c r="AN162" s="418"/>
      <c r="AO162" s="418"/>
      <c r="AQ162" s="418"/>
      <c r="AR162" s="418"/>
      <c r="AS162" s="418"/>
      <c r="AT162" s="418"/>
      <c r="AU162" s="418"/>
      <c r="AV162" s="418"/>
      <c r="AW162" s="418"/>
      <c r="AY162" s="418"/>
      <c r="AZ162" s="418"/>
      <c r="BA162" s="418"/>
      <c r="BB162" s="418"/>
      <c r="BC162" s="418"/>
      <c r="BD162" s="418"/>
      <c r="BE162" s="418"/>
      <c r="BF162" s="418"/>
      <c r="BG162" s="418"/>
      <c r="BH162" s="418"/>
      <c r="BI162" s="418"/>
      <c r="BJ162" s="418"/>
    </row>
    <row r="163" s="401" customFormat="true" ht="21.75" hidden="false" customHeight="false" outlineLevel="0" collapsed="false">
      <c r="A163" s="577"/>
      <c r="B163" s="578" t="s">
        <v>232</v>
      </c>
      <c r="C163" s="579" t="n">
        <f aca="false">+ROUND(0.72*C159,2)</f>
        <v>10.08</v>
      </c>
      <c r="D163" s="580" t="s">
        <v>272</v>
      </c>
      <c r="E163" s="579" t="n">
        <f aca="false">[18]ค่างานต้นทุน!I421</f>
        <v>126</v>
      </c>
      <c r="F163" s="579" t="n">
        <f aca="false">C163*E163</f>
        <v>1270.08</v>
      </c>
      <c r="G163" s="579" t="n">
        <f aca="false">[18]ค่างานต้นทุน!I422</f>
        <v>133</v>
      </c>
      <c r="H163" s="579" t="n">
        <f aca="false">C163*G163</f>
        <v>1340.64</v>
      </c>
      <c r="I163" s="579" t="n">
        <f aca="false">F163+H163</f>
        <v>2610.72</v>
      </c>
      <c r="J163" s="581"/>
      <c r="K163" s="514"/>
      <c r="AJ163" s="418"/>
      <c r="AK163" s="418"/>
      <c r="AL163" s="418"/>
      <c r="AM163" s="418"/>
      <c r="AN163" s="418"/>
      <c r="AO163" s="418"/>
      <c r="AQ163" s="418"/>
      <c r="AR163" s="418"/>
      <c r="AS163" s="418"/>
      <c r="AT163" s="418"/>
      <c r="AU163" s="418"/>
      <c r="AV163" s="418"/>
      <c r="AW163" s="418"/>
      <c r="AY163" s="418"/>
      <c r="AZ163" s="418"/>
      <c r="BA163" s="418"/>
      <c r="BB163" s="418"/>
      <c r="BC163" s="418"/>
      <c r="BD163" s="418"/>
      <c r="BE163" s="418"/>
      <c r="BF163" s="418"/>
      <c r="BG163" s="418"/>
      <c r="BH163" s="418"/>
      <c r="BI163" s="418"/>
      <c r="BJ163" s="418"/>
    </row>
    <row r="164" s="401" customFormat="true" ht="21.75" hidden="false" customHeight="false" outlineLevel="0" collapsed="false">
      <c r="A164" s="415"/>
      <c r="B164" s="532" t="s">
        <v>236</v>
      </c>
      <c r="C164" s="561"/>
      <c r="D164" s="562"/>
      <c r="E164" s="561"/>
      <c r="F164" s="561"/>
      <c r="G164" s="561"/>
      <c r="H164" s="561"/>
      <c r="I164" s="561" t="n">
        <f aca="false">SUM(I153:I158)</f>
        <v>941969.4473</v>
      </c>
      <c r="J164" s="415"/>
      <c r="K164" s="514"/>
      <c r="AJ164" s="418"/>
      <c r="AK164" s="418"/>
      <c r="AL164" s="418"/>
      <c r="AM164" s="418"/>
      <c r="AN164" s="418"/>
      <c r="AO164" s="418"/>
      <c r="AQ164" s="418"/>
      <c r="AR164" s="418"/>
      <c r="AS164" s="418"/>
      <c r="AT164" s="418"/>
      <c r="AU164" s="418"/>
      <c r="AV164" s="418"/>
      <c r="AW164" s="418"/>
      <c r="AY164" s="418"/>
      <c r="AZ164" s="418"/>
      <c r="BA164" s="418"/>
      <c r="BB164" s="418"/>
      <c r="BC164" s="418"/>
      <c r="BD164" s="418"/>
      <c r="BE164" s="418"/>
      <c r="BF164" s="418"/>
      <c r="BG164" s="418"/>
      <c r="BH164" s="418"/>
      <c r="BI164" s="418"/>
      <c r="BJ164" s="418"/>
    </row>
    <row r="165" s="401" customFormat="true" ht="21.75" hidden="false" customHeight="false" outlineLevel="0" collapsed="false">
      <c r="A165" s="557"/>
      <c r="B165" s="535" t="s">
        <v>338</v>
      </c>
      <c r="C165" s="535"/>
      <c r="D165" s="535"/>
      <c r="E165" s="535"/>
      <c r="F165" s="535"/>
      <c r="G165" s="535"/>
      <c r="H165" s="535"/>
      <c r="I165" s="561" t="n">
        <f aca="false">+ROUNDDOWN(I164,0)</f>
        <v>941969</v>
      </c>
      <c r="J165" s="557"/>
      <c r="K165" s="514"/>
      <c r="M165" s="582"/>
      <c r="AJ165" s="418"/>
      <c r="AK165" s="418"/>
      <c r="AL165" s="418"/>
      <c r="AM165" s="418"/>
      <c r="AN165" s="418"/>
      <c r="AO165" s="418"/>
      <c r="AQ165" s="418"/>
      <c r="AR165" s="418"/>
      <c r="AS165" s="418"/>
      <c r="AT165" s="418"/>
      <c r="AU165" s="418"/>
      <c r="AV165" s="418"/>
      <c r="AW165" s="418"/>
      <c r="AY165" s="418"/>
      <c r="AZ165" s="418"/>
      <c r="BA165" s="418"/>
      <c r="BB165" s="418"/>
      <c r="BC165" s="418"/>
      <c r="BD165" s="418"/>
      <c r="BE165" s="418"/>
      <c r="BF165" s="418"/>
      <c r="BG165" s="418"/>
      <c r="BH165" s="418"/>
      <c r="BI165" s="418"/>
      <c r="BJ165" s="418"/>
    </row>
    <row r="166" s="401" customFormat="true" ht="21.75" hidden="false" customHeight="false" outlineLevel="0" collapsed="false">
      <c r="A166" s="557"/>
      <c r="B166" s="535" t="s">
        <v>292</v>
      </c>
      <c r="C166" s="535"/>
      <c r="D166" s="535"/>
      <c r="E166" s="535"/>
      <c r="F166" s="535"/>
      <c r="G166" s="535"/>
      <c r="H166" s="535"/>
      <c r="I166" s="561" t="n">
        <f aca="false">I165/C170</f>
        <v>642.982252559727</v>
      </c>
      <c r="J166" s="557"/>
      <c r="K166" s="514"/>
      <c r="AJ166" s="418"/>
      <c r="AK166" s="418"/>
      <c r="AL166" s="418"/>
      <c r="AM166" s="418"/>
      <c r="AN166" s="418"/>
      <c r="AO166" s="418"/>
      <c r="AQ166" s="418"/>
      <c r="AR166" s="418"/>
      <c r="AS166" s="418"/>
      <c r="AT166" s="418"/>
      <c r="AU166" s="418"/>
      <c r="AV166" s="418"/>
      <c r="AW166" s="418"/>
      <c r="AY166" s="418"/>
      <c r="AZ166" s="418"/>
      <c r="BA166" s="418"/>
      <c r="BB166" s="418"/>
      <c r="BC166" s="418"/>
      <c r="BD166" s="418"/>
      <c r="BE166" s="418"/>
      <c r="BF166" s="418"/>
      <c r="BG166" s="418"/>
      <c r="BH166" s="418"/>
      <c r="BI166" s="418"/>
      <c r="BJ166" s="418"/>
    </row>
    <row r="167" s="401" customFormat="true" ht="21.75" hidden="false" customHeight="false" outlineLevel="0" collapsed="false">
      <c r="A167" s="557"/>
      <c r="B167" s="535" t="s">
        <v>339</v>
      </c>
      <c r="C167" s="535"/>
      <c r="D167" s="535"/>
      <c r="E167" s="535"/>
      <c r="F167" s="535"/>
      <c r="G167" s="535"/>
      <c r="H167" s="535"/>
      <c r="I167" s="561" t="n">
        <f aca="false">SUM(I160:I163)</f>
        <v>4100.668</v>
      </c>
      <c r="J167" s="557"/>
      <c r="K167" s="514"/>
      <c r="AJ167" s="418"/>
      <c r="AK167" s="418"/>
      <c r="AL167" s="418"/>
      <c r="AM167" s="418"/>
      <c r="AN167" s="418"/>
      <c r="AO167" s="418"/>
      <c r="AQ167" s="418"/>
      <c r="AR167" s="418"/>
      <c r="AS167" s="418"/>
      <c r="AT167" s="418"/>
      <c r="AU167" s="418"/>
      <c r="AV167" s="418"/>
      <c r="AW167" s="418"/>
      <c r="AY167" s="418"/>
      <c r="AZ167" s="418"/>
      <c r="BA167" s="418"/>
      <c r="BB167" s="418"/>
      <c r="BC167" s="418"/>
      <c r="BD167" s="418"/>
      <c r="BE167" s="418"/>
      <c r="BF167" s="418"/>
      <c r="BG167" s="418"/>
      <c r="BH167" s="418"/>
      <c r="BI167" s="418"/>
      <c r="BJ167" s="418"/>
    </row>
    <row r="168" s="401" customFormat="true" ht="21.75" hidden="false" customHeight="false" outlineLevel="0" collapsed="false">
      <c r="A168" s="557"/>
      <c r="B168" s="535" t="s">
        <v>340</v>
      </c>
      <c r="C168" s="535"/>
      <c r="D168" s="535"/>
      <c r="E168" s="535"/>
      <c r="F168" s="535"/>
      <c r="G168" s="535"/>
      <c r="H168" s="535"/>
      <c r="I168" s="561" t="n">
        <f aca="false">I167/C170</f>
        <v>2.79909078498294</v>
      </c>
      <c r="J168" s="557"/>
      <c r="K168" s="514"/>
      <c r="AJ168" s="418"/>
      <c r="AK168" s="418"/>
      <c r="AL168" s="418"/>
      <c r="AM168" s="418"/>
      <c r="AN168" s="418"/>
      <c r="AO168" s="418"/>
      <c r="AQ168" s="418"/>
      <c r="AR168" s="418"/>
      <c r="AS168" s="418"/>
      <c r="AT168" s="418"/>
      <c r="AU168" s="418"/>
      <c r="AV168" s="418"/>
      <c r="AW168" s="418"/>
      <c r="AY168" s="418"/>
      <c r="AZ168" s="418"/>
      <c r="BA168" s="418"/>
      <c r="BB168" s="418"/>
      <c r="BC168" s="418"/>
      <c r="BD168" s="418"/>
      <c r="BE168" s="418"/>
      <c r="BF168" s="418"/>
      <c r="BG168" s="418"/>
      <c r="BH168" s="418"/>
      <c r="BI168" s="418"/>
      <c r="BJ168" s="418"/>
    </row>
    <row r="169" s="401" customFormat="true" ht="23.25" hidden="false" customHeight="false" outlineLevel="0" collapsed="false">
      <c r="A169" s="583"/>
      <c r="B169" s="536" t="s">
        <v>293</v>
      </c>
      <c r="C169" s="563"/>
      <c r="D169" s="564"/>
      <c r="E169" s="563"/>
      <c r="F169" s="563" t="str">
        <f aca="false">"( "&amp;_xlfn.BAHTTEXT(I169)&amp;" )"</f>
        <v>( หกร้อยสี่สิบห้าบาทถ้วน )</v>
      </c>
      <c r="G169" s="563"/>
      <c r="H169" s="565"/>
      <c r="I169" s="540" t="n">
        <f aca="false">+ROUNDDOWN(I166+I168,0)</f>
        <v>645</v>
      </c>
      <c r="J169" s="583"/>
      <c r="K169" s="514"/>
      <c r="AJ169" s="418"/>
      <c r="AK169" s="418"/>
      <c r="AL169" s="418"/>
      <c r="AM169" s="418"/>
      <c r="AN169" s="418"/>
      <c r="AO169" s="418"/>
      <c r="AQ169" s="418"/>
      <c r="AR169" s="418"/>
      <c r="AS169" s="418"/>
      <c r="AT169" s="418"/>
      <c r="AU169" s="418"/>
      <c r="AV169" s="418"/>
      <c r="AW169" s="418"/>
      <c r="AY169" s="418"/>
      <c r="AZ169" s="418"/>
      <c r="BA169" s="418"/>
      <c r="BB169" s="418"/>
      <c r="BC169" s="418"/>
      <c r="BD169" s="418"/>
      <c r="BE169" s="418"/>
      <c r="BF169" s="418"/>
      <c r="BG169" s="418"/>
      <c r="BH169" s="418"/>
      <c r="BI169" s="418"/>
      <c r="BJ169" s="418"/>
    </row>
    <row r="170" s="401" customFormat="true" ht="23.25" hidden="false" customHeight="false" outlineLevel="0" collapsed="false">
      <c r="A170" s="514"/>
      <c r="B170" s="584" t="s">
        <v>341</v>
      </c>
      <c r="C170" s="552" t="n">
        <f aca="false">'[18]ปร.4'!D117</f>
        <v>1465</v>
      </c>
      <c r="D170" s="584" t="s">
        <v>91</v>
      </c>
      <c r="E170" s="552"/>
      <c r="F170" s="552"/>
      <c r="G170" s="552"/>
      <c r="H170" s="552"/>
      <c r="I170" s="545"/>
      <c r="J170" s="526"/>
      <c r="K170" s="514"/>
      <c r="AJ170" s="418"/>
      <c r="AK170" s="418"/>
      <c r="AL170" s="418"/>
      <c r="AM170" s="418"/>
      <c r="AN170" s="418"/>
      <c r="AO170" s="418"/>
      <c r="AQ170" s="418"/>
      <c r="AR170" s="418"/>
      <c r="AS170" s="418"/>
      <c r="AT170" s="418"/>
      <c r="AU170" s="418"/>
      <c r="AV170" s="418"/>
      <c r="AW170" s="418"/>
      <c r="AY170" s="418"/>
      <c r="AZ170" s="418"/>
      <c r="BA170" s="418"/>
      <c r="BB170" s="418"/>
      <c r="BC170" s="418"/>
      <c r="BD170" s="418"/>
      <c r="BE170" s="418"/>
      <c r="BF170" s="418"/>
      <c r="BG170" s="418"/>
      <c r="BH170" s="418"/>
      <c r="BI170" s="418"/>
      <c r="BJ170" s="418"/>
    </row>
    <row r="171" s="401" customFormat="true" ht="23.25" hidden="false" customHeight="false" outlineLevel="0" collapsed="false">
      <c r="A171" s="514"/>
      <c r="B171" s="542"/>
      <c r="C171" s="552"/>
      <c r="D171" s="413"/>
      <c r="E171" s="552"/>
      <c r="F171" s="552"/>
      <c r="G171" s="552"/>
      <c r="H171" s="552"/>
      <c r="I171" s="545"/>
      <c r="J171" s="526"/>
      <c r="K171" s="514"/>
      <c r="AJ171" s="418"/>
      <c r="AK171" s="418"/>
      <c r="AL171" s="418"/>
      <c r="AM171" s="418"/>
      <c r="AN171" s="418"/>
      <c r="AO171" s="418"/>
      <c r="AQ171" s="418"/>
      <c r="AR171" s="418"/>
      <c r="AS171" s="418"/>
      <c r="AT171" s="418"/>
      <c r="AU171" s="418"/>
      <c r="AV171" s="418"/>
      <c r="AW171" s="418"/>
      <c r="AY171" s="418"/>
      <c r="AZ171" s="418"/>
      <c r="BA171" s="418"/>
      <c r="BB171" s="418"/>
      <c r="BC171" s="418"/>
      <c r="BD171" s="418"/>
      <c r="BE171" s="418"/>
      <c r="BF171" s="418"/>
      <c r="BG171" s="418"/>
      <c r="BH171" s="418"/>
      <c r="BI171" s="418"/>
      <c r="BJ171" s="418"/>
    </row>
    <row r="172" s="401" customFormat="true" ht="18.75" hidden="false" customHeight="true" outlineLevel="0" collapsed="false">
      <c r="C172" s="552"/>
      <c r="D172" s="418"/>
      <c r="E172" s="552"/>
      <c r="F172" s="548"/>
      <c r="G172" s="585"/>
      <c r="H172" s="585"/>
      <c r="I172" s="586"/>
      <c r="J172" s="526"/>
      <c r="K172" s="514"/>
      <c r="AJ172" s="418"/>
      <c r="AK172" s="418"/>
      <c r="AL172" s="418"/>
      <c r="AM172" s="418"/>
      <c r="AN172" s="418"/>
      <c r="AO172" s="418"/>
      <c r="AQ172" s="418"/>
      <c r="AR172" s="418"/>
      <c r="AS172" s="418"/>
      <c r="AT172" s="418"/>
      <c r="AU172" s="418"/>
      <c r="AV172" s="418"/>
      <c r="AW172" s="418"/>
      <c r="AY172" s="418"/>
      <c r="AZ172" s="418"/>
      <c r="BA172" s="418"/>
      <c r="BB172" s="418"/>
      <c r="BC172" s="418"/>
      <c r="BD172" s="418"/>
      <c r="BE172" s="418"/>
      <c r="BF172" s="418"/>
      <c r="BG172" s="418"/>
      <c r="BH172" s="418"/>
      <c r="BI172" s="418"/>
      <c r="BJ172" s="418"/>
    </row>
    <row r="173" s="401" customFormat="true" ht="21.75" hidden="false" customHeight="false" outlineLevel="0" collapsed="false">
      <c r="C173" s="552"/>
      <c r="D173" s="418"/>
      <c r="E173" s="552"/>
      <c r="F173" s="550"/>
      <c r="G173" s="549"/>
      <c r="H173" s="549"/>
      <c r="I173" s="550"/>
      <c r="J173" s="551"/>
      <c r="K173" s="514"/>
      <c r="AJ173" s="418"/>
      <c r="AK173" s="418"/>
      <c r="AL173" s="418"/>
      <c r="AM173" s="418"/>
      <c r="AN173" s="418"/>
      <c r="AO173" s="418"/>
      <c r="AQ173" s="418"/>
      <c r="AR173" s="418"/>
      <c r="AS173" s="418"/>
      <c r="AT173" s="418"/>
      <c r="AU173" s="418"/>
      <c r="AV173" s="418"/>
      <c r="AW173" s="418"/>
      <c r="AY173" s="418"/>
      <c r="AZ173" s="418"/>
      <c r="BA173" s="418"/>
      <c r="BB173" s="418"/>
      <c r="BC173" s="418"/>
      <c r="BD173" s="418"/>
      <c r="BE173" s="418"/>
      <c r="BF173" s="418"/>
      <c r="BG173" s="418"/>
      <c r="BH173" s="418"/>
      <c r="BI173" s="418"/>
      <c r="BJ173" s="418"/>
    </row>
    <row r="174" s="401" customFormat="true" ht="23.25" hidden="false" customHeight="false" outlineLevel="0" collapsed="false">
      <c r="A174" s="504" t="s">
        <v>342</v>
      </c>
      <c r="B174" s="504"/>
      <c r="C174" s="504"/>
      <c r="D174" s="504"/>
      <c r="E174" s="504"/>
      <c r="F174" s="504"/>
      <c r="G174" s="504"/>
      <c r="H174" s="504"/>
      <c r="I174" s="504"/>
      <c r="J174" s="504"/>
      <c r="K174" s="514"/>
      <c r="AJ174" s="418"/>
      <c r="AK174" s="418"/>
      <c r="AL174" s="418"/>
      <c r="AM174" s="418"/>
      <c r="AN174" s="418"/>
      <c r="AO174" s="418"/>
      <c r="AQ174" s="418"/>
      <c r="AR174" s="418"/>
      <c r="AS174" s="418"/>
      <c r="AT174" s="418"/>
      <c r="AU174" s="418"/>
      <c r="AV174" s="418"/>
      <c r="AW174" s="418"/>
      <c r="AY174" s="418"/>
      <c r="AZ174" s="418"/>
      <c r="BA174" s="418"/>
      <c r="BB174" s="418"/>
      <c r="BC174" s="418"/>
      <c r="BD174" s="418"/>
      <c r="BE174" s="418"/>
      <c r="BF174" s="418"/>
      <c r="BG174" s="418"/>
      <c r="BH174" s="418"/>
      <c r="BI174" s="418"/>
      <c r="BJ174" s="418"/>
    </row>
    <row r="175" s="401" customFormat="true" ht="21.75" hidden="false" customHeight="false" outlineLevel="0" collapsed="false">
      <c r="A175" s="587" t="s">
        <v>343</v>
      </c>
      <c r="B175" s="587"/>
      <c r="C175" s="587"/>
      <c r="D175" s="587"/>
      <c r="E175" s="587"/>
      <c r="F175" s="587"/>
      <c r="G175" s="587"/>
      <c r="H175" s="587"/>
      <c r="I175" s="587"/>
      <c r="J175" s="587"/>
      <c r="K175" s="509"/>
      <c r="AJ175" s="418"/>
      <c r="AK175" s="418"/>
      <c r="AL175" s="418"/>
      <c r="AM175" s="418"/>
      <c r="AN175" s="418"/>
      <c r="AO175" s="418"/>
      <c r="AQ175" s="418"/>
      <c r="AR175" s="418"/>
      <c r="AS175" s="418"/>
      <c r="AT175" s="418"/>
      <c r="AU175" s="418"/>
      <c r="AV175" s="418"/>
      <c r="AW175" s="418"/>
      <c r="AY175" s="418"/>
      <c r="AZ175" s="418"/>
      <c r="BA175" s="418"/>
      <c r="BB175" s="418"/>
      <c r="BC175" s="418"/>
      <c r="BD175" s="418"/>
      <c r="BE175" s="418"/>
      <c r="BF175" s="418"/>
      <c r="BG175" s="418"/>
      <c r="BH175" s="418"/>
      <c r="BI175" s="418"/>
      <c r="BJ175" s="418"/>
    </row>
    <row r="176" s="401" customFormat="true" ht="16.5" hidden="false" customHeight="true" outlineLevel="0" collapsed="false">
      <c r="A176" s="510" t="s">
        <v>234</v>
      </c>
      <c r="B176" s="510" t="s">
        <v>107</v>
      </c>
      <c r="C176" s="511" t="s">
        <v>6</v>
      </c>
      <c r="D176" s="510" t="s">
        <v>7</v>
      </c>
      <c r="E176" s="512" t="s">
        <v>235</v>
      </c>
      <c r="F176" s="512" t="s">
        <v>236</v>
      </c>
      <c r="G176" s="512" t="s">
        <v>237</v>
      </c>
      <c r="H176" s="512" t="s">
        <v>236</v>
      </c>
      <c r="I176" s="512" t="s">
        <v>238</v>
      </c>
      <c r="J176" s="510" t="s">
        <v>10</v>
      </c>
      <c r="K176" s="509"/>
      <c r="AJ176" s="418"/>
      <c r="AK176" s="418"/>
      <c r="AL176" s="418"/>
      <c r="AM176" s="418"/>
      <c r="AN176" s="418"/>
      <c r="AO176" s="418"/>
      <c r="AQ176" s="418"/>
      <c r="AR176" s="418"/>
      <c r="AS176" s="418"/>
      <c r="AT176" s="418"/>
      <c r="AU176" s="418"/>
      <c r="AV176" s="418"/>
      <c r="AW176" s="418"/>
      <c r="AY176" s="418"/>
      <c r="AZ176" s="418"/>
      <c r="BA176" s="418"/>
      <c r="BB176" s="418"/>
      <c r="BC176" s="418"/>
      <c r="BD176" s="418"/>
      <c r="BE176" s="418"/>
      <c r="BF176" s="418"/>
      <c r="BG176" s="418"/>
      <c r="BH176" s="418"/>
      <c r="BI176" s="418"/>
      <c r="BJ176" s="418"/>
    </row>
    <row r="177" s="401" customFormat="true" ht="21.75" hidden="false" customHeight="false" outlineLevel="0" collapsed="false">
      <c r="A177" s="510"/>
      <c r="B177" s="510"/>
      <c r="C177" s="511"/>
      <c r="D177" s="510"/>
      <c r="E177" s="553" t="s">
        <v>256</v>
      </c>
      <c r="F177" s="553" t="s">
        <v>256</v>
      </c>
      <c r="G177" s="553" t="s">
        <v>256</v>
      </c>
      <c r="H177" s="553" t="s">
        <v>256</v>
      </c>
      <c r="I177" s="553" t="s">
        <v>256</v>
      </c>
      <c r="J177" s="510"/>
      <c r="K177" s="413"/>
      <c r="AJ177" s="418"/>
      <c r="AK177" s="418"/>
      <c r="AL177" s="418"/>
      <c r="AM177" s="418"/>
      <c r="AN177" s="418"/>
      <c r="AO177" s="418"/>
      <c r="AQ177" s="418"/>
      <c r="AR177" s="418"/>
      <c r="AS177" s="418"/>
      <c r="AT177" s="418"/>
      <c r="AU177" s="418"/>
      <c r="AV177" s="418"/>
      <c r="AW177" s="418"/>
      <c r="AY177" s="418"/>
      <c r="AZ177" s="418"/>
      <c r="BA177" s="418"/>
      <c r="BB177" s="418"/>
      <c r="BC177" s="418"/>
      <c r="BD177" s="418"/>
      <c r="BE177" s="418"/>
      <c r="BF177" s="418"/>
      <c r="BG177" s="418"/>
      <c r="BH177" s="418"/>
      <c r="BI177" s="418"/>
      <c r="BJ177" s="418"/>
    </row>
    <row r="178" s="401" customFormat="true" ht="21.75" hidden="false" customHeight="false" outlineLevel="0" collapsed="false">
      <c r="A178" s="570" t="n">
        <v>1</v>
      </c>
      <c r="B178" s="516" t="s">
        <v>288</v>
      </c>
      <c r="C178" s="571" t="n">
        <f aca="false">ROUNDDOWN(2*1.3*1.85,2)</f>
        <v>4.81</v>
      </c>
      <c r="D178" s="588" t="s">
        <v>266</v>
      </c>
      <c r="E178" s="571" t="n">
        <v>0</v>
      </c>
      <c r="F178" s="571" t="n">
        <f aca="false">ROUND(C178*E178,2)</f>
        <v>0</v>
      </c>
      <c r="G178" s="571" t="n">
        <v>62</v>
      </c>
      <c r="H178" s="571" t="n">
        <f aca="false">C178*G178</f>
        <v>298.22</v>
      </c>
      <c r="I178" s="571" t="n">
        <f aca="false">F178+H178</f>
        <v>298.22</v>
      </c>
      <c r="J178" s="554"/>
      <c r="K178" s="413"/>
      <c r="AJ178" s="418"/>
      <c r="AK178" s="418"/>
      <c r="AL178" s="418"/>
      <c r="AM178" s="418"/>
      <c r="AN178" s="418"/>
      <c r="AO178" s="418"/>
      <c r="AQ178" s="418"/>
      <c r="AR178" s="418"/>
      <c r="AS178" s="418"/>
      <c r="AT178" s="418"/>
      <c r="AU178" s="418"/>
      <c r="AV178" s="418"/>
      <c r="AW178" s="418"/>
      <c r="AY178" s="418"/>
      <c r="AZ178" s="418"/>
      <c r="BA178" s="418"/>
      <c r="BB178" s="418"/>
      <c r="BC178" s="418"/>
      <c r="BD178" s="418"/>
      <c r="BE178" s="418"/>
      <c r="BF178" s="418"/>
      <c r="BG178" s="418"/>
      <c r="BH178" s="418"/>
      <c r="BI178" s="418"/>
      <c r="BJ178" s="418"/>
    </row>
    <row r="179" s="401" customFormat="true" ht="21.75" hidden="false" customHeight="false" outlineLevel="0" collapsed="false">
      <c r="A179" s="589" t="n">
        <v>2</v>
      </c>
      <c r="B179" s="522" t="s">
        <v>269</v>
      </c>
      <c r="C179" s="446" t="n">
        <f aca="false">ROUNDDOWN(1.4*2*0.1,2)</f>
        <v>0.28</v>
      </c>
      <c r="D179" s="524" t="s">
        <v>266</v>
      </c>
      <c r="E179" s="446" t="n">
        <f aca="false">[17]ค่างานต้นทุน!I293-[17]กรอกราคาวัสดุ!E57</f>
        <v>1102.44</v>
      </c>
      <c r="F179" s="446" t="n">
        <f aca="false">ROUND(C179*E179,2)</f>
        <v>308.68</v>
      </c>
      <c r="G179" s="446" t="n">
        <f aca="false">[17]กรอกราคาวัสดุ!E57</f>
        <v>278</v>
      </c>
      <c r="H179" s="446" t="n">
        <f aca="false">C179*G179</f>
        <v>77.84</v>
      </c>
      <c r="I179" s="446" t="n">
        <f aca="false">F179+H179</f>
        <v>386.52</v>
      </c>
      <c r="J179" s="590"/>
      <c r="K179" s="514"/>
      <c r="AJ179" s="418"/>
      <c r="AK179" s="418"/>
      <c r="AL179" s="418"/>
      <c r="AM179" s="418"/>
      <c r="AN179" s="418"/>
      <c r="AO179" s="418"/>
      <c r="AQ179" s="418"/>
      <c r="AR179" s="418"/>
      <c r="AS179" s="418"/>
      <c r="AT179" s="418"/>
      <c r="AU179" s="418"/>
      <c r="AV179" s="418"/>
      <c r="AW179" s="418"/>
      <c r="AY179" s="418"/>
      <c r="AZ179" s="418"/>
      <c r="BA179" s="418"/>
      <c r="BB179" s="418"/>
      <c r="BC179" s="418"/>
      <c r="BD179" s="418"/>
      <c r="BE179" s="418"/>
      <c r="BF179" s="418"/>
      <c r="BG179" s="418"/>
      <c r="BH179" s="418"/>
      <c r="BI179" s="418"/>
      <c r="BJ179" s="418"/>
    </row>
    <row r="180" s="401" customFormat="true" ht="21.75" hidden="false" customHeight="false" outlineLevel="0" collapsed="false">
      <c r="A180" s="556" t="n">
        <v>3</v>
      </c>
      <c r="B180" s="522" t="s">
        <v>265</v>
      </c>
      <c r="C180" s="446" t="n">
        <f aca="false">ROUNDDOWN(1.69,2)</f>
        <v>1.69</v>
      </c>
      <c r="D180" s="524" t="s">
        <v>266</v>
      </c>
      <c r="E180" s="446" t="n">
        <f aca="false">[17]ค่างานต้นทุน!I295-[17]กรอกราคาวัสดุ!E56</f>
        <v>1338.43</v>
      </c>
      <c r="F180" s="446" t="n">
        <f aca="false">ROUND(C180*E180,2)</f>
        <v>2261.95</v>
      </c>
      <c r="G180" s="446" t="n">
        <f aca="false">+ค_าแรงคอนกร_ต</f>
        <v>305</v>
      </c>
      <c r="H180" s="446" t="n">
        <f aca="false">C180*G180</f>
        <v>515.45</v>
      </c>
      <c r="I180" s="446" t="n">
        <f aca="false">F180+H180</f>
        <v>2777.4</v>
      </c>
      <c r="J180" s="572"/>
      <c r="K180" s="514"/>
      <c r="AJ180" s="418"/>
      <c r="AK180" s="418"/>
      <c r="AL180" s="418"/>
      <c r="AM180" s="418"/>
      <c r="AN180" s="418"/>
      <c r="AO180" s="418"/>
      <c r="AQ180" s="418"/>
      <c r="AR180" s="418"/>
      <c r="AS180" s="418"/>
      <c r="AT180" s="418"/>
      <c r="AU180" s="418"/>
      <c r="AV180" s="418"/>
      <c r="AW180" s="418"/>
      <c r="AY180" s="418"/>
      <c r="AZ180" s="418"/>
      <c r="BA180" s="418"/>
      <c r="BB180" s="418"/>
      <c r="BC180" s="418"/>
      <c r="BD180" s="418"/>
      <c r="BE180" s="418"/>
      <c r="BF180" s="418"/>
      <c r="BG180" s="418"/>
      <c r="BH180" s="418"/>
      <c r="BI180" s="418"/>
      <c r="BJ180" s="418"/>
    </row>
    <row r="181" s="401" customFormat="true" ht="21.75" hidden="false" customHeight="false" outlineLevel="0" collapsed="false">
      <c r="A181" s="589" t="n">
        <v>4</v>
      </c>
      <c r="B181" s="527" t="s">
        <v>302</v>
      </c>
      <c r="C181" s="446" t="n">
        <f aca="false">ROUNDDOWN(216.4*0.222,2)</f>
        <v>48.04</v>
      </c>
      <c r="D181" s="524" t="s">
        <v>277</v>
      </c>
      <c r="E181" s="459" t="n">
        <f aca="false">+ROUND(rb6รวมค_าขน/1000,2)</f>
        <v>24.02</v>
      </c>
      <c r="F181" s="446" t="n">
        <f aca="false">ROUND(C181*E181,2)</f>
        <v>1153.92</v>
      </c>
      <c r="G181" s="446" t="n">
        <f aca="false">+ROUND(ค_าแรงเหล_ก/1000,2)</f>
        <v>2.68</v>
      </c>
      <c r="H181" s="446" t="n">
        <f aca="false">C181*G181</f>
        <v>128.7472</v>
      </c>
      <c r="I181" s="446" t="n">
        <f aca="false">F181+H181</f>
        <v>1282.6672</v>
      </c>
      <c r="J181" s="572"/>
      <c r="K181" s="514"/>
      <c r="AJ181" s="418"/>
      <c r="AK181" s="418"/>
      <c r="AL181" s="418"/>
      <c r="AM181" s="418"/>
      <c r="AN181" s="418"/>
      <c r="AO181" s="418"/>
      <c r="AQ181" s="418"/>
      <c r="AR181" s="418"/>
      <c r="AS181" s="418"/>
      <c r="AT181" s="418"/>
      <c r="AU181" s="418"/>
      <c r="AV181" s="418"/>
      <c r="AW181" s="418"/>
      <c r="AY181" s="418"/>
      <c r="AZ181" s="418"/>
      <c r="BA181" s="418"/>
      <c r="BB181" s="418"/>
      <c r="BC181" s="418"/>
      <c r="BD181" s="418"/>
      <c r="BE181" s="418"/>
      <c r="BF181" s="418"/>
      <c r="BG181" s="418"/>
      <c r="BH181" s="418"/>
      <c r="BI181" s="418"/>
      <c r="BJ181" s="418"/>
    </row>
    <row r="182" s="401" customFormat="true" ht="21.75" hidden="false" customHeight="false" outlineLevel="0" collapsed="false">
      <c r="A182" s="556" t="n">
        <v>5</v>
      </c>
      <c r="B182" s="527" t="s">
        <v>290</v>
      </c>
      <c r="C182" s="446" t="n">
        <f aca="false">+ROUND(0.025*(C181),1)</f>
        <v>1.2</v>
      </c>
      <c r="D182" s="524" t="s">
        <v>277</v>
      </c>
      <c r="E182" s="446" t="n">
        <f aca="false">+ลวด</f>
        <v>37.69</v>
      </c>
      <c r="F182" s="446" t="n">
        <f aca="false">ROUND(C182*E182,2)</f>
        <v>45.23</v>
      </c>
      <c r="G182" s="446" t="n">
        <v>0</v>
      </c>
      <c r="H182" s="446" t="n">
        <f aca="false">C182*G182</f>
        <v>0</v>
      </c>
      <c r="I182" s="446" t="n">
        <f aca="false">F182+H182</f>
        <v>45.23</v>
      </c>
      <c r="J182" s="555"/>
      <c r="K182" s="514"/>
      <c r="AJ182" s="418"/>
      <c r="AK182" s="418"/>
      <c r="AL182" s="418"/>
      <c r="AM182" s="418"/>
      <c r="AN182" s="418"/>
      <c r="AO182" s="418"/>
      <c r="AQ182" s="418"/>
      <c r="AR182" s="418"/>
      <c r="AS182" s="418"/>
      <c r="AT182" s="418"/>
      <c r="AU182" s="418"/>
      <c r="AV182" s="418"/>
      <c r="AW182" s="418"/>
      <c r="AY182" s="418"/>
      <c r="AZ182" s="418"/>
      <c r="BA182" s="418"/>
      <c r="BB182" s="418"/>
      <c r="BC182" s="418"/>
      <c r="BD182" s="418"/>
      <c r="BE182" s="418"/>
      <c r="BF182" s="418"/>
      <c r="BG182" s="418"/>
      <c r="BH182" s="418"/>
      <c r="BI182" s="418"/>
      <c r="BJ182" s="418"/>
    </row>
    <row r="183" s="401" customFormat="true" ht="21.75" hidden="false" customHeight="false" outlineLevel="0" collapsed="false">
      <c r="A183" s="589" t="n">
        <v>6</v>
      </c>
      <c r="B183" s="522" t="s">
        <v>232</v>
      </c>
      <c r="C183" s="446" t="n">
        <f aca="false">ROUND(18.56,2)</f>
        <v>18.56</v>
      </c>
      <c r="D183" s="524" t="s">
        <v>272</v>
      </c>
      <c r="E183" s="459" t="n">
        <v>0</v>
      </c>
      <c r="F183" s="446" t="n">
        <f aca="false">C183*E183</f>
        <v>0</v>
      </c>
      <c r="G183" s="446" t="n">
        <v>0</v>
      </c>
      <c r="H183" s="446" t="n">
        <f aca="false">C183*G183</f>
        <v>0</v>
      </c>
      <c r="I183" s="446" t="n">
        <f aca="false">F183+H183</f>
        <v>0</v>
      </c>
      <c r="J183" s="555"/>
      <c r="K183" s="514"/>
      <c r="AJ183" s="418"/>
      <c r="AK183" s="418"/>
      <c r="AL183" s="418"/>
      <c r="AM183" s="418"/>
      <c r="AN183" s="418"/>
      <c r="AO183" s="418"/>
      <c r="AQ183" s="418"/>
      <c r="AR183" s="418"/>
      <c r="AS183" s="418"/>
      <c r="AT183" s="418"/>
      <c r="AU183" s="418"/>
      <c r="AV183" s="418"/>
      <c r="AW183" s="418"/>
      <c r="AY183" s="418"/>
      <c r="AZ183" s="418"/>
      <c r="BA183" s="418"/>
      <c r="BB183" s="418"/>
      <c r="BC183" s="418"/>
      <c r="BD183" s="418"/>
      <c r="BE183" s="418"/>
      <c r="BF183" s="418"/>
      <c r="BG183" s="418"/>
      <c r="BH183" s="418"/>
      <c r="BI183" s="418"/>
      <c r="BJ183" s="418"/>
    </row>
    <row r="184" s="401" customFormat="true" ht="21.75" hidden="false" customHeight="false" outlineLevel="0" collapsed="false">
      <c r="A184" s="556" t="n">
        <v>7</v>
      </c>
      <c r="B184" s="522" t="s">
        <v>344</v>
      </c>
      <c r="C184" s="446" t="n">
        <f aca="false">+ROUND(0.25*C183,1)</f>
        <v>4.6</v>
      </c>
      <c r="D184" s="524" t="s">
        <v>272</v>
      </c>
      <c r="E184" s="446" t="n">
        <f aca="false">[17]กรอกราคาวัสดุ!E100/6</f>
        <v>0</v>
      </c>
      <c r="F184" s="446" t="n">
        <f aca="false">C184*E184</f>
        <v>0</v>
      </c>
      <c r="G184" s="446" t="n">
        <f aca="false">[17]ค่างานต้นทุน!I431</f>
        <v>242</v>
      </c>
      <c r="H184" s="446" t="n">
        <f aca="false">C184*G184</f>
        <v>1113.2</v>
      </c>
      <c r="I184" s="446" t="n">
        <f aca="false">F184+H184</f>
        <v>1113.2</v>
      </c>
      <c r="J184" s="522" t="s">
        <v>345</v>
      </c>
      <c r="K184" s="514"/>
      <c r="AJ184" s="418"/>
      <c r="AK184" s="418"/>
      <c r="AL184" s="418"/>
      <c r="AM184" s="418"/>
      <c r="AN184" s="418"/>
      <c r="AO184" s="418"/>
      <c r="AQ184" s="418"/>
      <c r="AR184" s="418"/>
      <c r="AS184" s="418"/>
      <c r="AT184" s="418"/>
      <c r="AU184" s="418"/>
      <c r="AV184" s="418"/>
      <c r="AW184" s="418"/>
      <c r="AY184" s="418"/>
      <c r="AZ184" s="418"/>
      <c r="BA184" s="418"/>
      <c r="BB184" s="418"/>
      <c r="BC184" s="418"/>
      <c r="BD184" s="418"/>
      <c r="BE184" s="418"/>
      <c r="BF184" s="418"/>
      <c r="BG184" s="418"/>
      <c r="BH184" s="418"/>
      <c r="BI184" s="418"/>
      <c r="BJ184" s="418"/>
    </row>
    <row r="185" s="401" customFormat="true" ht="21.75" hidden="false" customHeight="false" outlineLevel="0" collapsed="false">
      <c r="A185" s="415"/>
      <c r="B185" s="532" t="s">
        <v>236</v>
      </c>
      <c r="C185" s="561"/>
      <c r="D185" s="562"/>
      <c r="E185" s="561"/>
      <c r="F185" s="561"/>
      <c r="G185" s="561"/>
      <c r="H185" s="561"/>
      <c r="I185" s="561" t="n">
        <f aca="false">SUM(I178:I184)</f>
        <v>5903.2372</v>
      </c>
      <c r="J185" s="415"/>
      <c r="K185" s="514"/>
      <c r="AJ185" s="418"/>
      <c r="AK185" s="418"/>
      <c r="AL185" s="418"/>
      <c r="AM185" s="418"/>
      <c r="AN185" s="418"/>
      <c r="AO185" s="418"/>
      <c r="AQ185" s="418"/>
      <c r="AR185" s="418"/>
      <c r="AS185" s="418"/>
      <c r="AT185" s="418"/>
      <c r="AU185" s="418"/>
      <c r="AV185" s="418"/>
      <c r="AW185" s="418"/>
      <c r="AY185" s="418"/>
      <c r="AZ185" s="418"/>
      <c r="BA185" s="418"/>
      <c r="BB185" s="418"/>
      <c r="BC185" s="418"/>
      <c r="BD185" s="418"/>
      <c r="BE185" s="418"/>
      <c r="BF185" s="418"/>
      <c r="BG185" s="418"/>
      <c r="BH185" s="418"/>
      <c r="BI185" s="418"/>
      <c r="BJ185" s="418"/>
    </row>
    <row r="186" s="401" customFormat="true" ht="21.75" hidden="false" customHeight="false" outlineLevel="0" collapsed="false">
      <c r="A186" s="583"/>
      <c r="B186" s="591" t="s">
        <v>346</v>
      </c>
      <c r="C186" s="592"/>
      <c r="D186" s="563" t="str">
        <f aca="false">"( "&amp;_xlfn.BAHTTEXT(I186)&amp;" )"</f>
        <v>( ห้าพันเก้าร้อยบาทถ้วน )</v>
      </c>
      <c r="E186" s="592"/>
      <c r="F186" s="592"/>
      <c r="G186" s="592"/>
      <c r="H186" s="593"/>
      <c r="I186" s="561" t="n">
        <f aca="false">+ROUNDDOWN(I185,-1)</f>
        <v>5900</v>
      </c>
      <c r="J186" s="583"/>
      <c r="K186" s="514"/>
      <c r="AJ186" s="418"/>
      <c r="AK186" s="418"/>
      <c r="AL186" s="418"/>
      <c r="AM186" s="418"/>
      <c r="AN186" s="418"/>
      <c r="AO186" s="418"/>
      <c r="AQ186" s="418"/>
      <c r="AR186" s="418"/>
      <c r="AS186" s="418"/>
      <c r="AT186" s="418"/>
      <c r="AU186" s="418"/>
      <c r="AV186" s="418"/>
      <c r="AW186" s="418"/>
      <c r="AY186" s="418"/>
      <c r="AZ186" s="418"/>
      <c r="BA186" s="418"/>
      <c r="BB186" s="418"/>
      <c r="BC186" s="418"/>
      <c r="BD186" s="418"/>
      <c r="BE186" s="418"/>
      <c r="BF186" s="418"/>
      <c r="BG186" s="418"/>
      <c r="BH186" s="418"/>
      <c r="BI186" s="418"/>
      <c r="BJ186" s="418"/>
    </row>
    <row r="187" s="401" customFormat="true" ht="21.75" hidden="false" customHeight="false" outlineLevel="0" collapsed="false">
      <c r="C187" s="552"/>
      <c r="D187" s="418"/>
      <c r="E187" s="552"/>
      <c r="F187" s="566" t="s">
        <v>294</v>
      </c>
      <c r="G187" s="585" t="s">
        <v>295</v>
      </c>
      <c r="H187" s="585"/>
      <c r="I187" s="543" t="n">
        <f aca="false">I172</f>
        <v>0</v>
      </c>
      <c r="J187" s="546"/>
      <c r="K187" s="514"/>
      <c r="AJ187" s="418"/>
      <c r="AK187" s="418"/>
      <c r="AL187" s="418"/>
      <c r="AM187" s="418"/>
      <c r="AN187" s="418"/>
      <c r="AO187" s="418"/>
      <c r="AQ187" s="418"/>
      <c r="AR187" s="418"/>
      <c r="AS187" s="418"/>
      <c r="AT187" s="418"/>
      <c r="AU187" s="418"/>
      <c r="AV187" s="418"/>
      <c r="AW187" s="418"/>
      <c r="AY187" s="418"/>
      <c r="AZ187" s="418"/>
      <c r="BA187" s="418"/>
      <c r="BB187" s="418"/>
      <c r="BC187" s="418"/>
      <c r="BD187" s="418"/>
      <c r="BE187" s="418"/>
      <c r="BF187" s="418"/>
      <c r="BG187" s="418"/>
      <c r="BH187" s="418"/>
      <c r="BI187" s="418"/>
      <c r="BJ187" s="418"/>
    </row>
    <row r="188" s="401" customFormat="true" ht="53.25" hidden="false" customHeight="true" outlineLevel="0" collapsed="false">
      <c r="C188" s="552"/>
      <c r="D188" s="418"/>
      <c r="E188" s="552"/>
      <c r="F188" s="543"/>
      <c r="G188" s="585" t="n">
        <f aca="false">G173</f>
        <v>0</v>
      </c>
      <c r="H188" s="585"/>
      <c r="I188" s="543"/>
      <c r="J188" s="546"/>
      <c r="K188" s="514"/>
      <c r="AJ188" s="418"/>
      <c r="AK188" s="418"/>
      <c r="AL188" s="418"/>
      <c r="AM188" s="418"/>
      <c r="AN188" s="418"/>
      <c r="AO188" s="418"/>
      <c r="AQ188" s="418"/>
      <c r="AR188" s="418"/>
      <c r="AS188" s="418"/>
      <c r="AT188" s="418"/>
      <c r="AU188" s="418"/>
      <c r="AV188" s="418"/>
      <c r="AW188" s="418"/>
      <c r="AY188" s="418"/>
      <c r="AZ188" s="418"/>
      <c r="BA188" s="418"/>
      <c r="BB188" s="418"/>
      <c r="BC188" s="418"/>
      <c r="BD188" s="418"/>
      <c r="BE188" s="418"/>
      <c r="BF188" s="418"/>
      <c r="BG188" s="418"/>
      <c r="BH188" s="418"/>
      <c r="BI188" s="418"/>
      <c r="BJ188" s="418"/>
    </row>
    <row r="189" s="401" customFormat="true" ht="18" hidden="false" customHeight="true" outlineLevel="0" collapsed="false">
      <c r="C189" s="552"/>
      <c r="D189" s="418"/>
      <c r="E189" s="552"/>
      <c r="F189" s="568"/>
      <c r="G189" s="567"/>
      <c r="H189" s="567"/>
      <c r="I189" s="568"/>
      <c r="K189" s="514"/>
      <c r="AJ189" s="418"/>
      <c r="AK189" s="418"/>
      <c r="AL189" s="418"/>
      <c r="AM189" s="418"/>
      <c r="AN189" s="418"/>
      <c r="AO189" s="418"/>
      <c r="AQ189" s="418"/>
      <c r="AR189" s="418"/>
      <c r="AS189" s="418"/>
      <c r="AT189" s="418"/>
      <c r="AU189" s="418"/>
      <c r="AV189" s="418"/>
      <c r="AW189" s="418"/>
      <c r="AY189" s="418"/>
      <c r="AZ189" s="418"/>
      <c r="BA189" s="418"/>
      <c r="BB189" s="418"/>
      <c r="BC189" s="418"/>
      <c r="BD189" s="418"/>
      <c r="BE189" s="418"/>
      <c r="BF189" s="418"/>
      <c r="BG189" s="418"/>
      <c r="BH189" s="418"/>
      <c r="BI189" s="418"/>
      <c r="BJ189" s="418"/>
    </row>
    <row r="190" s="401" customFormat="true" ht="18" hidden="false" customHeight="true" outlineLevel="0" collapsed="false">
      <c r="C190" s="552"/>
      <c r="D190" s="418"/>
      <c r="E190" s="552"/>
      <c r="F190" s="568"/>
      <c r="G190" s="567"/>
      <c r="H190" s="567"/>
      <c r="I190" s="568"/>
      <c r="K190" s="514"/>
      <c r="AJ190" s="418"/>
      <c r="AK190" s="418"/>
      <c r="AL190" s="418"/>
      <c r="AM190" s="418"/>
      <c r="AN190" s="418"/>
      <c r="AO190" s="418"/>
      <c r="AQ190" s="418"/>
      <c r="AR190" s="418"/>
      <c r="AS190" s="418"/>
      <c r="AT190" s="418"/>
      <c r="AU190" s="418"/>
      <c r="AV190" s="418"/>
      <c r="AW190" s="418"/>
      <c r="AY190" s="418"/>
      <c r="AZ190" s="418"/>
      <c r="BA190" s="418"/>
      <c r="BB190" s="418"/>
      <c r="BC190" s="418"/>
      <c r="BD190" s="418"/>
      <c r="BE190" s="418"/>
      <c r="BF190" s="418"/>
      <c r="BG190" s="418"/>
      <c r="BH190" s="418"/>
      <c r="BI190" s="418"/>
      <c r="BJ190" s="418"/>
    </row>
    <row r="191" s="401" customFormat="true" ht="18" hidden="false" customHeight="true" outlineLevel="0" collapsed="false">
      <c r="C191" s="552"/>
      <c r="D191" s="418"/>
      <c r="E191" s="552"/>
      <c r="F191" s="568"/>
      <c r="G191" s="567"/>
      <c r="H191" s="567"/>
      <c r="I191" s="568"/>
      <c r="K191" s="514"/>
      <c r="AJ191" s="418"/>
      <c r="AK191" s="418"/>
      <c r="AL191" s="418"/>
      <c r="AM191" s="418"/>
      <c r="AN191" s="418"/>
      <c r="AO191" s="418"/>
      <c r="AQ191" s="418"/>
      <c r="AR191" s="418"/>
      <c r="AS191" s="418"/>
      <c r="AT191" s="418"/>
      <c r="AU191" s="418"/>
      <c r="AV191" s="418"/>
      <c r="AW191" s="418"/>
      <c r="AY191" s="418"/>
      <c r="AZ191" s="418"/>
      <c r="BA191" s="418"/>
      <c r="BB191" s="418"/>
      <c r="BC191" s="418"/>
      <c r="BD191" s="418"/>
      <c r="BE191" s="418"/>
      <c r="BF191" s="418"/>
      <c r="BG191" s="418"/>
      <c r="BH191" s="418"/>
      <c r="BI191" s="418"/>
      <c r="BJ191" s="418"/>
    </row>
    <row r="192" s="401" customFormat="true" ht="18" hidden="false" customHeight="true" outlineLevel="0" collapsed="false">
      <c r="C192" s="552"/>
      <c r="D192" s="418"/>
      <c r="E192" s="552"/>
      <c r="F192" s="568"/>
      <c r="G192" s="567"/>
      <c r="H192" s="567"/>
      <c r="I192" s="568"/>
      <c r="K192" s="514"/>
      <c r="AJ192" s="418"/>
      <c r="AK192" s="418"/>
      <c r="AL192" s="418"/>
      <c r="AM192" s="418"/>
      <c r="AN192" s="418"/>
      <c r="AO192" s="418"/>
      <c r="AQ192" s="418"/>
      <c r="AR192" s="418"/>
      <c r="AS192" s="418"/>
      <c r="AT192" s="418"/>
      <c r="AU192" s="418"/>
      <c r="AV192" s="418"/>
      <c r="AW192" s="418"/>
      <c r="AY192" s="418"/>
      <c r="AZ192" s="418"/>
      <c r="BA192" s="418"/>
      <c r="BB192" s="418"/>
      <c r="BC192" s="418"/>
      <c r="BD192" s="418"/>
      <c r="BE192" s="418"/>
      <c r="BF192" s="418"/>
      <c r="BG192" s="418"/>
      <c r="BH192" s="418"/>
      <c r="BI192" s="418"/>
      <c r="BJ192" s="418"/>
    </row>
    <row r="193" s="401" customFormat="true" ht="18" hidden="false" customHeight="true" outlineLevel="0" collapsed="false">
      <c r="C193" s="552"/>
      <c r="D193" s="418"/>
      <c r="E193" s="552"/>
      <c r="F193" s="568"/>
      <c r="G193" s="567"/>
      <c r="H193" s="567"/>
      <c r="I193" s="568"/>
      <c r="K193" s="514"/>
      <c r="AJ193" s="418"/>
      <c r="AK193" s="418"/>
      <c r="AL193" s="418"/>
      <c r="AM193" s="418"/>
      <c r="AN193" s="418"/>
      <c r="AO193" s="418"/>
      <c r="AQ193" s="418"/>
      <c r="AR193" s="418"/>
      <c r="AS193" s="418"/>
      <c r="AT193" s="418"/>
      <c r="AU193" s="418"/>
      <c r="AV193" s="418"/>
      <c r="AW193" s="418"/>
      <c r="AY193" s="418"/>
      <c r="AZ193" s="418"/>
      <c r="BA193" s="418"/>
      <c r="BB193" s="418"/>
      <c r="BC193" s="418"/>
      <c r="BD193" s="418"/>
      <c r="BE193" s="418"/>
      <c r="BF193" s="418"/>
      <c r="BG193" s="418"/>
      <c r="BH193" s="418"/>
      <c r="BI193" s="418"/>
      <c r="BJ193" s="418"/>
    </row>
    <row r="194" s="401" customFormat="true" ht="18" hidden="false" customHeight="true" outlineLevel="0" collapsed="false">
      <c r="C194" s="552"/>
      <c r="D194" s="418"/>
      <c r="E194" s="552"/>
      <c r="F194" s="568"/>
      <c r="G194" s="567"/>
      <c r="H194" s="567"/>
      <c r="I194" s="568"/>
      <c r="K194" s="514"/>
      <c r="AJ194" s="418"/>
      <c r="AK194" s="418"/>
      <c r="AL194" s="418"/>
      <c r="AM194" s="418"/>
      <c r="AN194" s="418"/>
      <c r="AO194" s="418"/>
      <c r="AQ194" s="418"/>
      <c r="AR194" s="418"/>
      <c r="AS194" s="418"/>
      <c r="AT194" s="418"/>
      <c r="AU194" s="418"/>
      <c r="AV194" s="418"/>
      <c r="AW194" s="418"/>
      <c r="AY194" s="418"/>
      <c r="AZ194" s="418"/>
      <c r="BA194" s="418"/>
      <c r="BB194" s="418"/>
      <c r="BC194" s="418"/>
      <c r="BD194" s="418"/>
      <c r="BE194" s="418"/>
      <c r="BF194" s="418"/>
      <c r="BG194" s="418"/>
      <c r="BH194" s="418"/>
      <c r="BI194" s="418"/>
      <c r="BJ194" s="418"/>
    </row>
    <row r="195" s="401" customFormat="true" ht="18" hidden="false" customHeight="true" outlineLevel="0" collapsed="false">
      <c r="C195" s="552"/>
      <c r="D195" s="418"/>
      <c r="E195" s="552"/>
      <c r="F195" s="568"/>
      <c r="G195" s="567"/>
      <c r="H195" s="567"/>
      <c r="I195" s="568"/>
      <c r="K195" s="514"/>
      <c r="AJ195" s="418"/>
      <c r="AK195" s="418"/>
      <c r="AL195" s="418"/>
      <c r="AM195" s="418"/>
      <c r="AN195" s="418"/>
      <c r="AO195" s="418"/>
      <c r="AQ195" s="418"/>
      <c r="AR195" s="418"/>
      <c r="AS195" s="418"/>
      <c r="AT195" s="418"/>
      <c r="AU195" s="418"/>
      <c r="AV195" s="418"/>
      <c r="AW195" s="418"/>
      <c r="AY195" s="418"/>
      <c r="AZ195" s="418"/>
      <c r="BA195" s="418"/>
      <c r="BB195" s="418"/>
      <c r="BC195" s="418"/>
      <c r="BD195" s="418"/>
      <c r="BE195" s="418"/>
      <c r="BF195" s="418"/>
      <c r="BG195" s="418"/>
      <c r="BH195" s="418"/>
      <c r="BI195" s="418"/>
      <c r="BJ195" s="418"/>
    </row>
    <row r="196" s="401" customFormat="true" ht="18" hidden="false" customHeight="true" outlineLevel="0" collapsed="false">
      <c r="C196" s="552"/>
      <c r="D196" s="418"/>
      <c r="E196" s="552"/>
      <c r="F196" s="552"/>
      <c r="G196" s="552"/>
      <c r="H196" s="552"/>
      <c r="I196" s="552"/>
      <c r="K196" s="514"/>
      <c r="AJ196" s="418"/>
      <c r="AK196" s="418"/>
      <c r="AL196" s="418"/>
      <c r="AM196" s="418"/>
      <c r="AN196" s="418"/>
      <c r="AO196" s="418"/>
      <c r="AQ196" s="418"/>
      <c r="AR196" s="418"/>
      <c r="AS196" s="418"/>
      <c r="AT196" s="418"/>
      <c r="AU196" s="418"/>
      <c r="AV196" s="418"/>
      <c r="AW196" s="418"/>
      <c r="AY196" s="418"/>
      <c r="AZ196" s="418"/>
      <c r="BA196" s="418"/>
      <c r="BB196" s="418"/>
      <c r="BC196" s="418"/>
      <c r="BD196" s="418"/>
      <c r="BE196" s="418"/>
      <c r="BF196" s="418"/>
      <c r="BG196" s="418"/>
      <c r="BH196" s="418"/>
      <c r="BI196" s="418"/>
      <c r="BJ196" s="418"/>
    </row>
    <row r="197" s="401" customFormat="true" ht="18" hidden="false" customHeight="true" outlineLevel="0" collapsed="false">
      <c r="C197" s="552"/>
      <c r="D197" s="418"/>
      <c r="E197" s="552"/>
      <c r="F197" s="552"/>
      <c r="G197" s="552"/>
      <c r="H197" s="552"/>
      <c r="I197" s="552"/>
      <c r="K197" s="514"/>
      <c r="AJ197" s="418"/>
      <c r="AK197" s="418"/>
      <c r="AL197" s="418"/>
      <c r="AM197" s="418"/>
      <c r="AN197" s="418"/>
      <c r="AO197" s="418"/>
      <c r="AQ197" s="418"/>
      <c r="AR197" s="418"/>
      <c r="AS197" s="418"/>
      <c r="AT197" s="418"/>
      <c r="AU197" s="418"/>
      <c r="AV197" s="418"/>
      <c r="AW197" s="418"/>
      <c r="AY197" s="418"/>
      <c r="AZ197" s="418"/>
      <c r="BA197" s="418"/>
      <c r="BB197" s="418"/>
      <c r="BC197" s="418"/>
      <c r="BD197" s="418"/>
      <c r="BE197" s="418"/>
      <c r="BF197" s="418"/>
      <c r="BG197" s="418"/>
      <c r="BH197" s="418"/>
      <c r="BI197" s="418"/>
      <c r="BJ197" s="418"/>
    </row>
    <row r="198" s="401" customFormat="true" ht="21.75" hidden="false" customHeight="false" outlineLevel="0" collapsed="false">
      <c r="C198" s="552"/>
      <c r="D198" s="418"/>
      <c r="E198" s="552"/>
      <c r="F198" s="552"/>
      <c r="G198" s="552"/>
      <c r="H198" s="552"/>
      <c r="I198" s="552"/>
      <c r="K198" s="514"/>
      <c r="AJ198" s="418"/>
      <c r="AK198" s="418"/>
      <c r="AL198" s="418"/>
      <c r="AM198" s="418"/>
      <c r="AN198" s="418"/>
      <c r="AO198" s="418"/>
      <c r="AQ198" s="418"/>
      <c r="AR198" s="418"/>
      <c r="AS198" s="418"/>
      <c r="AT198" s="418"/>
      <c r="AU198" s="418"/>
      <c r="AV198" s="418"/>
      <c r="AW198" s="418"/>
      <c r="AY198" s="418"/>
      <c r="AZ198" s="418"/>
      <c r="BA198" s="418"/>
      <c r="BB198" s="418"/>
      <c r="BC198" s="418"/>
      <c r="BD198" s="418"/>
      <c r="BE198" s="418"/>
      <c r="BF198" s="418"/>
      <c r="BG198" s="418"/>
      <c r="BH198" s="418"/>
      <c r="BI198" s="418"/>
      <c r="BJ198" s="418"/>
    </row>
    <row r="199" s="401" customFormat="true" ht="23.25" hidden="false" customHeight="false" outlineLevel="0" collapsed="false">
      <c r="A199" s="504" t="s">
        <v>342</v>
      </c>
      <c r="B199" s="504"/>
      <c r="C199" s="504"/>
      <c r="D199" s="504"/>
      <c r="E199" s="504"/>
      <c r="F199" s="504"/>
      <c r="G199" s="504"/>
      <c r="H199" s="504"/>
      <c r="I199" s="504"/>
      <c r="J199" s="504"/>
      <c r="K199" s="514"/>
      <c r="AJ199" s="418"/>
      <c r="AK199" s="418"/>
      <c r="AL199" s="418"/>
      <c r="AM199" s="418"/>
      <c r="AN199" s="418"/>
      <c r="AO199" s="418"/>
      <c r="AQ199" s="418"/>
      <c r="AR199" s="418"/>
      <c r="AS199" s="418"/>
      <c r="AT199" s="418"/>
      <c r="AU199" s="418"/>
      <c r="AV199" s="418"/>
      <c r="AW199" s="418"/>
      <c r="AY199" s="418"/>
      <c r="AZ199" s="418"/>
      <c r="BA199" s="418"/>
      <c r="BB199" s="418"/>
      <c r="BC199" s="418"/>
      <c r="BD199" s="418"/>
      <c r="BE199" s="418"/>
      <c r="BF199" s="418"/>
      <c r="BG199" s="418"/>
      <c r="BH199" s="418"/>
      <c r="BI199" s="418"/>
      <c r="BJ199" s="418"/>
    </row>
    <row r="200" s="401" customFormat="true" ht="21.75" hidden="false" customHeight="false" outlineLevel="0" collapsed="false">
      <c r="A200" s="587" t="s">
        <v>347</v>
      </c>
      <c r="B200" s="587"/>
      <c r="C200" s="587"/>
      <c r="D200" s="587"/>
      <c r="E200" s="587"/>
      <c r="F200" s="587"/>
      <c r="G200" s="587"/>
      <c r="H200" s="587"/>
      <c r="I200" s="587"/>
      <c r="J200" s="587"/>
      <c r="K200" s="509"/>
      <c r="AJ200" s="418"/>
      <c r="AK200" s="418"/>
      <c r="AL200" s="418"/>
      <c r="AM200" s="418"/>
      <c r="AN200" s="418"/>
      <c r="AO200" s="418"/>
      <c r="AQ200" s="418"/>
      <c r="AR200" s="418"/>
      <c r="AS200" s="418"/>
      <c r="AT200" s="418"/>
      <c r="AU200" s="418"/>
      <c r="AV200" s="418"/>
      <c r="AW200" s="418"/>
      <c r="AY200" s="418"/>
      <c r="AZ200" s="418"/>
      <c r="BA200" s="418"/>
      <c r="BB200" s="418"/>
      <c r="BC200" s="418"/>
      <c r="BD200" s="418"/>
      <c r="BE200" s="418"/>
      <c r="BF200" s="418"/>
      <c r="BG200" s="418"/>
      <c r="BH200" s="418"/>
      <c r="BI200" s="418"/>
      <c r="BJ200" s="418"/>
    </row>
    <row r="201" s="401" customFormat="true" ht="16.5" hidden="false" customHeight="true" outlineLevel="0" collapsed="false">
      <c r="A201" s="510" t="s">
        <v>234</v>
      </c>
      <c r="B201" s="510" t="s">
        <v>107</v>
      </c>
      <c r="C201" s="511" t="s">
        <v>6</v>
      </c>
      <c r="D201" s="510" t="s">
        <v>7</v>
      </c>
      <c r="E201" s="512" t="s">
        <v>235</v>
      </c>
      <c r="F201" s="512" t="s">
        <v>236</v>
      </c>
      <c r="G201" s="512" t="s">
        <v>237</v>
      </c>
      <c r="H201" s="512" t="s">
        <v>236</v>
      </c>
      <c r="I201" s="512" t="s">
        <v>238</v>
      </c>
      <c r="J201" s="510" t="s">
        <v>10</v>
      </c>
      <c r="K201" s="509"/>
      <c r="AJ201" s="418"/>
      <c r="AK201" s="418"/>
      <c r="AL201" s="418"/>
      <c r="AM201" s="418"/>
      <c r="AN201" s="418"/>
      <c r="AO201" s="418"/>
      <c r="AQ201" s="418"/>
      <c r="AR201" s="418"/>
      <c r="AS201" s="418"/>
      <c r="AT201" s="418"/>
      <c r="AU201" s="418"/>
      <c r="AV201" s="418"/>
      <c r="AW201" s="418"/>
      <c r="AY201" s="418"/>
      <c r="AZ201" s="418"/>
      <c r="BA201" s="418"/>
      <c r="BB201" s="418"/>
      <c r="BC201" s="418"/>
      <c r="BD201" s="418"/>
      <c r="BE201" s="418"/>
      <c r="BF201" s="418"/>
      <c r="BG201" s="418"/>
      <c r="BH201" s="418"/>
      <c r="BI201" s="418"/>
      <c r="BJ201" s="418"/>
    </row>
    <row r="202" s="401" customFormat="true" ht="21.75" hidden="false" customHeight="false" outlineLevel="0" collapsed="false">
      <c r="A202" s="510"/>
      <c r="B202" s="510"/>
      <c r="C202" s="511"/>
      <c r="D202" s="510"/>
      <c r="E202" s="553" t="s">
        <v>256</v>
      </c>
      <c r="F202" s="553" t="s">
        <v>256</v>
      </c>
      <c r="G202" s="553" t="s">
        <v>256</v>
      </c>
      <c r="H202" s="553" t="s">
        <v>256</v>
      </c>
      <c r="I202" s="553" t="s">
        <v>256</v>
      </c>
      <c r="J202" s="510"/>
      <c r="K202" s="413"/>
      <c r="AJ202" s="418"/>
      <c r="AK202" s="418"/>
      <c r="AL202" s="418"/>
      <c r="AM202" s="418"/>
      <c r="AN202" s="418"/>
      <c r="AO202" s="418"/>
      <c r="AQ202" s="418"/>
      <c r="AR202" s="418"/>
      <c r="AS202" s="418"/>
      <c r="AT202" s="418"/>
      <c r="AU202" s="418"/>
      <c r="AV202" s="418"/>
      <c r="AW202" s="418"/>
      <c r="AY202" s="418"/>
      <c r="AZ202" s="418"/>
      <c r="BA202" s="418"/>
      <c r="BB202" s="418"/>
      <c r="BC202" s="418"/>
      <c r="BD202" s="418"/>
      <c r="BE202" s="418"/>
      <c r="BF202" s="418"/>
      <c r="BG202" s="418"/>
      <c r="BH202" s="418"/>
      <c r="BI202" s="418"/>
      <c r="BJ202" s="418"/>
    </row>
    <row r="203" s="401" customFormat="true" ht="21.75" hidden="false" customHeight="false" outlineLevel="0" collapsed="false">
      <c r="A203" s="570" t="n">
        <v>1</v>
      </c>
      <c r="B203" s="516" t="s">
        <v>288</v>
      </c>
      <c r="C203" s="571" t="n">
        <f aca="false">ROUNDDOWN(1.7*1.65*1.3,2)</f>
        <v>3.64</v>
      </c>
      <c r="D203" s="588" t="s">
        <v>266</v>
      </c>
      <c r="E203" s="571" t="n">
        <v>0</v>
      </c>
      <c r="F203" s="571" t="n">
        <f aca="false">ROUND(C203*E203,2)</f>
        <v>0</v>
      </c>
      <c r="G203" s="571" t="n">
        <v>62</v>
      </c>
      <c r="H203" s="571" t="n">
        <f aca="false">C203*G203</f>
        <v>225.68</v>
      </c>
      <c r="I203" s="571" t="n">
        <f aca="false">F203+H203</f>
        <v>225.68</v>
      </c>
      <c r="J203" s="554"/>
      <c r="K203" s="413"/>
      <c r="AJ203" s="418"/>
      <c r="AK203" s="418"/>
      <c r="AL203" s="418"/>
      <c r="AM203" s="418"/>
      <c r="AN203" s="418"/>
      <c r="AO203" s="418"/>
      <c r="AQ203" s="418"/>
      <c r="AR203" s="418"/>
      <c r="AS203" s="418"/>
      <c r="AT203" s="418"/>
      <c r="AU203" s="418"/>
      <c r="AV203" s="418"/>
      <c r="AW203" s="418"/>
      <c r="AY203" s="418"/>
      <c r="AZ203" s="418"/>
      <c r="BA203" s="418"/>
      <c r="BB203" s="418"/>
      <c r="BC203" s="418"/>
      <c r="BD203" s="418"/>
      <c r="BE203" s="418"/>
      <c r="BF203" s="418"/>
      <c r="BG203" s="418"/>
      <c r="BH203" s="418"/>
      <c r="BI203" s="418"/>
      <c r="BJ203" s="418"/>
    </row>
    <row r="204" s="401" customFormat="true" ht="21.75" hidden="false" customHeight="false" outlineLevel="0" collapsed="false">
      <c r="A204" s="589" t="n">
        <v>2</v>
      </c>
      <c r="B204" s="522" t="s">
        <v>269</v>
      </c>
      <c r="C204" s="446" t="n">
        <f aca="false">ROUNDDOWN(1.55*1.8*0.1,2)</f>
        <v>0.27</v>
      </c>
      <c r="D204" s="524" t="s">
        <v>266</v>
      </c>
      <c r="E204" s="446" t="n">
        <f aca="false">$E$179</f>
        <v>1102.44</v>
      </c>
      <c r="F204" s="446" t="n">
        <f aca="false">ROUND(C204*E204,2)</f>
        <v>297.66</v>
      </c>
      <c r="G204" s="446" t="n">
        <f aca="false">[17]กรอกราคาวัสดุ!E80</f>
        <v>0</v>
      </c>
      <c r="H204" s="446" t="n">
        <f aca="false">C204*G204</f>
        <v>0</v>
      </c>
      <c r="I204" s="446" t="n">
        <f aca="false">F204+H204</f>
        <v>297.66</v>
      </c>
      <c r="J204" s="590"/>
      <c r="K204" s="514"/>
      <c r="AJ204" s="418"/>
      <c r="AK204" s="418"/>
      <c r="AL204" s="418"/>
      <c r="AM204" s="418"/>
      <c r="AN204" s="418"/>
      <c r="AO204" s="418"/>
      <c r="AQ204" s="418"/>
      <c r="AR204" s="418"/>
      <c r="AS204" s="418"/>
      <c r="AT204" s="418"/>
      <c r="AU204" s="418"/>
      <c r="AV204" s="418"/>
      <c r="AW204" s="418"/>
      <c r="AY204" s="418"/>
      <c r="AZ204" s="418"/>
      <c r="BA204" s="418"/>
      <c r="BB204" s="418"/>
      <c r="BC204" s="418"/>
      <c r="BD204" s="418"/>
      <c r="BE204" s="418"/>
      <c r="BF204" s="418"/>
      <c r="BG204" s="418"/>
      <c r="BH204" s="418"/>
      <c r="BI204" s="418"/>
      <c r="BJ204" s="418"/>
    </row>
    <row r="205" s="401" customFormat="true" ht="21.75" hidden="false" customHeight="false" outlineLevel="0" collapsed="false">
      <c r="A205" s="556" t="n">
        <v>3</v>
      </c>
      <c r="B205" s="522" t="s">
        <v>265</v>
      </c>
      <c r="C205" s="446" t="n">
        <f aca="false">ROUNDDOWN(0.37+0.42+0.36+0.28,2)</f>
        <v>1.43</v>
      </c>
      <c r="D205" s="524" t="s">
        <v>266</v>
      </c>
      <c r="E205" s="446" t="n">
        <f aca="false">$E$180</f>
        <v>1338.43</v>
      </c>
      <c r="F205" s="446" t="n">
        <f aca="false">ROUND(C205*E205,2)</f>
        <v>1913.95</v>
      </c>
      <c r="G205" s="446" t="n">
        <f aca="false">+ค_าแรงคอนกร_ต</f>
        <v>305</v>
      </c>
      <c r="H205" s="446" t="n">
        <f aca="false">C205*G205</f>
        <v>436.15</v>
      </c>
      <c r="I205" s="446" t="n">
        <f aca="false">F205+H205</f>
        <v>2350.1</v>
      </c>
      <c r="J205" s="572"/>
      <c r="K205" s="514"/>
      <c r="AJ205" s="418"/>
      <c r="AK205" s="418"/>
      <c r="AL205" s="418"/>
      <c r="AM205" s="418"/>
      <c r="AN205" s="418"/>
      <c r="AO205" s="418"/>
      <c r="AQ205" s="418"/>
      <c r="AR205" s="418"/>
      <c r="AS205" s="418"/>
      <c r="AT205" s="418"/>
      <c r="AU205" s="418"/>
      <c r="AV205" s="418"/>
      <c r="AW205" s="418"/>
      <c r="AY205" s="418"/>
      <c r="AZ205" s="418"/>
      <c r="BA205" s="418"/>
      <c r="BB205" s="418"/>
      <c r="BC205" s="418"/>
      <c r="BD205" s="418"/>
      <c r="BE205" s="418"/>
      <c r="BF205" s="418"/>
      <c r="BG205" s="418"/>
      <c r="BH205" s="418"/>
      <c r="BI205" s="418"/>
      <c r="BJ205" s="418"/>
    </row>
    <row r="206" s="401" customFormat="true" ht="21.75" hidden="false" customHeight="false" outlineLevel="0" collapsed="false">
      <c r="A206" s="589" t="n">
        <v>4</v>
      </c>
      <c r="B206" s="527" t="s">
        <v>302</v>
      </c>
      <c r="C206" s="446" t="n">
        <f aca="false">ROUNDDOWN((17+18.2+31+36.4+37.4+41.6)*0.222,2)</f>
        <v>40.31</v>
      </c>
      <c r="D206" s="524" t="s">
        <v>277</v>
      </c>
      <c r="E206" s="459" t="n">
        <f aca="false">+ROUND(rb6รวมค_าขน/1000,2)</f>
        <v>24.02</v>
      </c>
      <c r="F206" s="446" t="n">
        <f aca="false">ROUND(C206*E206,2)</f>
        <v>968.25</v>
      </c>
      <c r="G206" s="446" t="n">
        <f aca="false">+ROUND(ค_าแรงเหล_ก/1000,2)</f>
        <v>2.68</v>
      </c>
      <c r="H206" s="446" t="n">
        <f aca="false">C206*G206</f>
        <v>108.0308</v>
      </c>
      <c r="I206" s="446" t="n">
        <f aca="false">F206+H206</f>
        <v>1076.2808</v>
      </c>
      <c r="J206" s="572"/>
      <c r="K206" s="514"/>
      <c r="AJ206" s="418"/>
      <c r="AK206" s="418"/>
      <c r="AL206" s="418"/>
      <c r="AM206" s="418"/>
      <c r="AN206" s="418"/>
      <c r="AO206" s="418"/>
      <c r="AQ206" s="418"/>
      <c r="AR206" s="418"/>
      <c r="AS206" s="418"/>
      <c r="AT206" s="418"/>
      <c r="AU206" s="418"/>
      <c r="AV206" s="418"/>
      <c r="AW206" s="418"/>
      <c r="AY206" s="418"/>
      <c r="AZ206" s="418"/>
      <c r="BA206" s="418"/>
      <c r="BB206" s="418"/>
      <c r="BC206" s="418"/>
      <c r="BD206" s="418"/>
      <c r="BE206" s="418"/>
      <c r="BF206" s="418"/>
      <c r="BG206" s="418"/>
      <c r="BH206" s="418"/>
      <c r="BI206" s="418"/>
      <c r="BJ206" s="418"/>
    </row>
    <row r="207" s="401" customFormat="true" ht="21.75" hidden="false" customHeight="false" outlineLevel="0" collapsed="false">
      <c r="A207" s="556" t="n">
        <v>5</v>
      </c>
      <c r="B207" s="527" t="s">
        <v>290</v>
      </c>
      <c r="C207" s="446" t="n">
        <f aca="false">+ROUND(0.025*(C206),1)</f>
        <v>1</v>
      </c>
      <c r="D207" s="524" t="s">
        <v>277</v>
      </c>
      <c r="E207" s="446" t="n">
        <f aca="false">$E$182</f>
        <v>37.69</v>
      </c>
      <c r="F207" s="446" t="n">
        <f aca="false">ROUND(C207*E207,2)</f>
        <v>37.69</v>
      </c>
      <c r="G207" s="446" t="n">
        <v>0</v>
      </c>
      <c r="H207" s="446" t="n">
        <f aca="false">C207*G207</f>
        <v>0</v>
      </c>
      <c r="I207" s="446" t="n">
        <f aca="false">F207+H207</f>
        <v>37.69</v>
      </c>
      <c r="J207" s="555"/>
      <c r="K207" s="514"/>
      <c r="AJ207" s="418"/>
      <c r="AK207" s="418"/>
      <c r="AL207" s="418"/>
      <c r="AM207" s="418"/>
      <c r="AN207" s="418"/>
      <c r="AO207" s="418"/>
      <c r="AQ207" s="418"/>
      <c r="AR207" s="418"/>
      <c r="AS207" s="418"/>
      <c r="AT207" s="418"/>
      <c r="AU207" s="418"/>
      <c r="AV207" s="418"/>
      <c r="AW207" s="418"/>
      <c r="AY207" s="418"/>
      <c r="AZ207" s="418"/>
      <c r="BA207" s="418"/>
      <c r="BB207" s="418"/>
      <c r="BC207" s="418"/>
      <c r="BD207" s="418"/>
      <c r="BE207" s="418"/>
      <c r="BF207" s="418"/>
      <c r="BG207" s="418"/>
      <c r="BH207" s="418"/>
      <c r="BI207" s="418"/>
      <c r="BJ207" s="418"/>
    </row>
    <row r="208" s="401" customFormat="true" ht="21.75" hidden="false" customHeight="false" outlineLevel="0" collapsed="false">
      <c r="A208" s="589" t="n">
        <v>6</v>
      </c>
      <c r="B208" s="522" t="s">
        <v>232</v>
      </c>
      <c r="C208" s="446" t="n">
        <f aca="false">ROUND((4.03+4.6+3.42+2.8),2)</f>
        <v>14.85</v>
      </c>
      <c r="D208" s="524" t="s">
        <v>272</v>
      </c>
      <c r="E208" s="459" t="n">
        <v>0</v>
      </c>
      <c r="F208" s="446" t="n">
        <f aca="false">C208*E208</f>
        <v>0</v>
      </c>
      <c r="G208" s="446" t="n">
        <v>0</v>
      </c>
      <c r="H208" s="446" t="n">
        <f aca="false">C208*G208</f>
        <v>0</v>
      </c>
      <c r="I208" s="446" t="n">
        <f aca="false">F208+H208</f>
        <v>0</v>
      </c>
      <c r="J208" s="555"/>
      <c r="K208" s="514"/>
      <c r="AJ208" s="418"/>
      <c r="AK208" s="418"/>
      <c r="AL208" s="418"/>
      <c r="AM208" s="418"/>
      <c r="AN208" s="418"/>
      <c r="AO208" s="418"/>
      <c r="AQ208" s="418"/>
      <c r="AR208" s="418"/>
      <c r="AS208" s="418"/>
      <c r="AT208" s="418"/>
      <c r="AU208" s="418"/>
      <c r="AV208" s="418"/>
      <c r="AW208" s="418"/>
      <c r="AY208" s="418"/>
      <c r="AZ208" s="418"/>
      <c r="BA208" s="418"/>
      <c r="BB208" s="418"/>
      <c r="BC208" s="418"/>
      <c r="BD208" s="418"/>
      <c r="BE208" s="418"/>
      <c r="BF208" s="418"/>
      <c r="BG208" s="418"/>
      <c r="BH208" s="418"/>
      <c r="BI208" s="418"/>
      <c r="BJ208" s="418"/>
    </row>
    <row r="209" s="401" customFormat="true" ht="21.75" hidden="false" customHeight="false" outlineLevel="0" collapsed="false">
      <c r="A209" s="556" t="n">
        <v>7</v>
      </c>
      <c r="B209" s="522" t="s">
        <v>344</v>
      </c>
      <c r="C209" s="446" t="n">
        <f aca="false">+ROUND(0.25*C208,1)</f>
        <v>3.7</v>
      </c>
      <c r="D209" s="524" t="s">
        <v>272</v>
      </c>
      <c r="E209" s="446" t="n">
        <f aca="false">[17]กรอกราคาวัสดุ!E123/6</f>
        <v>0</v>
      </c>
      <c r="F209" s="446" t="n">
        <f aca="false">C209*E209</f>
        <v>0</v>
      </c>
      <c r="G209" s="446" t="n">
        <f aca="false">$G$184</f>
        <v>242</v>
      </c>
      <c r="H209" s="446" t="n">
        <f aca="false">C209*G209</f>
        <v>895.4</v>
      </c>
      <c r="I209" s="446" t="n">
        <f aca="false">F209+H209</f>
        <v>895.4</v>
      </c>
      <c r="J209" s="522" t="s">
        <v>345</v>
      </c>
      <c r="K209" s="514"/>
      <c r="AJ209" s="418"/>
      <c r="AK209" s="418"/>
      <c r="AL209" s="418"/>
      <c r="AM209" s="418"/>
      <c r="AN209" s="418"/>
      <c r="AO209" s="418"/>
      <c r="AQ209" s="418"/>
      <c r="AR209" s="418"/>
      <c r="AS209" s="418"/>
      <c r="AT209" s="418"/>
      <c r="AU209" s="418"/>
      <c r="AV209" s="418"/>
      <c r="AW209" s="418"/>
      <c r="AY209" s="418"/>
      <c r="AZ209" s="418"/>
      <c r="BA209" s="418"/>
      <c r="BB209" s="418"/>
      <c r="BC209" s="418"/>
      <c r="BD209" s="418"/>
      <c r="BE209" s="418"/>
      <c r="BF209" s="418"/>
      <c r="BG209" s="418"/>
      <c r="BH209" s="418"/>
      <c r="BI209" s="418"/>
      <c r="BJ209" s="418"/>
    </row>
    <row r="210" s="401" customFormat="true" ht="21.75" hidden="false" customHeight="false" outlineLevel="0" collapsed="false">
      <c r="A210" s="415"/>
      <c r="B210" s="532" t="s">
        <v>236</v>
      </c>
      <c r="C210" s="561"/>
      <c r="D210" s="562"/>
      <c r="E210" s="561"/>
      <c r="F210" s="561"/>
      <c r="G210" s="561"/>
      <c r="H210" s="561"/>
      <c r="I210" s="561" t="n">
        <f aca="false">SUM(I203:I209)</f>
        <v>4882.8108</v>
      </c>
      <c r="J210" s="415"/>
      <c r="K210" s="514"/>
      <c r="AJ210" s="418"/>
      <c r="AK210" s="418"/>
      <c r="AL210" s="418"/>
      <c r="AM210" s="418"/>
      <c r="AN210" s="418"/>
      <c r="AO210" s="418"/>
      <c r="AQ210" s="418"/>
      <c r="AR210" s="418"/>
      <c r="AS210" s="418"/>
      <c r="AT210" s="418"/>
      <c r="AU210" s="418"/>
      <c r="AV210" s="418"/>
      <c r="AW210" s="418"/>
      <c r="AY210" s="418"/>
      <c r="AZ210" s="418"/>
      <c r="BA210" s="418"/>
      <c r="BB210" s="418"/>
      <c r="BC210" s="418"/>
      <c r="BD210" s="418"/>
      <c r="BE210" s="418"/>
      <c r="BF210" s="418"/>
      <c r="BG210" s="418"/>
      <c r="BH210" s="418"/>
      <c r="BI210" s="418"/>
      <c r="BJ210" s="418"/>
    </row>
    <row r="211" s="401" customFormat="true" ht="21.75" hidden="false" customHeight="false" outlineLevel="0" collapsed="false">
      <c r="A211" s="583"/>
      <c r="B211" s="591" t="s">
        <v>346</v>
      </c>
      <c r="C211" s="592"/>
      <c r="D211" s="563" t="str">
        <f aca="false">"( "&amp;_xlfn.BAHTTEXT(I211)&amp;" )"</f>
        <v>( สี่พันแปดร้อยแปดสิบบาทถ้วน )</v>
      </c>
      <c r="E211" s="592"/>
      <c r="F211" s="592"/>
      <c r="G211" s="592"/>
      <c r="H211" s="593"/>
      <c r="I211" s="561" t="n">
        <f aca="false">+ROUNDDOWN(I210,-1)</f>
        <v>4880</v>
      </c>
      <c r="J211" s="583"/>
      <c r="K211" s="514"/>
      <c r="AJ211" s="418"/>
      <c r="AK211" s="418"/>
      <c r="AL211" s="418"/>
      <c r="AM211" s="418"/>
      <c r="AN211" s="418"/>
      <c r="AO211" s="418"/>
      <c r="AQ211" s="418"/>
      <c r="AR211" s="418"/>
      <c r="AS211" s="418"/>
      <c r="AT211" s="418"/>
      <c r="AU211" s="418"/>
      <c r="AV211" s="418"/>
      <c r="AW211" s="418"/>
      <c r="AY211" s="418"/>
      <c r="AZ211" s="418"/>
      <c r="BA211" s="418"/>
      <c r="BB211" s="418"/>
      <c r="BC211" s="418"/>
      <c r="BD211" s="418"/>
      <c r="BE211" s="418"/>
      <c r="BF211" s="418"/>
      <c r="BG211" s="418"/>
      <c r="BH211" s="418"/>
      <c r="BI211" s="418"/>
      <c r="BJ211" s="418"/>
    </row>
    <row r="212" s="401" customFormat="true" ht="21.75" hidden="false" customHeight="false" outlineLevel="0" collapsed="false">
      <c r="C212" s="552"/>
      <c r="D212" s="418"/>
      <c r="E212" s="552"/>
      <c r="F212" s="566" t="s">
        <v>294</v>
      </c>
      <c r="G212" s="585" t="s">
        <v>295</v>
      </c>
      <c r="H212" s="585"/>
      <c r="I212" s="543" t="n">
        <f aca="false">I187</f>
        <v>0</v>
      </c>
      <c r="J212" s="546"/>
      <c r="K212" s="514"/>
      <c r="AJ212" s="418"/>
      <c r="AK212" s="418"/>
      <c r="AL212" s="418"/>
      <c r="AM212" s="418"/>
      <c r="AN212" s="418"/>
      <c r="AO212" s="418"/>
      <c r="AQ212" s="418"/>
      <c r="AR212" s="418"/>
      <c r="AS212" s="418"/>
      <c r="AT212" s="418"/>
      <c r="AU212" s="418"/>
      <c r="AV212" s="418"/>
      <c r="AW212" s="418"/>
      <c r="AY212" s="418"/>
      <c r="AZ212" s="418"/>
      <c r="BA212" s="418"/>
      <c r="BB212" s="418"/>
      <c r="BC212" s="418"/>
      <c r="BD212" s="418"/>
      <c r="BE212" s="418"/>
      <c r="BF212" s="418"/>
      <c r="BG212" s="418"/>
      <c r="BH212" s="418"/>
      <c r="BI212" s="418"/>
      <c r="BJ212" s="418"/>
    </row>
    <row r="213" s="401" customFormat="true" ht="53.25" hidden="false" customHeight="true" outlineLevel="0" collapsed="false">
      <c r="C213" s="552"/>
      <c r="D213" s="418"/>
      <c r="E213" s="552"/>
      <c r="F213" s="543"/>
      <c r="G213" s="585" t="n">
        <f aca="false">G188</f>
        <v>0</v>
      </c>
      <c r="H213" s="585"/>
      <c r="I213" s="543"/>
      <c r="J213" s="546"/>
      <c r="K213" s="514"/>
      <c r="AJ213" s="418"/>
      <c r="AK213" s="418"/>
      <c r="AL213" s="418"/>
      <c r="AM213" s="418"/>
      <c r="AN213" s="418"/>
      <c r="AO213" s="418"/>
      <c r="AQ213" s="418"/>
      <c r="AR213" s="418"/>
      <c r="AS213" s="418"/>
      <c r="AT213" s="418"/>
      <c r="AU213" s="418"/>
      <c r="AV213" s="418"/>
      <c r="AW213" s="418"/>
      <c r="AY213" s="418"/>
      <c r="AZ213" s="418"/>
      <c r="BA213" s="418"/>
      <c r="BB213" s="418"/>
      <c r="BC213" s="418"/>
      <c r="BD213" s="418"/>
      <c r="BE213" s="418"/>
      <c r="BF213" s="418"/>
      <c r="BG213" s="418"/>
      <c r="BH213" s="418"/>
      <c r="BI213" s="418"/>
      <c r="BJ213" s="418"/>
    </row>
    <row r="214" s="401" customFormat="true" ht="18" hidden="false" customHeight="true" outlineLevel="0" collapsed="false">
      <c r="C214" s="552"/>
      <c r="D214" s="418"/>
      <c r="E214" s="552"/>
      <c r="F214" s="568"/>
      <c r="G214" s="567"/>
      <c r="H214" s="567"/>
      <c r="I214" s="568"/>
      <c r="K214" s="514"/>
      <c r="AJ214" s="418"/>
      <c r="AK214" s="418"/>
      <c r="AL214" s="418"/>
      <c r="AM214" s="418"/>
      <c r="AN214" s="418"/>
      <c r="AO214" s="418"/>
      <c r="AQ214" s="418"/>
      <c r="AR214" s="418"/>
      <c r="AS214" s="418"/>
      <c r="AT214" s="418"/>
      <c r="AU214" s="418"/>
      <c r="AV214" s="418"/>
      <c r="AW214" s="418"/>
      <c r="AY214" s="418"/>
      <c r="AZ214" s="418"/>
      <c r="BA214" s="418"/>
      <c r="BB214" s="418"/>
      <c r="BC214" s="418"/>
      <c r="BD214" s="418"/>
      <c r="BE214" s="418"/>
      <c r="BF214" s="418"/>
      <c r="BG214" s="418"/>
      <c r="BH214" s="418"/>
      <c r="BI214" s="418"/>
      <c r="BJ214" s="418"/>
    </row>
    <row r="215" s="401" customFormat="true" ht="18" hidden="false" customHeight="true" outlineLevel="0" collapsed="false">
      <c r="C215" s="552"/>
      <c r="D215" s="418"/>
      <c r="E215" s="552"/>
      <c r="F215" s="568"/>
      <c r="G215" s="567"/>
      <c r="H215" s="567"/>
      <c r="I215" s="568"/>
      <c r="K215" s="514"/>
      <c r="AJ215" s="418"/>
      <c r="AK215" s="418"/>
      <c r="AL215" s="418"/>
      <c r="AM215" s="418"/>
      <c r="AN215" s="418"/>
      <c r="AO215" s="418"/>
      <c r="AQ215" s="418"/>
      <c r="AR215" s="418"/>
      <c r="AS215" s="418"/>
      <c r="AT215" s="418"/>
      <c r="AU215" s="418"/>
      <c r="AV215" s="418"/>
      <c r="AW215" s="418"/>
      <c r="AY215" s="418"/>
      <c r="AZ215" s="418"/>
      <c r="BA215" s="418"/>
      <c r="BB215" s="418"/>
      <c r="BC215" s="418"/>
      <c r="BD215" s="418"/>
      <c r="BE215" s="418"/>
      <c r="BF215" s="418"/>
      <c r="BG215" s="418"/>
      <c r="BH215" s="418"/>
      <c r="BI215" s="418"/>
      <c r="BJ215" s="418"/>
    </row>
    <row r="216" s="401" customFormat="true" ht="18" hidden="false" customHeight="true" outlineLevel="0" collapsed="false">
      <c r="C216" s="552"/>
      <c r="D216" s="418"/>
      <c r="E216" s="552"/>
      <c r="F216" s="568"/>
      <c r="G216" s="567"/>
      <c r="H216" s="567"/>
      <c r="I216" s="568"/>
      <c r="K216" s="514"/>
      <c r="AJ216" s="418"/>
      <c r="AK216" s="418"/>
      <c r="AL216" s="418"/>
      <c r="AM216" s="418"/>
      <c r="AN216" s="418"/>
      <c r="AO216" s="418"/>
      <c r="AQ216" s="418"/>
      <c r="AR216" s="418"/>
      <c r="AS216" s="418"/>
      <c r="AT216" s="418"/>
      <c r="AU216" s="418"/>
      <c r="AV216" s="418"/>
      <c r="AW216" s="418"/>
      <c r="AY216" s="418"/>
      <c r="AZ216" s="418"/>
      <c r="BA216" s="418"/>
      <c r="BB216" s="418"/>
      <c r="BC216" s="418"/>
      <c r="BD216" s="418"/>
      <c r="BE216" s="418"/>
      <c r="BF216" s="418"/>
      <c r="BG216" s="418"/>
      <c r="BH216" s="418"/>
      <c r="BI216" s="418"/>
      <c r="BJ216" s="418"/>
    </row>
    <row r="217" s="401" customFormat="true" ht="18" hidden="false" customHeight="true" outlineLevel="0" collapsed="false">
      <c r="C217" s="552"/>
      <c r="D217" s="418"/>
      <c r="E217" s="552"/>
      <c r="F217" s="568"/>
      <c r="G217" s="567"/>
      <c r="H217" s="567"/>
      <c r="I217" s="568"/>
      <c r="K217" s="514"/>
      <c r="AJ217" s="418"/>
      <c r="AK217" s="418"/>
      <c r="AL217" s="418"/>
      <c r="AM217" s="418"/>
      <c r="AN217" s="418"/>
      <c r="AO217" s="418"/>
      <c r="AQ217" s="418"/>
      <c r="AR217" s="418"/>
      <c r="AS217" s="418"/>
      <c r="AT217" s="418"/>
      <c r="AU217" s="418"/>
      <c r="AV217" s="418"/>
      <c r="AW217" s="418"/>
      <c r="AY217" s="418"/>
      <c r="AZ217" s="418"/>
      <c r="BA217" s="418"/>
      <c r="BB217" s="418"/>
      <c r="BC217" s="418"/>
      <c r="BD217" s="418"/>
      <c r="BE217" s="418"/>
      <c r="BF217" s="418"/>
      <c r="BG217" s="418"/>
      <c r="BH217" s="418"/>
      <c r="BI217" s="418"/>
      <c r="BJ217" s="418"/>
    </row>
    <row r="218" s="401" customFormat="true" ht="18" hidden="false" customHeight="true" outlineLevel="0" collapsed="false">
      <c r="C218" s="552"/>
      <c r="D218" s="418"/>
      <c r="E218" s="552"/>
      <c r="F218" s="568"/>
      <c r="G218" s="567"/>
      <c r="H218" s="567"/>
      <c r="I218" s="568"/>
      <c r="K218" s="514"/>
      <c r="AJ218" s="418"/>
      <c r="AK218" s="418"/>
      <c r="AL218" s="418"/>
      <c r="AM218" s="418"/>
      <c r="AN218" s="418"/>
      <c r="AO218" s="418"/>
      <c r="AQ218" s="418"/>
      <c r="AR218" s="418"/>
      <c r="AS218" s="418"/>
      <c r="AT218" s="418"/>
      <c r="AU218" s="418"/>
      <c r="AV218" s="418"/>
      <c r="AW218" s="418"/>
      <c r="AY218" s="418"/>
      <c r="AZ218" s="418"/>
      <c r="BA218" s="418"/>
      <c r="BB218" s="418"/>
      <c r="BC218" s="418"/>
      <c r="BD218" s="418"/>
      <c r="BE218" s="418"/>
      <c r="BF218" s="418"/>
      <c r="BG218" s="418"/>
      <c r="BH218" s="418"/>
      <c r="BI218" s="418"/>
      <c r="BJ218" s="418"/>
    </row>
    <row r="219" s="401" customFormat="true" ht="18" hidden="false" customHeight="true" outlineLevel="0" collapsed="false">
      <c r="C219" s="552"/>
      <c r="D219" s="418"/>
      <c r="E219" s="552"/>
      <c r="F219" s="568"/>
      <c r="G219" s="567"/>
      <c r="H219" s="567"/>
      <c r="I219" s="568"/>
      <c r="K219" s="514"/>
      <c r="AJ219" s="418"/>
      <c r="AK219" s="418"/>
      <c r="AL219" s="418"/>
      <c r="AM219" s="418"/>
      <c r="AN219" s="418"/>
      <c r="AO219" s="418"/>
      <c r="AQ219" s="418"/>
      <c r="AR219" s="418"/>
      <c r="AS219" s="418"/>
      <c r="AT219" s="418"/>
      <c r="AU219" s="418"/>
      <c r="AV219" s="418"/>
      <c r="AW219" s="418"/>
      <c r="AY219" s="418"/>
      <c r="AZ219" s="418"/>
      <c r="BA219" s="418"/>
      <c r="BB219" s="418"/>
      <c r="BC219" s="418"/>
      <c r="BD219" s="418"/>
      <c r="BE219" s="418"/>
      <c r="BF219" s="418"/>
      <c r="BG219" s="418"/>
      <c r="BH219" s="418"/>
      <c r="BI219" s="418"/>
      <c r="BJ219" s="418"/>
    </row>
    <row r="220" s="401" customFormat="true" ht="18" hidden="false" customHeight="true" outlineLevel="0" collapsed="false">
      <c r="C220" s="552"/>
      <c r="D220" s="418"/>
      <c r="E220" s="552"/>
      <c r="F220" s="568"/>
      <c r="G220" s="567"/>
      <c r="H220" s="567"/>
      <c r="I220" s="568"/>
      <c r="K220" s="514"/>
      <c r="AJ220" s="418"/>
      <c r="AK220" s="418"/>
      <c r="AL220" s="418"/>
      <c r="AM220" s="418"/>
      <c r="AN220" s="418"/>
      <c r="AO220" s="418"/>
      <c r="AQ220" s="418"/>
      <c r="AR220" s="418"/>
      <c r="AS220" s="418"/>
      <c r="AT220" s="418"/>
      <c r="AU220" s="418"/>
      <c r="AV220" s="418"/>
      <c r="AW220" s="418"/>
      <c r="AY220" s="418"/>
      <c r="AZ220" s="418"/>
      <c r="BA220" s="418"/>
      <c r="BB220" s="418"/>
      <c r="BC220" s="418"/>
      <c r="BD220" s="418"/>
      <c r="BE220" s="418"/>
      <c r="BF220" s="418"/>
      <c r="BG220" s="418"/>
      <c r="BH220" s="418"/>
      <c r="BI220" s="418"/>
      <c r="BJ220" s="418"/>
    </row>
    <row r="221" s="401" customFormat="true" ht="18" hidden="false" customHeight="true" outlineLevel="0" collapsed="false">
      <c r="C221" s="552"/>
      <c r="D221" s="418"/>
      <c r="E221" s="552"/>
      <c r="F221" s="552"/>
      <c r="G221" s="552"/>
      <c r="H221" s="552"/>
      <c r="I221" s="552"/>
      <c r="K221" s="514"/>
      <c r="AJ221" s="418"/>
      <c r="AK221" s="418"/>
      <c r="AL221" s="418"/>
      <c r="AM221" s="418"/>
      <c r="AN221" s="418"/>
      <c r="AO221" s="418"/>
      <c r="AQ221" s="418"/>
      <c r="AR221" s="418"/>
      <c r="AS221" s="418"/>
      <c r="AT221" s="418"/>
      <c r="AU221" s="418"/>
      <c r="AV221" s="418"/>
      <c r="AW221" s="418"/>
      <c r="AY221" s="418"/>
      <c r="AZ221" s="418"/>
      <c r="BA221" s="418"/>
      <c r="BB221" s="418"/>
      <c r="BC221" s="418"/>
      <c r="BD221" s="418"/>
      <c r="BE221" s="418"/>
      <c r="BF221" s="418"/>
      <c r="BG221" s="418"/>
      <c r="BH221" s="418"/>
      <c r="BI221" s="418"/>
      <c r="BJ221" s="418"/>
    </row>
    <row r="222" s="401" customFormat="true" ht="18" hidden="false" customHeight="true" outlineLevel="0" collapsed="false">
      <c r="C222" s="552"/>
      <c r="D222" s="418"/>
      <c r="E222" s="552"/>
      <c r="F222" s="552"/>
      <c r="G222" s="552"/>
      <c r="H222" s="552"/>
      <c r="I222" s="552"/>
      <c r="K222" s="514"/>
      <c r="AJ222" s="418"/>
      <c r="AK222" s="418"/>
      <c r="AL222" s="418"/>
      <c r="AM222" s="418"/>
      <c r="AN222" s="418"/>
      <c r="AO222" s="418"/>
      <c r="AQ222" s="418"/>
      <c r="AR222" s="418"/>
      <c r="AS222" s="418"/>
      <c r="AT222" s="418"/>
      <c r="AU222" s="418"/>
      <c r="AV222" s="418"/>
      <c r="AW222" s="418"/>
      <c r="AY222" s="418"/>
      <c r="AZ222" s="418"/>
      <c r="BA222" s="418"/>
      <c r="BB222" s="418"/>
      <c r="BC222" s="418"/>
      <c r="BD222" s="418"/>
      <c r="BE222" s="418"/>
      <c r="BF222" s="418"/>
      <c r="BG222" s="418"/>
      <c r="BH222" s="418"/>
      <c r="BI222" s="418"/>
      <c r="BJ222" s="418"/>
    </row>
    <row r="223" s="401" customFormat="true" ht="21.75" hidden="false" customHeight="false" outlineLevel="0" collapsed="false">
      <c r="C223" s="552"/>
      <c r="D223" s="418"/>
      <c r="E223" s="552"/>
      <c r="F223" s="552"/>
      <c r="G223" s="552"/>
      <c r="H223" s="552"/>
      <c r="I223" s="552"/>
      <c r="K223" s="514"/>
      <c r="AJ223" s="418"/>
      <c r="AK223" s="418"/>
      <c r="AL223" s="418"/>
      <c r="AM223" s="418"/>
      <c r="AN223" s="418"/>
      <c r="AO223" s="418"/>
      <c r="AQ223" s="418"/>
      <c r="AR223" s="418"/>
      <c r="AS223" s="418"/>
      <c r="AT223" s="418"/>
      <c r="AU223" s="418"/>
      <c r="AV223" s="418"/>
      <c r="AW223" s="418"/>
      <c r="AY223" s="418"/>
      <c r="AZ223" s="418"/>
      <c r="BA223" s="418"/>
      <c r="BB223" s="418"/>
      <c r="BC223" s="418"/>
      <c r="BD223" s="418"/>
      <c r="BE223" s="418"/>
      <c r="BF223" s="418"/>
      <c r="BG223" s="418"/>
      <c r="BH223" s="418"/>
      <c r="BI223" s="418"/>
      <c r="BJ223" s="418"/>
    </row>
    <row r="224" s="401" customFormat="true" ht="23.25" hidden="false" customHeight="false" outlineLevel="0" collapsed="false">
      <c r="A224" s="504" t="s">
        <v>342</v>
      </c>
      <c r="B224" s="504"/>
      <c r="C224" s="504"/>
      <c r="D224" s="504"/>
      <c r="E224" s="504"/>
      <c r="F224" s="504"/>
      <c r="G224" s="504"/>
      <c r="H224" s="504"/>
      <c r="I224" s="504"/>
      <c r="J224" s="504"/>
      <c r="K224" s="514"/>
      <c r="AJ224" s="418"/>
      <c r="AK224" s="418"/>
      <c r="AL224" s="418"/>
      <c r="AM224" s="418"/>
      <c r="AN224" s="418"/>
      <c r="AO224" s="418"/>
      <c r="AQ224" s="418"/>
      <c r="AR224" s="418"/>
      <c r="AS224" s="418"/>
      <c r="AT224" s="418"/>
      <c r="AU224" s="418"/>
      <c r="AV224" s="418"/>
      <c r="AW224" s="418"/>
      <c r="AY224" s="418"/>
      <c r="AZ224" s="418"/>
      <c r="BA224" s="418"/>
      <c r="BB224" s="418"/>
      <c r="BC224" s="418"/>
      <c r="BD224" s="418"/>
      <c r="BE224" s="418"/>
      <c r="BF224" s="418"/>
      <c r="BG224" s="418"/>
      <c r="BH224" s="418"/>
      <c r="BI224" s="418"/>
      <c r="BJ224" s="418"/>
    </row>
    <row r="225" s="401" customFormat="true" ht="21.75" hidden="false" customHeight="false" outlineLevel="0" collapsed="false">
      <c r="A225" s="587" t="s">
        <v>348</v>
      </c>
      <c r="B225" s="587"/>
      <c r="C225" s="587"/>
      <c r="D225" s="587"/>
      <c r="E225" s="587"/>
      <c r="F225" s="587"/>
      <c r="G225" s="587"/>
      <c r="H225" s="587"/>
      <c r="I225" s="587"/>
      <c r="J225" s="587"/>
      <c r="K225" s="509"/>
      <c r="AJ225" s="418"/>
      <c r="AK225" s="418"/>
      <c r="AL225" s="418"/>
      <c r="AM225" s="418"/>
      <c r="AN225" s="418"/>
      <c r="AO225" s="418"/>
      <c r="AQ225" s="418"/>
      <c r="AR225" s="418"/>
      <c r="AS225" s="418"/>
      <c r="AT225" s="418"/>
      <c r="AU225" s="418"/>
      <c r="AV225" s="418"/>
      <c r="AW225" s="418"/>
      <c r="AY225" s="418"/>
      <c r="AZ225" s="418"/>
      <c r="BA225" s="418"/>
      <c r="BB225" s="418"/>
      <c r="BC225" s="418"/>
      <c r="BD225" s="418"/>
      <c r="BE225" s="418"/>
      <c r="BF225" s="418"/>
      <c r="BG225" s="418"/>
      <c r="BH225" s="418"/>
      <c r="BI225" s="418"/>
      <c r="BJ225" s="418"/>
    </row>
    <row r="226" s="401" customFormat="true" ht="16.5" hidden="false" customHeight="true" outlineLevel="0" collapsed="false">
      <c r="A226" s="510" t="s">
        <v>234</v>
      </c>
      <c r="B226" s="510" t="s">
        <v>107</v>
      </c>
      <c r="C226" s="511" t="s">
        <v>6</v>
      </c>
      <c r="D226" s="510" t="s">
        <v>7</v>
      </c>
      <c r="E226" s="512" t="s">
        <v>235</v>
      </c>
      <c r="F226" s="512" t="s">
        <v>236</v>
      </c>
      <c r="G226" s="512" t="s">
        <v>237</v>
      </c>
      <c r="H226" s="512" t="s">
        <v>236</v>
      </c>
      <c r="I226" s="512" t="s">
        <v>238</v>
      </c>
      <c r="J226" s="510" t="s">
        <v>10</v>
      </c>
      <c r="K226" s="509"/>
      <c r="AJ226" s="418"/>
      <c r="AK226" s="418"/>
      <c r="AL226" s="418"/>
      <c r="AM226" s="418"/>
      <c r="AN226" s="418"/>
      <c r="AO226" s="418"/>
      <c r="AQ226" s="418"/>
      <c r="AR226" s="418"/>
      <c r="AS226" s="418"/>
      <c r="AT226" s="418"/>
      <c r="AU226" s="418"/>
      <c r="AV226" s="418"/>
      <c r="AW226" s="418"/>
      <c r="AY226" s="418"/>
      <c r="AZ226" s="418"/>
      <c r="BA226" s="418"/>
      <c r="BB226" s="418"/>
      <c r="BC226" s="418"/>
      <c r="BD226" s="418"/>
      <c r="BE226" s="418"/>
      <c r="BF226" s="418"/>
      <c r="BG226" s="418"/>
      <c r="BH226" s="418"/>
      <c r="BI226" s="418"/>
      <c r="BJ226" s="418"/>
    </row>
    <row r="227" s="401" customFormat="true" ht="21.75" hidden="false" customHeight="false" outlineLevel="0" collapsed="false">
      <c r="A227" s="510"/>
      <c r="B227" s="510"/>
      <c r="C227" s="511"/>
      <c r="D227" s="510"/>
      <c r="E227" s="553" t="s">
        <v>256</v>
      </c>
      <c r="F227" s="553" t="s">
        <v>256</v>
      </c>
      <c r="G227" s="553" t="s">
        <v>256</v>
      </c>
      <c r="H227" s="553" t="s">
        <v>256</v>
      </c>
      <c r="I227" s="553" t="s">
        <v>256</v>
      </c>
      <c r="J227" s="510"/>
      <c r="K227" s="413"/>
      <c r="AJ227" s="418"/>
      <c r="AK227" s="418"/>
      <c r="AL227" s="418"/>
      <c r="AM227" s="418"/>
      <c r="AN227" s="418"/>
      <c r="AO227" s="418"/>
      <c r="AQ227" s="418"/>
      <c r="AR227" s="418"/>
      <c r="AS227" s="418"/>
      <c r="AT227" s="418"/>
      <c r="AU227" s="418"/>
      <c r="AV227" s="418"/>
      <c r="AW227" s="418"/>
      <c r="AY227" s="418"/>
      <c r="AZ227" s="418"/>
      <c r="BA227" s="418"/>
      <c r="BB227" s="418"/>
      <c r="BC227" s="418"/>
      <c r="BD227" s="418"/>
      <c r="BE227" s="418"/>
      <c r="BF227" s="418"/>
      <c r="BG227" s="418"/>
      <c r="BH227" s="418"/>
      <c r="BI227" s="418"/>
      <c r="BJ227" s="418"/>
    </row>
    <row r="228" s="401" customFormat="true" ht="21.75" hidden="false" customHeight="false" outlineLevel="0" collapsed="false">
      <c r="A228" s="570" t="n">
        <v>1</v>
      </c>
      <c r="B228" s="516" t="s">
        <v>288</v>
      </c>
      <c r="C228" s="571" t="n">
        <f aca="false">ROUNDDOWN(1.85*1.3*3.4,2)</f>
        <v>8.17</v>
      </c>
      <c r="D228" s="588" t="s">
        <v>266</v>
      </c>
      <c r="E228" s="571" t="n">
        <v>0</v>
      </c>
      <c r="F228" s="571" t="n">
        <f aca="false">ROUND(C228*E228,2)</f>
        <v>0</v>
      </c>
      <c r="G228" s="571" t="n">
        <v>62</v>
      </c>
      <c r="H228" s="571" t="n">
        <f aca="false">C228*G228</f>
        <v>506.54</v>
      </c>
      <c r="I228" s="571" t="n">
        <f aca="false">F228+H228</f>
        <v>506.54</v>
      </c>
      <c r="J228" s="554"/>
      <c r="K228" s="413"/>
      <c r="AJ228" s="418"/>
      <c r="AK228" s="418"/>
      <c r="AL228" s="418"/>
      <c r="AM228" s="418"/>
      <c r="AN228" s="418"/>
      <c r="AO228" s="418"/>
      <c r="AQ228" s="418"/>
      <c r="AR228" s="418"/>
      <c r="AS228" s="418"/>
      <c r="AT228" s="418"/>
      <c r="AU228" s="418"/>
      <c r="AV228" s="418"/>
      <c r="AW228" s="418"/>
      <c r="AY228" s="418"/>
      <c r="AZ228" s="418"/>
      <c r="BA228" s="418"/>
      <c r="BB228" s="418"/>
      <c r="BC228" s="418"/>
      <c r="BD228" s="418"/>
      <c r="BE228" s="418"/>
      <c r="BF228" s="418"/>
      <c r="BG228" s="418"/>
      <c r="BH228" s="418"/>
      <c r="BI228" s="418"/>
      <c r="BJ228" s="418"/>
    </row>
    <row r="229" s="401" customFormat="true" ht="21.75" hidden="false" customHeight="false" outlineLevel="0" collapsed="false">
      <c r="A229" s="589" t="n">
        <v>2</v>
      </c>
      <c r="B229" s="522" t="s">
        <v>269</v>
      </c>
      <c r="C229" s="446" t="n">
        <f aca="false">ROUNDDOWN(3.5*1.55*0.1,2)</f>
        <v>0.54</v>
      </c>
      <c r="D229" s="524" t="s">
        <v>266</v>
      </c>
      <c r="E229" s="446" t="n">
        <f aca="false">$E$179</f>
        <v>1102.44</v>
      </c>
      <c r="F229" s="446" t="n">
        <f aca="false">ROUND(C229*E229,2)</f>
        <v>595.32</v>
      </c>
      <c r="G229" s="446" t="n">
        <f aca="false">[17]กรอกราคาวัสดุ!E103</f>
        <v>0</v>
      </c>
      <c r="H229" s="446" t="n">
        <f aca="false">C229*G229</f>
        <v>0</v>
      </c>
      <c r="I229" s="446" t="n">
        <f aca="false">F229+H229</f>
        <v>595.32</v>
      </c>
      <c r="J229" s="590"/>
      <c r="K229" s="514"/>
      <c r="AJ229" s="418"/>
      <c r="AK229" s="418"/>
      <c r="AL229" s="418"/>
      <c r="AM229" s="418"/>
      <c r="AN229" s="418"/>
      <c r="AO229" s="418"/>
      <c r="AQ229" s="418"/>
      <c r="AR229" s="418"/>
      <c r="AS229" s="418"/>
      <c r="AT229" s="418"/>
      <c r="AU229" s="418"/>
      <c r="AV229" s="418"/>
      <c r="AW229" s="418"/>
      <c r="AY229" s="418"/>
      <c r="AZ229" s="418"/>
      <c r="BA229" s="418"/>
      <c r="BB229" s="418"/>
      <c r="BC229" s="418"/>
      <c r="BD229" s="418"/>
      <c r="BE229" s="418"/>
      <c r="BF229" s="418"/>
      <c r="BG229" s="418"/>
      <c r="BH229" s="418"/>
      <c r="BI229" s="418"/>
      <c r="BJ229" s="418"/>
    </row>
    <row r="230" s="401" customFormat="true" ht="21.75" hidden="false" customHeight="false" outlineLevel="0" collapsed="false">
      <c r="A230" s="556" t="n">
        <v>3</v>
      </c>
      <c r="B230" s="522" t="s">
        <v>265</v>
      </c>
      <c r="C230" s="446" t="n">
        <f aca="false">ROUNDDOWN(0.66+0.08+0.15+0.48+0.82+0.58,2)</f>
        <v>2.77</v>
      </c>
      <c r="D230" s="524" t="s">
        <v>266</v>
      </c>
      <c r="E230" s="446" t="n">
        <f aca="false">$E$180</f>
        <v>1338.43</v>
      </c>
      <c r="F230" s="446" t="n">
        <f aca="false">ROUND(C230*E230,2)</f>
        <v>3707.45</v>
      </c>
      <c r="G230" s="446" t="n">
        <f aca="false">+ค_าแรงคอนกร_ต</f>
        <v>305</v>
      </c>
      <c r="H230" s="446" t="n">
        <f aca="false">C230*G230</f>
        <v>844.85</v>
      </c>
      <c r="I230" s="446" t="n">
        <f aca="false">F230+H230</f>
        <v>4552.3</v>
      </c>
      <c r="J230" s="572"/>
      <c r="K230" s="514"/>
      <c r="AJ230" s="418"/>
      <c r="AK230" s="418"/>
      <c r="AL230" s="418"/>
      <c r="AM230" s="418"/>
      <c r="AN230" s="418"/>
      <c r="AO230" s="418"/>
      <c r="AQ230" s="418"/>
      <c r="AR230" s="418"/>
      <c r="AS230" s="418"/>
      <c r="AT230" s="418"/>
      <c r="AU230" s="418"/>
      <c r="AV230" s="418"/>
      <c r="AW230" s="418"/>
      <c r="AY230" s="418"/>
      <c r="AZ230" s="418"/>
      <c r="BA230" s="418"/>
      <c r="BB230" s="418"/>
      <c r="BC230" s="418"/>
      <c r="BD230" s="418"/>
      <c r="BE230" s="418"/>
      <c r="BF230" s="418"/>
      <c r="BG230" s="418"/>
      <c r="BH230" s="418"/>
      <c r="BI230" s="418"/>
      <c r="BJ230" s="418"/>
    </row>
    <row r="231" s="401" customFormat="true" ht="21.75" hidden="false" customHeight="false" outlineLevel="0" collapsed="false">
      <c r="A231" s="589" t="n">
        <v>4</v>
      </c>
      <c r="B231" s="527" t="s">
        <v>302</v>
      </c>
      <c r="C231" s="446" t="n">
        <f aca="false">ROUNDDOWN((34+41.6+20.8+17.5+6.4+4.8+10.2+94+90.8)*0.222,2)</f>
        <v>71.06</v>
      </c>
      <c r="D231" s="524" t="s">
        <v>277</v>
      </c>
      <c r="E231" s="459" t="n">
        <f aca="false">+ROUND(rb6รวมค_าขน/1000,2)</f>
        <v>24.02</v>
      </c>
      <c r="F231" s="446" t="n">
        <f aca="false">ROUND(C231*E231,2)</f>
        <v>1706.86</v>
      </c>
      <c r="G231" s="446" t="n">
        <f aca="false">+ROUND(ค_าแรงเหล_ก/1000,2)</f>
        <v>2.68</v>
      </c>
      <c r="H231" s="446" t="n">
        <f aca="false">C231*G231</f>
        <v>190.4408</v>
      </c>
      <c r="I231" s="446" t="n">
        <f aca="false">F231+H231</f>
        <v>1897.3008</v>
      </c>
      <c r="J231" s="572"/>
      <c r="K231" s="514"/>
      <c r="AJ231" s="418"/>
      <c r="AK231" s="418"/>
      <c r="AL231" s="418"/>
      <c r="AM231" s="418"/>
      <c r="AN231" s="418"/>
      <c r="AO231" s="418"/>
      <c r="AQ231" s="418"/>
      <c r="AR231" s="418"/>
      <c r="AS231" s="418"/>
      <c r="AT231" s="418"/>
      <c r="AU231" s="418"/>
      <c r="AV231" s="418"/>
      <c r="AW231" s="418"/>
      <c r="AY231" s="418"/>
      <c r="AZ231" s="418"/>
      <c r="BA231" s="418"/>
      <c r="BB231" s="418"/>
      <c r="BC231" s="418"/>
      <c r="BD231" s="418"/>
      <c r="BE231" s="418"/>
      <c r="BF231" s="418"/>
      <c r="BG231" s="418"/>
      <c r="BH231" s="418"/>
      <c r="BI231" s="418"/>
      <c r="BJ231" s="418"/>
    </row>
    <row r="232" s="401" customFormat="true" ht="21.75" hidden="false" customHeight="false" outlineLevel="0" collapsed="false">
      <c r="A232" s="556" t="n">
        <v>5</v>
      </c>
      <c r="B232" s="527" t="s">
        <v>290</v>
      </c>
      <c r="C232" s="446" t="n">
        <f aca="false">+ROUND(0.025*(C231),1)</f>
        <v>1.8</v>
      </c>
      <c r="D232" s="524" t="s">
        <v>277</v>
      </c>
      <c r="E232" s="446" t="n">
        <f aca="false">$E$182</f>
        <v>37.69</v>
      </c>
      <c r="F232" s="446" t="n">
        <f aca="false">ROUND(C232*E232,2)</f>
        <v>67.84</v>
      </c>
      <c r="G232" s="446" t="n">
        <v>0</v>
      </c>
      <c r="H232" s="446" t="n">
        <f aca="false">C232*G232</f>
        <v>0</v>
      </c>
      <c r="I232" s="446" t="n">
        <f aca="false">F232+H232</f>
        <v>67.84</v>
      </c>
      <c r="J232" s="555"/>
      <c r="K232" s="514"/>
      <c r="AJ232" s="418"/>
      <c r="AK232" s="418"/>
      <c r="AL232" s="418"/>
      <c r="AM232" s="418"/>
      <c r="AN232" s="418"/>
      <c r="AO232" s="418"/>
      <c r="AQ232" s="418"/>
      <c r="AR232" s="418"/>
      <c r="AS232" s="418"/>
      <c r="AT232" s="418"/>
      <c r="AU232" s="418"/>
      <c r="AV232" s="418"/>
      <c r="AW232" s="418"/>
      <c r="AY232" s="418"/>
      <c r="AZ232" s="418"/>
      <c r="BA232" s="418"/>
      <c r="BB232" s="418"/>
      <c r="BC232" s="418"/>
      <c r="BD232" s="418"/>
      <c r="BE232" s="418"/>
      <c r="BF232" s="418"/>
      <c r="BG232" s="418"/>
      <c r="BH232" s="418"/>
      <c r="BI232" s="418"/>
      <c r="BJ232" s="418"/>
    </row>
    <row r="233" s="401" customFormat="true" ht="21.75" hidden="false" customHeight="false" outlineLevel="0" collapsed="false">
      <c r="A233" s="589" t="n">
        <v>6</v>
      </c>
      <c r="B233" s="522" t="s">
        <v>232</v>
      </c>
      <c r="C233" s="446" t="n">
        <f aca="false">ROUND((3.2+3.87+5.44+4.16+4.96+3.39),2)</f>
        <v>25.02</v>
      </c>
      <c r="D233" s="524" t="s">
        <v>272</v>
      </c>
      <c r="E233" s="459" t="n">
        <v>0</v>
      </c>
      <c r="F233" s="446" t="n">
        <f aca="false">C233*E233</f>
        <v>0</v>
      </c>
      <c r="G233" s="446" t="n">
        <v>0</v>
      </c>
      <c r="H233" s="446" t="n">
        <f aca="false">C233*G233</f>
        <v>0</v>
      </c>
      <c r="I233" s="446" t="n">
        <f aca="false">F233+H233</f>
        <v>0</v>
      </c>
      <c r="J233" s="555"/>
      <c r="K233" s="514"/>
      <c r="AJ233" s="418"/>
      <c r="AK233" s="418"/>
      <c r="AL233" s="418"/>
      <c r="AM233" s="418"/>
      <c r="AN233" s="418"/>
      <c r="AO233" s="418"/>
      <c r="AQ233" s="418"/>
      <c r="AR233" s="418"/>
      <c r="AS233" s="418"/>
      <c r="AT233" s="418"/>
      <c r="AU233" s="418"/>
      <c r="AV233" s="418"/>
      <c r="AW233" s="418"/>
      <c r="AY233" s="418"/>
      <c r="AZ233" s="418"/>
      <c r="BA233" s="418"/>
      <c r="BB233" s="418"/>
      <c r="BC233" s="418"/>
      <c r="BD233" s="418"/>
      <c r="BE233" s="418"/>
      <c r="BF233" s="418"/>
      <c r="BG233" s="418"/>
      <c r="BH233" s="418"/>
      <c r="BI233" s="418"/>
      <c r="BJ233" s="418"/>
    </row>
    <row r="234" s="401" customFormat="true" ht="21.75" hidden="false" customHeight="false" outlineLevel="0" collapsed="false">
      <c r="A234" s="556" t="n">
        <v>7</v>
      </c>
      <c r="B234" s="522" t="s">
        <v>344</v>
      </c>
      <c r="C234" s="446" t="n">
        <f aca="false">+ROUND(0.25*C233,1)</f>
        <v>6.3</v>
      </c>
      <c r="D234" s="524" t="s">
        <v>272</v>
      </c>
      <c r="E234" s="446" t="n">
        <f aca="false">[17]กรอกราคาวัสดุ!E146/6</f>
        <v>0</v>
      </c>
      <c r="F234" s="446" t="n">
        <f aca="false">C234*E234</f>
        <v>0</v>
      </c>
      <c r="G234" s="446" t="n">
        <f aca="false">$G$184</f>
        <v>242</v>
      </c>
      <c r="H234" s="446" t="n">
        <f aca="false">C234*G234</f>
        <v>1524.6</v>
      </c>
      <c r="I234" s="446" t="n">
        <f aca="false">F234+H234</f>
        <v>1524.6</v>
      </c>
      <c r="J234" s="522" t="s">
        <v>345</v>
      </c>
      <c r="K234" s="514"/>
      <c r="AJ234" s="418"/>
      <c r="AK234" s="418"/>
      <c r="AL234" s="418"/>
      <c r="AM234" s="418"/>
      <c r="AN234" s="418"/>
      <c r="AO234" s="418"/>
      <c r="AQ234" s="418"/>
      <c r="AR234" s="418"/>
      <c r="AS234" s="418"/>
      <c r="AT234" s="418"/>
      <c r="AU234" s="418"/>
      <c r="AV234" s="418"/>
      <c r="AW234" s="418"/>
      <c r="AY234" s="418"/>
      <c r="AZ234" s="418"/>
      <c r="BA234" s="418"/>
      <c r="BB234" s="418"/>
      <c r="BC234" s="418"/>
      <c r="BD234" s="418"/>
      <c r="BE234" s="418"/>
      <c r="BF234" s="418"/>
      <c r="BG234" s="418"/>
      <c r="BH234" s="418"/>
      <c r="BI234" s="418"/>
      <c r="BJ234" s="418"/>
    </row>
    <row r="235" s="401" customFormat="true" ht="21.75" hidden="false" customHeight="false" outlineLevel="0" collapsed="false">
      <c r="A235" s="415"/>
      <c r="B235" s="532" t="s">
        <v>236</v>
      </c>
      <c r="C235" s="561"/>
      <c r="D235" s="562"/>
      <c r="E235" s="561"/>
      <c r="F235" s="561"/>
      <c r="G235" s="561"/>
      <c r="H235" s="561"/>
      <c r="I235" s="561" t="n">
        <f aca="false">SUM(I228:I234)</f>
        <v>9143.9008</v>
      </c>
      <c r="J235" s="415"/>
      <c r="K235" s="514"/>
      <c r="AJ235" s="418"/>
      <c r="AK235" s="418"/>
      <c r="AL235" s="418"/>
      <c r="AM235" s="418"/>
      <c r="AN235" s="418"/>
      <c r="AO235" s="418"/>
      <c r="AQ235" s="418"/>
      <c r="AR235" s="418"/>
      <c r="AS235" s="418"/>
      <c r="AT235" s="418"/>
      <c r="AU235" s="418"/>
      <c r="AV235" s="418"/>
      <c r="AW235" s="418"/>
      <c r="AY235" s="418"/>
      <c r="AZ235" s="418"/>
      <c r="BA235" s="418"/>
      <c r="BB235" s="418"/>
      <c r="BC235" s="418"/>
      <c r="BD235" s="418"/>
      <c r="BE235" s="418"/>
      <c r="BF235" s="418"/>
      <c r="BG235" s="418"/>
      <c r="BH235" s="418"/>
      <c r="BI235" s="418"/>
      <c r="BJ235" s="418"/>
    </row>
    <row r="236" s="401" customFormat="true" ht="21.75" hidden="false" customHeight="false" outlineLevel="0" collapsed="false">
      <c r="A236" s="583"/>
      <c r="B236" s="591" t="s">
        <v>346</v>
      </c>
      <c r="C236" s="592"/>
      <c r="D236" s="563" t="str">
        <f aca="false">"( "&amp;_xlfn.BAHTTEXT(I236)&amp;" )"</f>
        <v>( เก้าพันหนึ่งร้อยสี่สิบบาทถ้วน )</v>
      </c>
      <c r="E236" s="592"/>
      <c r="F236" s="592"/>
      <c r="G236" s="592"/>
      <c r="H236" s="593"/>
      <c r="I236" s="561" t="n">
        <f aca="false">+ROUNDDOWN(I235,-1)</f>
        <v>9140</v>
      </c>
      <c r="J236" s="583"/>
      <c r="K236" s="514"/>
      <c r="AJ236" s="418"/>
      <c r="AK236" s="418"/>
      <c r="AL236" s="418"/>
      <c r="AM236" s="418"/>
      <c r="AN236" s="418"/>
      <c r="AO236" s="418"/>
      <c r="AQ236" s="418"/>
      <c r="AR236" s="418"/>
      <c r="AS236" s="418"/>
      <c r="AT236" s="418"/>
      <c r="AU236" s="418"/>
      <c r="AV236" s="418"/>
      <c r="AW236" s="418"/>
      <c r="AY236" s="418"/>
      <c r="AZ236" s="418"/>
      <c r="BA236" s="418"/>
      <c r="BB236" s="418"/>
      <c r="BC236" s="418"/>
      <c r="BD236" s="418"/>
      <c r="BE236" s="418"/>
      <c r="BF236" s="418"/>
      <c r="BG236" s="418"/>
      <c r="BH236" s="418"/>
      <c r="BI236" s="418"/>
      <c r="BJ236" s="418"/>
    </row>
    <row r="237" s="401" customFormat="true" ht="21.75" hidden="false" customHeight="false" outlineLevel="0" collapsed="false">
      <c r="C237" s="552"/>
      <c r="D237" s="418"/>
      <c r="E237" s="552"/>
      <c r="F237" s="566" t="s">
        <v>294</v>
      </c>
      <c r="G237" s="585" t="s">
        <v>295</v>
      </c>
      <c r="H237" s="585"/>
      <c r="I237" s="543" t="n">
        <f aca="false">I212</f>
        <v>0</v>
      </c>
      <c r="J237" s="546"/>
      <c r="K237" s="514"/>
      <c r="AJ237" s="418"/>
      <c r="AK237" s="418"/>
      <c r="AL237" s="418"/>
      <c r="AM237" s="418"/>
      <c r="AN237" s="418"/>
      <c r="AO237" s="418"/>
      <c r="AQ237" s="418"/>
      <c r="AR237" s="418"/>
      <c r="AS237" s="418"/>
      <c r="AT237" s="418"/>
      <c r="AU237" s="418"/>
      <c r="AV237" s="418"/>
      <c r="AW237" s="418"/>
      <c r="AY237" s="418"/>
      <c r="AZ237" s="418"/>
      <c r="BA237" s="418"/>
      <c r="BB237" s="418"/>
      <c r="BC237" s="418"/>
      <c r="BD237" s="418"/>
      <c r="BE237" s="418"/>
      <c r="BF237" s="418"/>
      <c r="BG237" s="418"/>
      <c r="BH237" s="418"/>
      <c r="BI237" s="418"/>
      <c r="BJ237" s="418"/>
    </row>
    <row r="238" s="401" customFormat="true" ht="53.25" hidden="false" customHeight="true" outlineLevel="0" collapsed="false">
      <c r="C238" s="552"/>
      <c r="D238" s="418"/>
      <c r="E238" s="552"/>
      <c r="F238" s="543"/>
      <c r="G238" s="585" t="n">
        <f aca="false">G213</f>
        <v>0</v>
      </c>
      <c r="H238" s="585"/>
      <c r="I238" s="543"/>
      <c r="J238" s="546"/>
      <c r="K238" s="514"/>
      <c r="AJ238" s="418"/>
      <c r="AK238" s="418"/>
      <c r="AL238" s="418"/>
      <c r="AM238" s="418"/>
      <c r="AN238" s="418"/>
      <c r="AO238" s="418"/>
      <c r="AQ238" s="418"/>
      <c r="AR238" s="418"/>
      <c r="AS238" s="418"/>
      <c r="AT238" s="418"/>
      <c r="AU238" s="418"/>
      <c r="AV238" s="418"/>
      <c r="AW238" s="418"/>
      <c r="AY238" s="418"/>
      <c r="AZ238" s="418"/>
      <c r="BA238" s="418"/>
      <c r="BB238" s="418"/>
      <c r="BC238" s="418"/>
      <c r="BD238" s="418"/>
      <c r="BE238" s="418"/>
      <c r="BF238" s="418"/>
      <c r="BG238" s="418"/>
      <c r="BH238" s="418"/>
      <c r="BI238" s="418"/>
      <c r="BJ238" s="418"/>
    </row>
    <row r="239" s="401" customFormat="true" ht="18" hidden="false" customHeight="true" outlineLevel="0" collapsed="false">
      <c r="C239" s="552"/>
      <c r="D239" s="418"/>
      <c r="E239" s="552"/>
      <c r="F239" s="568"/>
      <c r="G239" s="567"/>
      <c r="H239" s="567"/>
      <c r="I239" s="568"/>
      <c r="K239" s="514"/>
      <c r="AJ239" s="418"/>
      <c r="AK239" s="418"/>
      <c r="AL239" s="418"/>
      <c r="AM239" s="418"/>
      <c r="AN239" s="418"/>
      <c r="AO239" s="418"/>
      <c r="AQ239" s="418"/>
      <c r="AR239" s="418"/>
      <c r="AS239" s="418"/>
      <c r="AT239" s="418"/>
      <c r="AU239" s="418"/>
      <c r="AV239" s="418"/>
      <c r="AW239" s="418"/>
      <c r="AY239" s="418"/>
      <c r="AZ239" s="418"/>
      <c r="BA239" s="418"/>
      <c r="BB239" s="418"/>
      <c r="BC239" s="418"/>
      <c r="BD239" s="418"/>
      <c r="BE239" s="418"/>
      <c r="BF239" s="418"/>
      <c r="BG239" s="418"/>
      <c r="BH239" s="418"/>
      <c r="BI239" s="418"/>
      <c r="BJ239" s="418"/>
    </row>
    <row r="240" s="401" customFormat="true" ht="18" hidden="false" customHeight="true" outlineLevel="0" collapsed="false">
      <c r="C240" s="552"/>
      <c r="D240" s="418"/>
      <c r="E240" s="552"/>
      <c r="F240" s="568"/>
      <c r="G240" s="567"/>
      <c r="H240" s="567"/>
      <c r="I240" s="568"/>
      <c r="K240" s="514"/>
      <c r="AJ240" s="418"/>
      <c r="AK240" s="418"/>
      <c r="AL240" s="418"/>
      <c r="AM240" s="418"/>
      <c r="AN240" s="418"/>
      <c r="AO240" s="418"/>
      <c r="AQ240" s="418"/>
      <c r="AR240" s="418"/>
      <c r="AS240" s="418"/>
      <c r="AT240" s="418"/>
      <c r="AU240" s="418"/>
      <c r="AV240" s="418"/>
      <c r="AW240" s="418"/>
      <c r="AY240" s="418"/>
      <c r="AZ240" s="418"/>
      <c r="BA240" s="418"/>
      <c r="BB240" s="418"/>
      <c r="BC240" s="418"/>
      <c r="BD240" s="418"/>
      <c r="BE240" s="418"/>
      <c r="BF240" s="418"/>
      <c r="BG240" s="418"/>
      <c r="BH240" s="418"/>
      <c r="BI240" s="418"/>
      <c r="BJ240" s="418"/>
    </row>
    <row r="241" s="401" customFormat="true" ht="18" hidden="false" customHeight="true" outlineLevel="0" collapsed="false">
      <c r="C241" s="552"/>
      <c r="D241" s="418"/>
      <c r="E241" s="552"/>
      <c r="F241" s="568"/>
      <c r="G241" s="567"/>
      <c r="H241" s="567"/>
      <c r="I241" s="568"/>
      <c r="K241" s="514"/>
      <c r="AJ241" s="418"/>
      <c r="AK241" s="418"/>
      <c r="AL241" s="418"/>
      <c r="AM241" s="418"/>
      <c r="AN241" s="418"/>
      <c r="AO241" s="418"/>
      <c r="AQ241" s="418"/>
      <c r="AR241" s="418"/>
      <c r="AS241" s="418"/>
      <c r="AT241" s="418"/>
      <c r="AU241" s="418"/>
      <c r="AV241" s="418"/>
      <c r="AW241" s="418"/>
      <c r="AY241" s="418"/>
      <c r="AZ241" s="418"/>
      <c r="BA241" s="418"/>
      <c r="BB241" s="418"/>
      <c r="BC241" s="418"/>
      <c r="BD241" s="418"/>
      <c r="BE241" s="418"/>
      <c r="BF241" s="418"/>
      <c r="BG241" s="418"/>
      <c r="BH241" s="418"/>
      <c r="BI241" s="418"/>
      <c r="BJ241" s="418"/>
    </row>
    <row r="242" s="401" customFormat="true" ht="18" hidden="false" customHeight="true" outlineLevel="0" collapsed="false">
      <c r="C242" s="552"/>
      <c r="D242" s="418"/>
      <c r="E242" s="552"/>
      <c r="F242" s="568"/>
      <c r="G242" s="567"/>
      <c r="H242" s="567"/>
      <c r="I242" s="568"/>
      <c r="K242" s="514"/>
      <c r="AJ242" s="418"/>
      <c r="AK242" s="418"/>
      <c r="AL242" s="418"/>
      <c r="AM242" s="418"/>
      <c r="AN242" s="418"/>
      <c r="AO242" s="418"/>
      <c r="AQ242" s="418"/>
      <c r="AR242" s="418"/>
      <c r="AS242" s="418"/>
      <c r="AT242" s="418"/>
      <c r="AU242" s="418"/>
      <c r="AV242" s="418"/>
      <c r="AW242" s="418"/>
      <c r="AY242" s="418"/>
      <c r="AZ242" s="418"/>
      <c r="BA242" s="418"/>
      <c r="BB242" s="418"/>
      <c r="BC242" s="418"/>
      <c r="BD242" s="418"/>
      <c r="BE242" s="418"/>
      <c r="BF242" s="418"/>
      <c r="BG242" s="418"/>
      <c r="BH242" s="418"/>
      <c r="BI242" s="418"/>
      <c r="BJ242" s="418"/>
    </row>
    <row r="243" s="401" customFormat="true" ht="18" hidden="false" customHeight="true" outlineLevel="0" collapsed="false">
      <c r="C243" s="552"/>
      <c r="D243" s="418"/>
      <c r="E243" s="552"/>
      <c r="F243" s="568"/>
      <c r="G243" s="567"/>
      <c r="H243" s="567"/>
      <c r="I243" s="568"/>
      <c r="K243" s="514"/>
      <c r="AJ243" s="418"/>
      <c r="AK243" s="418"/>
      <c r="AL243" s="418"/>
      <c r="AM243" s="418"/>
      <c r="AN243" s="418"/>
      <c r="AO243" s="418"/>
      <c r="AQ243" s="418"/>
      <c r="AR243" s="418"/>
      <c r="AS243" s="418"/>
      <c r="AT243" s="418"/>
      <c r="AU243" s="418"/>
      <c r="AV243" s="418"/>
      <c r="AW243" s="418"/>
      <c r="AY243" s="418"/>
      <c r="AZ243" s="418"/>
      <c r="BA243" s="418"/>
      <c r="BB243" s="418"/>
      <c r="BC243" s="418"/>
      <c r="BD243" s="418"/>
      <c r="BE243" s="418"/>
      <c r="BF243" s="418"/>
      <c r="BG243" s="418"/>
      <c r="BH243" s="418"/>
      <c r="BI243" s="418"/>
      <c r="BJ243" s="418"/>
    </row>
    <row r="244" s="401" customFormat="true" ht="18" hidden="false" customHeight="true" outlineLevel="0" collapsed="false">
      <c r="C244" s="552"/>
      <c r="D244" s="418"/>
      <c r="E244" s="552"/>
      <c r="F244" s="568"/>
      <c r="G244" s="567"/>
      <c r="H244" s="567"/>
      <c r="I244" s="568"/>
      <c r="K244" s="514"/>
      <c r="AJ244" s="418"/>
      <c r="AK244" s="418"/>
      <c r="AL244" s="418"/>
      <c r="AM244" s="418"/>
      <c r="AN244" s="418"/>
      <c r="AO244" s="418"/>
      <c r="AQ244" s="418"/>
      <c r="AR244" s="418"/>
      <c r="AS244" s="418"/>
      <c r="AT244" s="418"/>
      <c r="AU244" s="418"/>
      <c r="AV244" s="418"/>
      <c r="AW244" s="418"/>
      <c r="AY244" s="418"/>
      <c r="AZ244" s="418"/>
      <c r="BA244" s="418"/>
      <c r="BB244" s="418"/>
      <c r="BC244" s="418"/>
      <c r="BD244" s="418"/>
      <c r="BE244" s="418"/>
      <c r="BF244" s="418"/>
      <c r="BG244" s="418"/>
      <c r="BH244" s="418"/>
      <c r="BI244" s="418"/>
      <c r="BJ244" s="418"/>
    </row>
    <row r="245" s="401" customFormat="true" ht="18" hidden="false" customHeight="true" outlineLevel="0" collapsed="false">
      <c r="C245" s="552"/>
      <c r="D245" s="418"/>
      <c r="E245" s="552"/>
      <c r="F245" s="552"/>
      <c r="G245" s="552"/>
      <c r="H245" s="552"/>
      <c r="I245" s="552"/>
      <c r="K245" s="514"/>
      <c r="AJ245" s="418"/>
      <c r="AK245" s="418"/>
      <c r="AL245" s="418"/>
      <c r="AM245" s="418"/>
      <c r="AN245" s="418"/>
      <c r="AO245" s="418"/>
      <c r="AQ245" s="418"/>
      <c r="AR245" s="418"/>
      <c r="AS245" s="418"/>
      <c r="AT245" s="418"/>
      <c r="AU245" s="418"/>
      <c r="AV245" s="418"/>
      <c r="AW245" s="418"/>
      <c r="AY245" s="418"/>
      <c r="AZ245" s="418"/>
      <c r="BA245" s="418"/>
      <c r="BB245" s="418"/>
      <c r="BC245" s="418"/>
      <c r="BD245" s="418"/>
      <c r="BE245" s="418"/>
      <c r="BF245" s="418"/>
      <c r="BG245" s="418"/>
      <c r="BH245" s="418"/>
      <c r="BI245" s="418"/>
      <c r="BJ245" s="418"/>
    </row>
    <row r="246" s="401" customFormat="true" ht="18" hidden="false" customHeight="true" outlineLevel="0" collapsed="false">
      <c r="C246" s="552"/>
      <c r="D246" s="418"/>
      <c r="E246" s="552"/>
      <c r="F246" s="552"/>
      <c r="G246" s="552"/>
      <c r="H246" s="552"/>
      <c r="I246" s="552"/>
      <c r="K246" s="514"/>
      <c r="AJ246" s="418"/>
      <c r="AK246" s="418"/>
      <c r="AL246" s="418"/>
      <c r="AM246" s="418"/>
      <c r="AN246" s="418"/>
      <c r="AO246" s="418"/>
      <c r="AQ246" s="418"/>
      <c r="AR246" s="418"/>
      <c r="AS246" s="418"/>
      <c r="AT246" s="418"/>
      <c r="AU246" s="418"/>
      <c r="AV246" s="418"/>
      <c r="AW246" s="418"/>
      <c r="AY246" s="418"/>
      <c r="AZ246" s="418"/>
      <c r="BA246" s="418"/>
      <c r="BB246" s="418"/>
      <c r="BC246" s="418"/>
      <c r="BD246" s="418"/>
      <c r="BE246" s="418"/>
      <c r="BF246" s="418"/>
      <c r="BG246" s="418"/>
      <c r="BH246" s="418"/>
      <c r="BI246" s="418"/>
      <c r="BJ246" s="418"/>
    </row>
    <row r="247" s="401" customFormat="true" ht="18" hidden="false" customHeight="true" outlineLevel="0" collapsed="false">
      <c r="C247" s="552"/>
      <c r="D247" s="418"/>
      <c r="E247" s="552"/>
      <c r="F247" s="552"/>
      <c r="G247" s="552"/>
      <c r="H247" s="552"/>
      <c r="I247" s="552"/>
      <c r="K247" s="514"/>
      <c r="AJ247" s="418"/>
      <c r="AK247" s="418"/>
      <c r="AL247" s="418"/>
      <c r="AM247" s="418"/>
      <c r="AN247" s="418"/>
      <c r="AO247" s="418"/>
      <c r="AQ247" s="418"/>
      <c r="AR247" s="418"/>
      <c r="AS247" s="418"/>
      <c r="AT247" s="418"/>
      <c r="AU247" s="418"/>
      <c r="AV247" s="418"/>
      <c r="AW247" s="418"/>
      <c r="AY247" s="418"/>
      <c r="AZ247" s="418"/>
      <c r="BA247" s="418"/>
      <c r="BB247" s="418"/>
      <c r="BC247" s="418"/>
      <c r="BD247" s="418"/>
      <c r="BE247" s="418"/>
      <c r="BF247" s="418"/>
      <c r="BG247" s="418"/>
      <c r="BH247" s="418"/>
      <c r="BI247" s="418"/>
      <c r="BJ247" s="418"/>
    </row>
    <row r="248" s="401" customFormat="true" ht="21.75" hidden="false" customHeight="false" outlineLevel="0" collapsed="false">
      <c r="C248" s="552"/>
      <c r="D248" s="418"/>
      <c r="E248" s="552"/>
      <c r="F248" s="552"/>
      <c r="G248" s="552"/>
      <c r="H248" s="552"/>
      <c r="I248" s="552"/>
      <c r="K248" s="514"/>
      <c r="AJ248" s="418"/>
      <c r="AK248" s="418"/>
      <c r="AL248" s="418"/>
      <c r="AM248" s="418"/>
      <c r="AN248" s="418"/>
      <c r="AO248" s="418"/>
      <c r="AQ248" s="418"/>
      <c r="AR248" s="418"/>
      <c r="AS248" s="418"/>
      <c r="AT248" s="418"/>
      <c r="AU248" s="418"/>
      <c r="AV248" s="418"/>
      <c r="AW248" s="418"/>
      <c r="AY248" s="418"/>
      <c r="AZ248" s="418"/>
      <c r="BA248" s="418"/>
      <c r="BB248" s="418"/>
      <c r="BC248" s="418"/>
      <c r="BD248" s="418"/>
      <c r="BE248" s="418"/>
      <c r="BF248" s="418"/>
      <c r="BG248" s="418"/>
      <c r="BH248" s="418"/>
      <c r="BI248" s="418"/>
      <c r="BJ248" s="418"/>
    </row>
    <row r="249" s="401" customFormat="true" ht="21.75" hidden="false" customHeight="false" outlineLevel="0" collapsed="false">
      <c r="A249" s="587" t="s">
        <v>349</v>
      </c>
      <c r="B249" s="587"/>
      <c r="C249" s="587"/>
      <c r="D249" s="587"/>
      <c r="E249" s="587"/>
      <c r="F249" s="587"/>
      <c r="G249" s="587"/>
      <c r="H249" s="587"/>
      <c r="I249" s="587"/>
      <c r="J249" s="587"/>
      <c r="K249" s="514"/>
      <c r="AJ249" s="418"/>
      <c r="AK249" s="418"/>
      <c r="AL249" s="418"/>
      <c r="AM249" s="418"/>
      <c r="AN249" s="418"/>
      <c r="AO249" s="418"/>
      <c r="AQ249" s="418"/>
      <c r="AR249" s="418"/>
      <c r="AS249" s="418"/>
      <c r="AT249" s="418"/>
      <c r="AU249" s="418"/>
      <c r="AV249" s="418"/>
      <c r="AW249" s="418"/>
      <c r="AY249" s="418"/>
      <c r="AZ249" s="418"/>
      <c r="BA249" s="418"/>
      <c r="BB249" s="418"/>
      <c r="BC249" s="418"/>
      <c r="BD249" s="418"/>
      <c r="BE249" s="418"/>
      <c r="BF249" s="418"/>
      <c r="BG249" s="418"/>
      <c r="BH249" s="418"/>
      <c r="BI249" s="418"/>
      <c r="BJ249" s="418"/>
    </row>
    <row r="250" s="401" customFormat="true" ht="43.5" hidden="false" customHeight="true" outlineLevel="0" collapsed="false">
      <c r="A250" s="594" t="s">
        <v>350</v>
      </c>
      <c r="B250" s="508"/>
      <c r="C250" s="595"/>
      <c r="D250" s="596" t="s">
        <v>351</v>
      </c>
      <c r="E250" s="596"/>
      <c r="F250" s="597" t="s">
        <v>352</v>
      </c>
      <c r="G250" s="552"/>
      <c r="H250" s="597"/>
      <c r="I250" s="598" t="n">
        <v>5</v>
      </c>
      <c r="J250" s="599" t="s">
        <v>91</v>
      </c>
      <c r="AJ250" s="418"/>
      <c r="AK250" s="418"/>
      <c r="AL250" s="418"/>
      <c r="AM250" s="418"/>
      <c r="AN250" s="418"/>
      <c r="AO250" s="418"/>
      <c r="AQ250" s="418"/>
      <c r="AR250" s="418"/>
      <c r="AS250" s="418"/>
      <c r="AT250" s="418"/>
      <c r="AU250" s="418"/>
      <c r="AV250" s="418"/>
      <c r="AW250" s="418"/>
      <c r="AY250" s="418"/>
      <c r="AZ250" s="418"/>
      <c r="BA250" s="418"/>
      <c r="BB250" s="418"/>
      <c r="BC250" s="418"/>
      <c r="BD250" s="418"/>
      <c r="BE250" s="418"/>
      <c r="BF250" s="418"/>
      <c r="BG250" s="418"/>
      <c r="BH250" s="418"/>
      <c r="BI250" s="418"/>
      <c r="BJ250" s="418"/>
    </row>
    <row r="251" s="401" customFormat="true" ht="21.75" hidden="false" customHeight="false" outlineLevel="0" collapsed="false">
      <c r="A251" s="510" t="s">
        <v>234</v>
      </c>
      <c r="B251" s="510" t="s">
        <v>107</v>
      </c>
      <c r="C251" s="511" t="s">
        <v>6</v>
      </c>
      <c r="D251" s="510" t="s">
        <v>7</v>
      </c>
      <c r="E251" s="600" t="s">
        <v>353</v>
      </c>
      <c r="F251" s="600"/>
      <c r="G251" s="600" t="s">
        <v>12</v>
      </c>
      <c r="H251" s="600"/>
      <c r="I251" s="512" t="s">
        <v>238</v>
      </c>
      <c r="J251" s="510" t="s">
        <v>10</v>
      </c>
      <c r="AJ251" s="418"/>
      <c r="AK251" s="418"/>
      <c r="AL251" s="418"/>
      <c r="AM251" s="418"/>
      <c r="AN251" s="418"/>
      <c r="AO251" s="418"/>
      <c r="AQ251" s="418"/>
      <c r="AR251" s="418"/>
      <c r="AS251" s="418"/>
      <c r="AT251" s="418"/>
      <c r="AU251" s="418"/>
      <c r="AV251" s="418"/>
      <c r="AW251" s="418"/>
      <c r="AY251" s="418"/>
      <c r="AZ251" s="418"/>
      <c r="BA251" s="418"/>
      <c r="BB251" s="418"/>
      <c r="BC251" s="418"/>
      <c r="BD251" s="418"/>
      <c r="BE251" s="418"/>
      <c r="BF251" s="418"/>
      <c r="BG251" s="418"/>
      <c r="BH251" s="418"/>
      <c r="BI251" s="418"/>
      <c r="BJ251" s="418"/>
    </row>
    <row r="252" s="401" customFormat="true" ht="21.75" hidden="false" customHeight="false" outlineLevel="0" collapsed="false">
      <c r="A252" s="510"/>
      <c r="B252" s="510"/>
      <c r="C252" s="511"/>
      <c r="D252" s="510"/>
      <c r="E252" s="512" t="s">
        <v>235</v>
      </c>
      <c r="F252" s="512" t="s">
        <v>354</v>
      </c>
      <c r="G252" s="512" t="s">
        <v>237</v>
      </c>
      <c r="H252" s="512" t="s">
        <v>354</v>
      </c>
      <c r="I252" s="553" t="s">
        <v>256</v>
      </c>
      <c r="J252" s="510"/>
      <c r="AJ252" s="418"/>
      <c r="AK252" s="418"/>
      <c r="AL252" s="418"/>
      <c r="AM252" s="418"/>
      <c r="AN252" s="418"/>
      <c r="AO252" s="418"/>
      <c r="AQ252" s="418"/>
      <c r="AR252" s="418"/>
      <c r="AS252" s="418"/>
      <c r="AT252" s="418"/>
      <c r="AU252" s="418"/>
      <c r="AV252" s="418"/>
      <c r="AW252" s="418"/>
      <c r="AY252" s="418"/>
      <c r="AZ252" s="418"/>
      <c r="BA252" s="418"/>
      <c r="BB252" s="418"/>
      <c r="BC252" s="418"/>
      <c r="BD252" s="418"/>
      <c r="BE252" s="418"/>
      <c r="BF252" s="418"/>
      <c r="BG252" s="418"/>
      <c r="BH252" s="418"/>
      <c r="BI252" s="418"/>
      <c r="BJ252" s="418"/>
    </row>
    <row r="253" s="401" customFormat="true" ht="21.75" hidden="false" customHeight="false" outlineLevel="0" collapsed="false">
      <c r="A253" s="554" t="n">
        <v>1</v>
      </c>
      <c r="B253" s="516" t="s">
        <v>288</v>
      </c>
      <c r="C253" s="496" t="n">
        <f aca="false">+ROUNDUP(0.6*0.15*2*VLOOKUP(D250,L258:N268,3,FALSE()),0)</f>
        <v>1</v>
      </c>
      <c r="D253" s="518" t="s">
        <v>266</v>
      </c>
      <c r="E253" s="496" t="n">
        <v>0</v>
      </c>
      <c r="F253" s="496" t="n">
        <f aca="false">ROUND(C253*E253,2)</f>
        <v>0</v>
      </c>
      <c r="G253" s="496" t="n">
        <f aca="false">+'[4]ราคาวัสดุ-ค่าแรง'!F87</f>
        <v>62</v>
      </c>
      <c r="H253" s="496" t="n">
        <f aca="false">C253*G253</f>
        <v>62</v>
      </c>
      <c r="I253" s="496" t="n">
        <f aca="false">F253+H253</f>
        <v>62</v>
      </c>
      <c r="J253" s="516" t="s">
        <v>355</v>
      </c>
      <c r="AJ253" s="418"/>
      <c r="AK253" s="418"/>
      <c r="AL253" s="418"/>
      <c r="AM253" s="418"/>
      <c r="AN253" s="418"/>
      <c r="AO253" s="418"/>
      <c r="AQ253" s="418"/>
      <c r="AR253" s="418"/>
      <c r="AS253" s="418"/>
      <c r="AT253" s="418"/>
      <c r="AU253" s="418"/>
      <c r="AV253" s="418"/>
      <c r="AW253" s="418"/>
      <c r="AY253" s="418"/>
      <c r="AZ253" s="418"/>
      <c r="BA253" s="418"/>
      <c r="BB253" s="418"/>
      <c r="BC253" s="418"/>
      <c r="BD253" s="418"/>
      <c r="BE253" s="418"/>
      <c r="BF253" s="418"/>
      <c r="BG253" s="418"/>
      <c r="BH253" s="418"/>
      <c r="BI253" s="418"/>
      <c r="BJ253" s="418"/>
    </row>
    <row r="254" s="401" customFormat="true" ht="21.75" hidden="false" customHeight="false" outlineLevel="0" collapsed="false">
      <c r="A254" s="555" t="n">
        <v>2</v>
      </c>
      <c r="B254" s="522" t="s">
        <v>265</v>
      </c>
      <c r="C254" s="446" t="n">
        <f aca="false">+VLOOKUP(D250,L258:Y268,8,FALSE())</f>
        <v>5.24</v>
      </c>
      <c r="D254" s="524" t="s">
        <v>266</v>
      </c>
      <c r="E254" s="446" t="n">
        <f aca="false">+[4]ค่างานต้นทุน!H$203-G254</f>
        <v>1272</v>
      </c>
      <c r="F254" s="446" t="n">
        <f aca="false">ROUND(C254*E254,2)</f>
        <v>6665.28</v>
      </c>
      <c r="G254" s="446" t="n">
        <f aca="false">+G154</f>
        <v>436</v>
      </c>
      <c r="H254" s="446" t="n">
        <f aca="false">C254*G254</f>
        <v>2284.64</v>
      </c>
      <c r="I254" s="446" t="n">
        <f aca="false">F254+H254</f>
        <v>8949.92</v>
      </c>
      <c r="J254" s="555"/>
      <c r="AJ254" s="418"/>
      <c r="AK254" s="418"/>
      <c r="AL254" s="418"/>
      <c r="AM254" s="418"/>
      <c r="AN254" s="418"/>
      <c r="AO254" s="418"/>
      <c r="AQ254" s="418"/>
      <c r="AR254" s="418"/>
      <c r="AS254" s="418"/>
      <c r="AT254" s="418"/>
      <c r="AU254" s="418"/>
      <c r="AV254" s="418"/>
      <c r="AW254" s="418"/>
      <c r="AY254" s="418"/>
      <c r="AZ254" s="418"/>
      <c r="BA254" s="418"/>
      <c r="BB254" s="418"/>
      <c r="BC254" s="418"/>
      <c r="BD254" s="418"/>
      <c r="BE254" s="418"/>
      <c r="BF254" s="418"/>
      <c r="BG254" s="418"/>
      <c r="BH254" s="418"/>
      <c r="BI254" s="418"/>
      <c r="BJ254" s="418"/>
    </row>
    <row r="255" s="401" customFormat="true" ht="21.75" hidden="false" customHeight="false" outlineLevel="0" collapsed="false">
      <c r="A255" s="555" t="n">
        <v>3</v>
      </c>
      <c r="B255" s="522" t="s">
        <v>271</v>
      </c>
      <c r="C255" s="446" t="n">
        <f aca="false">+ROUND(C256*0.2,2)</f>
        <v>6.4</v>
      </c>
      <c r="D255" s="524" t="s">
        <v>327</v>
      </c>
      <c r="E255" s="446" t="n">
        <f aca="false">+ไม_แบบ</f>
        <v>489.02</v>
      </c>
      <c r="F255" s="446" t="n">
        <f aca="false">ROUND(C255*E255,2)</f>
        <v>3129.73</v>
      </c>
      <c r="G255" s="446"/>
      <c r="H255" s="446" t="n">
        <f aca="false">C255*G255</f>
        <v>0</v>
      </c>
      <c r="I255" s="446" t="n">
        <f aca="false">F255+H255</f>
        <v>3129.73</v>
      </c>
      <c r="J255" s="555"/>
      <c r="K255" s="509"/>
      <c r="AJ255" s="418"/>
      <c r="AK255" s="418"/>
      <c r="AL255" s="418"/>
      <c r="AM255" s="418"/>
      <c r="AN255" s="418"/>
      <c r="AO255" s="418"/>
      <c r="AQ255" s="418"/>
      <c r="AR255" s="418"/>
      <c r="AS255" s="418"/>
      <c r="AT255" s="418"/>
      <c r="AU255" s="418"/>
      <c r="AV255" s="418"/>
      <c r="AW255" s="418"/>
      <c r="AY255" s="418"/>
      <c r="AZ255" s="418"/>
      <c r="BA255" s="418"/>
      <c r="BB255" s="418"/>
      <c r="BC255" s="418"/>
      <c r="BD255" s="418"/>
      <c r="BE255" s="418"/>
      <c r="BF255" s="418"/>
      <c r="BG255" s="418"/>
      <c r="BH255" s="418"/>
      <c r="BI255" s="418"/>
      <c r="BJ255" s="418"/>
    </row>
    <row r="256" s="401" customFormat="true" ht="21.75" hidden="false" customHeight="true" outlineLevel="0" collapsed="false">
      <c r="A256" s="555" t="n">
        <v>4</v>
      </c>
      <c r="B256" s="522" t="s">
        <v>274</v>
      </c>
      <c r="C256" s="446" t="n">
        <f aca="false">+VLOOKUP(D250,L258:Y268,14,FALSE())</f>
        <v>32</v>
      </c>
      <c r="D256" s="524" t="s">
        <v>272</v>
      </c>
      <c r="E256" s="446" t="n">
        <v>0</v>
      </c>
      <c r="F256" s="446" t="n">
        <f aca="false">C256*E256</f>
        <v>0</v>
      </c>
      <c r="G256" s="446" t="n">
        <f aca="false">+ค_าแรงแบบถนน</f>
        <v>84</v>
      </c>
      <c r="H256" s="446" t="n">
        <f aca="false">C256*G256</f>
        <v>2688</v>
      </c>
      <c r="I256" s="446" t="n">
        <f aca="false">F256+H256</f>
        <v>2688</v>
      </c>
      <c r="J256" s="555"/>
      <c r="K256" s="413"/>
      <c r="L256" s="601"/>
      <c r="M256" s="602"/>
      <c r="N256" s="603" t="s">
        <v>132</v>
      </c>
      <c r="O256" s="415"/>
      <c r="P256" s="414" t="s">
        <v>356</v>
      </c>
      <c r="Q256" s="414"/>
      <c r="R256" s="414"/>
      <c r="S256" s="414"/>
      <c r="T256" s="414" t="s">
        <v>357</v>
      </c>
      <c r="U256" s="414"/>
      <c r="V256" s="414"/>
      <c r="W256" s="414"/>
      <c r="X256" s="414"/>
      <c r="Y256" s="532" t="s">
        <v>232</v>
      </c>
      <c r="AJ256" s="418"/>
      <c r="AK256" s="418"/>
      <c r="AL256" s="418"/>
      <c r="AM256" s="418"/>
      <c r="AN256" s="418"/>
      <c r="AO256" s="418"/>
      <c r="AQ256" s="418"/>
      <c r="AR256" s="418"/>
      <c r="AS256" s="418"/>
      <c r="AT256" s="418"/>
      <c r="AU256" s="418"/>
      <c r="AV256" s="418"/>
      <c r="AW256" s="418"/>
      <c r="AY256" s="418"/>
      <c r="AZ256" s="418"/>
      <c r="BA256" s="418"/>
      <c r="BB256" s="418"/>
      <c r="BC256" s="418"/>
      <c r="BD256" s="418"/>
      <c r="BE256" s="418"/>
      <c r="BF256" s="418"/>
      <c r="BG256" s="418"/>
      <c r="BH256" s="418"/>
      <c r="BI256" s="418"/>
      <c r="BJ256" s="418"/>
    </row>
    <row r="257" s="401" customFormat="true" ht="24.75" hidden="false" customHeight="false" outlineLevel="0" collapsed="false">
      <c r="A257" s="555" t="n">
        <v>5</v>
      </c>
      <c r="B257" s="527" t="s">
        <v>302</v>
      </c>
      <c r="C257" s="446" t="n">
        <v>0</v>
      </c>
      <c r="D257" s="524" t="s">
        <v>277</v>
      </c>
      <c r="E257" s="459" t="n">
        <f aca="false">ROUND([4]ค่างานต้นทุน!H$447/1000,2)</f>
        <v>24.02</v>
      </c>
      <c r="F257" s="446" t="n">
        <f aca="false">ROUND(C257*E257,2)</f>
        <v>0</v>
      </c>
      <c r="G257" s="446" t="n">
        <f aca="false">+ROUND(ค_าแรงเหล_ก/1000,2)</f>
        <v>2.68</v>
      </c>
      <c r="H257" s="446" t="n">
        <f aca="false">C257*G257</f>
        <v>0</v>
      </c>
      <c r="I257" s="446" t="n">
        <f aca="false">F257+H257</f>
        <v>0</v>
      </c>
      <c r="J257" s="555"/>
      <c r="K257" s="413"/>
      <c r="L257" s="604"/>
      <c r="M257" s="605"/>
      <c r="N257" s="606" t="s">
        <v>240</v>
      </c>
      <c r="O257" s="607"/>
      <c r="P257" s="608" t="s">
        <v>358</v>
      </c>
      <c r="Q257" s="609" t="s">
        <v>359</v>
      </c>
      <c r="R257" s="609" t="s">
        <v>360</v>
      </c>
      <c r="S257" s="414" t="s">
        <v>361</v>
      </c>
      <c r="T257" s="535" t="s">
        <v>358</v>
      </c>
      <c r="U257" s="609" t="s">
        <v>359</v>
      </c>
      <c r="V257" s="609" t="s">
        <v>360</v>
      </c>
      <c r="W257" s="414" t="s">
        <v>362</v>
      </c>
      <c r="X257" s="414" t="s">
        <v>277</v>
      </c>
      <c r="Y257" s="414" t="s">
        <v>363</v>
      </c>
      <c r="AJ257" s="418"/>
      <c r="AK257" s="418"/>
      <c r="AL257" s="418"/>
      <c r="AM257" s="418"/>
      <c r="AN257" s="418"/>
      <c r="AO257" s="418"/>
      <c r="AQ257" s="418"/>
      <c r="AR257" s="418"/>
      <c r="AS257" s="418"/>
      <c r="AT257" s="418"/>
      <c r="AU257" s="418"/>
      <c r="AV257" s="418"/>
      <c r="AW257" s="418"/>
      <c r="AY257" s="418"/>
      <c r="AZ257" s="418"/>
      <c r="BA257" s="418"/>
      <c r="BB257" s="418"/>
      <c r="BC257" s="418"/>
      <c r="BD257" s="418"/>
      <c r="BE257" s="418"/>
      <c r="BF257" s="418"/>
      <c r="BG257" s="418"/>
      <c r="BH257" s="418"/>
      <c r="BI257" s="418"/>
      <c r="BJ257" s="418"/>
    </row>
    <row r="258" s="401" customFormat="true" ht="21.75" hidden="false" customHeight="false" outlineLevel="0" collapsed="false">
      <c r="A258" s="555" t="n">
        <v>6</v>
      </c>
      <c r="B258" s="527" t="s">
        <v>328</v>
      </c>
      <c r="C258" s="446" t="n">
        <f aca="false">+VLOOKUP(D250,L258:Y268,13,FALSE())</f>
        <v>254</v>
      </c>
      <c r="D258" s="524" t="s">
        <v>277</v>
      </c>
      <c r="E258" s="459" t="n">
        <f aca="false">ROUND([4]ค่างานต้นทุน!H$448/1000,2)</f>
        <v>22.69</v>
      </c>
      <c r="F258" s="446" t="n">
        <f aca="false">ROUND(C258*E258,2)</f>
        <v>5763.26</v>
      </c>
      <c r="G258" s="446" t="n">
        <f aca="false">+ROUND(ค_าแรงเหล_ก/1000,2)</f>
        <v>2.68</v>
      </c>
      <c r="H258" s="446" t="n">
        <f aca="false">C258*G258</f>
        <v>680.72</v>
      </c>
      <c r="I258" s="446" t="n">
        <f aca="false">F258+H258</f>
        <v>6443.98</v>
      </c>
      <c r="J258" s="555"/>
      <c r="K258" s="514"/>
      <c r="L258" s="610" t="s">
        <v>364</v>
      </c>
      <c r="M258" s="611"/>
      <c r="N258" s="612"/>
      <c r="O258" s="612"/>
      <c r="P258" s="613"/>
      <c r="Q258" s="614"/>
      <c r="R258" s="614"/>
      <c r="S258" s="615"/>
      <c r="T258" s="555"/>
      <c r="U258" s="555"/>
      <c r="V258" s="555"/>
      <c r="W258" s="555"/>
      <c r="X258" s="555"/>
      <c r="Y258" s="555"/>
      <c r="Z258" s="616"/>
      <c r="AA258" s="514"/>
      <c r="AJ258" s="418"/>
      <c r="AK258" s="418"/>
      <c r="AL258" s="418"/>
      <c r="AM258" s="418"/>
      <c r="AN258" s="418"/>
      <c r="AO258" s="418"/>
      <c r="AQ258" s="418"/>
      <c r="AR258" s="418"/>
      <c r="AS258" s="418"/>
      <c r="AT258" s="418"/>
      <c r="AU258" s="418"/>
      <c r="AV258" s="418"/>
      <c r="AW258" s="418"/>
      <c r="AY258" s="418"/>
      <c r="AZ258" s="418"/>
      <c r="BA258" s="418"/>
      <c r="BB258" s="418"/>
      <c r="BC258" s="418"/>
      <c r="BD258" s="418"/>
      <c r="BE258" s="418"/>
      <c r="BF258" s="418"/>
      <c r="BG258" s="418"/>
      <c r="BH258" s="418"/>
      <c r="BI258" s="418"/>
      <c r="BJ258" s="418"/>
    </row>
    <row r="259" s="401" customFormat="true" ht="21.75" hidden="false" customHeight="false" outlineLevel="0" collapsed="false">
      <c r="A259" s="555" t="n">
        <v>7</v>
      </c>
      <c r="B259" s="527" t="s">
        <v>276</v>
      </c>
      <c r="C259" s="446" t="n">
        <f aca="false">ROUND(0.2*C256,1)</f>
        <v>6.4</v>
      </c>
      <c r="D259" s="524" t="s">
        <v>277</v>
      </c>
      <c r="E259" s="446" t="n">
        <f aca="false">+'[4]ราคาวัสดุ-ค่าแรง'!$F$61</f>
        <v>28.97</v>
      </c>
      <c r="F259" s="446" t="n">
        <f aca="false">ROUND(C259*E259,2)</f>
        <v>185.41</v>
      </c>
      <c r="G259" s="446"/>
      <c r="H259" s="446"/>
      <c r="I259" s="446" t="n">
        <f aca="false">F259+H259</f>
        <v>185.41</v>
      </c>
      <c r="J259" s="555"/>
      <c r="K259" s="514"/>
      <c r="L259" s="610" t="s">
        <v>365</v>
      </c>
      <c r="M259" s="611"/>
      <c r="N259" s="612" t="n">
        <v>1.95</v>
      </c>
      <c r="O259" s="612"/>
      <c r="P259" s="613" t="n">
        <f aca="false">0.12*2*(0.5*I$250+1+0.92*0.5)</f>
        <v>0.9504</v>
      </c>
      <c r="Q259" s="614" t="n">
        <f aca="false">0.12*N259*I$250</f>
        <v>1.17</v>
      </c>
      <c r="R259" s="614" t="n">
        <f aca="false">0.15*N259*(0.45*2+2)</f>
        <v>0.84825</v>
      </c>
      <c r="S259" s="615" t="n">
        <f aca="false">+ROUNDUP(P259+Q259+R259,2)</f>
        <v>2.97</v>
      </c>
      <c r="T259" s="555" t="n">
        <f aca="false">2*(1.92+I$250)*3*2</f>
        <v>83.04</v>
      </c>
      <c r="U259" s="555" t="n">
        <f aca="false">2*I$250*(ROUND(N259/0.2,0)+1)</f>
        <v>110</v>
      </c>
      <c r="V259" s="555" t="n">
        <f aca="false">20*N259+(2+2.4)*(ROUND(N259/0.2,0)+1)</f>
        <v>87.4</v>
      </c>
      <c r="W259" s="555" t="n">
        <f aca="false">+T259+U259+V259</f>
        <v>280.44</v>
      </c>
      <c r="X259" s="555" t="n">
        <f aca="false">+ROUNDUP(W259*1.07*0.49,0)</f>
        <v>148</v>
      </c>
      <c r="Y259" s="555" t="n">
        <f aca="false">ROUND(4*0.5*(1.92+I$250)+2*I$250+N259+4,0)</f>
        <v>30</v>
      </c>
      <c r="Z259" s="616"/>
      <c r="AA259" s="514"/>
      <c r="AJ259" s="418"/>
      <c r="AK259" s="418"/>
      <c r="AL259" s="418"/>
      <c r="AM259" s="418"/>
      <c r="AN259" s="418"/>
      <c r="AO259" s="418"/>
      <c r="AQ259" s="418"/>
      <c r="AR259" s="418"/>
      <c r="AS259" s="418"/>
      <c r="AT259" s="418"/>
      <c r="AU259" s="418"/>
      <c r="AV259" s="418"/>
      <c r="AW259" s="418"/>
      <c r="AY259" s="418"/>
      <c r="AZ259" s="418"/>
      <c r="BA259" s="418"/>
      <c r="BB259" s="418"/>
      <c r="BC259" s="418"/>
      <c r="BD259" s="418"/>
      <c r="BE259" s="418"/>
      <c r="BF259" s="418"/>
      <c r="BG259" s="418"/>
      <c r="BH259" s="418"/>
      <c r="BI259" s="418"/>
      <c r="BJ259" s="418"/>
    </row>
    <row r="260" s="401" customFormat="true" ht="21.75" hidden="false" customHeight="false" outlineLevel="0" collapsed="false">
      <c r="A260" s="555" t="n">
        <v>8</v>
      </c>
      <c r="B260" s="527" t="s">
        <v>290</v>
      </c>
      <c r="C260" s="446" t="n">
        <f aca="false">+ROUND(0.025*(C257+C258),1)</f>
        <v>6.4</v>
      </c>
      <c r="D260" s="524" t="s">
        <v>277</v>
      </c>
      <c r="E260" s="446" t="n">
        <f aca="false">+ลวด</f>
        <v>37.69</v>
      </c>
      <c r="F260" s="446" t="n">
        <f aca="false">ROUND(C260*E260,2)</f>
        <v>241.22</v>
      </c>
      <c r="G260" s="446" t="n">
        <v>0</v>
      </c>
      <c r="H260" s="446" t="n">
        <f aca="false">C260*G260</f>
        <v>0</v>
      </c>
      <c r="I260" s="446" t="n">
        <f aca="false">F260+H260</f>
        <v>241.22</v>
      </c>
      <c r="J260" s="555"/>
      <c r="K260" s="514"/>
      <c r="L260" s="610" t="s">
        <v>366</v>
      </c>
      <c r="M260" s="611"/>
      <c r="N260" s="612"/>
      <c r="O260" s="612"/>
      <c r="P260" s="613"/>
      <c r="Q260" s="614"/>
      <c r="R260" s="614"/>
      <c r="S260" s="615"/>
      <c r="T260" s="555"/>
      <c r="U260" s="555"/>
      <c r="V260" s="555"/>
      <c r="W260" s="555"/>
      <c r="X260" s="555"/>
      <c r="Y260" s="555"/>
      <c r="Z260" s="616"/>
      <c r="AA260" s="514"/>
      <c r="AJ260" s="418"/>
      <c r="AK260" s="418"/>
      <c r="AL260" s="418"/>
      <c r="AM260" s="418"/>
      <c r="AN260" s="418"/>
      <c r="AO260" s="418"/>
      <c r="AQ260" s="418"/>
      <c r="AR260" s="418"/>
      <c r="AS260" s="418"/>
      <c r="AT260" s="418"/>
      <c r="AU260" s="418"/>
      <c r="AV260" s="418"/>
      <c r="AW260" s="418"/>
      <c r="AY260" s="418"/>
      <c r="AZ260" s="418"/>
      <c r="BA260" s="418"/>
      <c r="BB260" s="418"/>
      <c r="BC260" s="418"/>
      <c r="BD260" s="418"/>
      <c r="BE260" s="418"/>
      <c r="BF260" s="418"/>
      <c r="BG260" s="418"/>
      <c r="BH260" s="418"/>
      <c r="BI260" s="418"/>
      <c r="BJ260" s="418"/>
    </row>
    <row r="261" s="401" customFormat="true" ht="21.75" hidden="false" customHeight="false" outlineLevel="0" collapsed="false">
      <c r="A261" s="555" t="n">
        <v>9</v>
      </c>
      <c r="B261" s="522" t="s">
        <v>287</v>
      </c>
      <c r="C261" s="446" t="n">
        <f aca="false">+C256</f>
        <v>32</v>
      </c>
      <c r="D261" s="524" t="s">
        <v>272</v>
      </c>
      <c r="E261" s="446" t="n">
        <f aca="false">+'[4]ราคาวัสดุ-ค่าแรง'!F68</f>
        <v>10</v>
      </c>
      <c r="F261" s="446" t="n">
        <f aca="false">C261*E261</f>
        <v>320</v>
      </c>
      <c r="G261" s="446" t="n">
        <v>2</v>
      </c>
      <c r="H261" s="446" t="n">
        <f aca="false">C261*G261</f>
        <v>64</v>
      </c>
      <c r="I261" s="446" t="n">
        <f aca="false">F261+H261</f>
        <v>384</v>
      </c>
      <c r="J261" s="555"/>
      <c r="K261" s="514"/>
      <c r="L261" s="610" t="s">
        <v>367</v>
      </c>
      <c r="M261" s="611"/>
      <c r="N261" s="612" t="n">
        <v>2.19</v>
      </c>
      <c r="O261" s="612"/>
      <c r="P261" s="613" t="n">
        <f aca="false">0.12*2*(0.5*I$250+1+0.92*0.5)</f>
        <v>0.9504</v>
      </c>
      <c r="Q261" s="614" t="n">
        <f aca="false">0.12*N261*I$250</f>
        <v>1.314</v>
      </c>
      <c r="R261" s="614" t="n">
        <f aca="false">0.15*N261*(0.45*2+2)</f>
        <v>0.95265</v>
      </c>
      <c r="S261" s="615" t="n">
        <f aca="false">+ROUNDUP(P261+Q261+R261,2)</f>
        <v>3.22</v>
      </c>
      <c r="T261" s="555" t="n">
        <f aca="false">2*(1.92+I$250)*3*2</f>
        <v>83.04</v>
      </c>
      <c r="U261" s="555" t="n">
        <f aca="false">2*I250*(ROUND(N261/0.2,0)+1)</f>
        <v>120</v>
      </c>
      <c r="V261" s="555" t="n">
        <f aca="false">20*N261+(2+2.4)*(ROUND(N261/0.2,0)+1)</f>
        <v>96.6</v>
      </c>
      <c r="W261" s="555" t="n">
        <f aca="false">+T261+U261+V261</f>
        <v>299.64</v>
      </c>
      <c r="X261" s="555" t="n">
        <f aca="false">+ROUNDUP(W261*1.07*0.49,0)</f>
        <v>158</v>
      </c>
      <c r="Y261" s="555" t="n">
        <f aca="false">ROUND(4*0.5*(1.92+I$250)+2*I$250+N261+4,0)</f>
        <v>30</v>
      </c>
      <c r="Z261" s="616"/>
      <c r="AA261" s="514"/>
      <c r="AJ261" s="418"/>
      <c r="AK261" s="418"/>
      <c r="AL261" s="418"/>
      <c r="AM261" s="418"/>
      <c r="AN261" s="418"/>
      <c r="AO261" s="418"/>
      <c r="AQ261" s="418"/>
      <c r="AR261" s="418"/>
      <c r="AS261" s="418"/>
      <c r="AT261" s="418"/>
      <c r="AU261" s="418"/>
      <c r="AV261" s="418"/>
      <c r="AW261" s="418"/>
      <c r="AY261" s="418"/>
      <c r="AZ261" s="418"/>
      <c r="BA261" s="418"/>
      <c r="BB261" s="418"/>
      <c r="BC261" s="418"/>
      <c r="BD261" s="418"/>
      <c r="BE261" s="418"/>
      <c r="BF261" s="418"/>
      <c r="BG261" s="418"/>
      <c r="BH261" s="418"/>
      <c r="BI261" s="418"/>
      <c r="BJ261" s="418"/>
    </row>
    <row r="262" s="401" customFormat="true" ht="21.75" hidden="false" customHeight="false" outlineLevel="0" collapsed="false">
      <c r="A262" s="555" t="n">
        <v>10</v>
      </c>
      <c r="B262" s="555" t="s">
        <v>289</v>
      </c>
      <c r="C262" s="446" t="n">
        <f aca="false">+VLOOKUP(D250,L258:Y268,3,FALSE())</f>
        <v>4.14</v>
      </c>
      <c r="D262" s="556" t="s">
        <v>286</v>
      </c>
      <c r="E262" s="446" t="n">
        <v>10</v>
      </c>
      <c r="F262" s="446" t="n">
        <f aca="false">C262*E262</f>
        <v>41.4</v>
      </c>
      <c r="G262" s="446" t="n">
        <v>9</v>
      </c>
      <c r="H262" s="446" t="n">
        <f aca="false">C262*G262</f>
        <v>37.26</v>
      </c>
      <c r="I262" s="446" t="n">
        <f aca="false">F262+H262</f>
        <v>78.66</v>
      </c>
      <c r="J262" s="555"/>
      <c r="K262" s="514"/>
      <c r="L262" s="610" t="s">
        <v>368</v>
      </c>
      <c r="M262" s="611"/>
      <c r="N262" s="612"/>
      <c r="O262" s="612"/>
      <c r="P262" s="613"/>
      <c r="Q262" s="614"/>
      <c r="R262" s="614"/>
      <c r="S262" s="615"/>
      <c r="T262" s="555"/>
      <c r="U262" s="555"/>
      <c r="V262" s="555"/>
      <c r="W262" s="555"/>
      <c r="X262" s="555"/>
      <c r="Y262" s="555"/>
      <c r="Z262" s="616"/>
      <c r="AA262" s="514"/>
      <c r="AJ262" s="418"/>
      <c r="AK262" s="418"/>
      <c r="AL262" s="418"/>
      <c r="AM262" s="418"/>
      <c r="AN262" s="418"/>
      <c r="AO262" s="418"/>
      <c r="AQ262" s="418"/>
      <c r="AR262" s="418"/>
      <c r="AS262" s="418"/>
      <c r="AT262" s="418"/>
      <c r="AU262" s="418"/>
      <c r="AV262" s="418"/>
      <c r="AW262" s="418"/>
      <c r="AY262" s="418"/>
      <c r="AZ262" s="418"/>
      <c r="BA262" s="418"/>
      <c r="BB262" s="418"/>
      <c r="BC262" s="418"/>
      <c r="BD262" s="418"/>
      <c r="BE262" s="418"/>
      <c r="BF262" s="418"/>
      <c r="BG262" s="418"/>
      <c r="BH262" s="418"/>
      <c r="BI262" s="418"/>
      <c r="BJ262" s="418"/>
    </row>
    <row r="263" s="401" customFormat="true" ht="21.75" hidden="false" customHeight="false" outlineLevel="0" collapsed="false">
      <c r="A263" s="557"/>
      <c r="B263" s="557"/>
      <c r="C263" s="558"/>
      <c r="D263" s="559"/>
      <c r="E263" s="558"/>
      <c r="F263" s="558"/>
      <c r="G263" s="558"/>
      <c r="H263" s="558"/>
      <c r="I263" s="558"/>
      <c r="J263" s="557"/>
      <c r="K263" s="514"/>
      <c r="L263" s="610" t="s">
        <v>369</v>
      </c>
      <c r="M263" s="611"/>
      <c r="N263" s="612" t="n">
        <v>2.42</v>
      </c>
      <c r="O263" s="612"/>
      <c r="P263" s="613" t="n">
        <f aca="false">0.12*2*(0.5*I$250+1+0.92*0.5)</f>
        <v>0.9504</v>
      </c>
      <c r="Q263" s="614" t="n">
        <f aca="false">0.12*N263*I$250</f>
        <v>1.452</v>
      </c>
      <c r="R263" s="614" t="n">
        <f aca="false">0.15*N263*(0.45*2+2)</f>
        <v>1.0527</v>
      </c>
      <c r="S263" s="615" t="n">
        <f aca="false">+ROUNDUP(P263+Q263+R263,2)</f>
        <v>3.46</v>
      </c>
      <c r="T263" s="555" t="n">
        <f aca="false">2*(1.92+I$250)*3*2</f>
        <v>83.04</v>
      </c>
      <c r="U263" s="555" t="n">
        <f aca="false">2*I$250*(ROUND(N263/0.2,0)+1)</f>
        <v>130</v>
      </c>
      <c r="V263" s="555" t="n">
        <f aca="false">20*N263+(2+2.4)*(ROUND(N263/0.2,0)+1)</f>
        <v>105.6</v>
      </c>
      <c r="W263" s="555" t="n">
        <f aca="false">+T263+U263+V263</f>
        <v>318.64</v>
      </c>
      <c r="X263" s="555" t="n">
        <f aca="false">+ROUNDUP(W263*1.07*0.49,0)</f>
        <v>168</v>
      </c>
      <c r="Y263" s="555" t="n">
        <f aca="false">ROUND(4*0.5*(1.92+I$250)+2*I$250+N263+4,0)</f>
        <v>30</v>
      </c>
      <c r="Z263" s="616"/>
      <c r="AA263" s="514"/>
      <c r="AJ263" s="418"/>
      <c r="AK263" s="418"/>
      <c r="AL263" s="418"/>
      <c r="AM263" s="418"/>
      <c r="AN263" s="418"/>
      <c r="AO263" s="418"/>
      <c r="AQ263" s="418"/>
      <c r="AR263" s="418"/>
      <c r="AS263" s="418"/>
      <c r="AT263" s="418"/>
      <c r="AU263" s="418"/>
      <c r="AV263" s="418"/>
      <c r="AW263" s="418"/>
      <c r="AY263" s="418"/>
      <c r="AZ263" s="418"/>
      <c r="BA263" s="418"/>
      <c r="BB263" s="418"/>
      <c r="BC263" s="418"/>
      <c r="BD263" s="418"/>
      <c r="BE263" s="418"/>
      <c r="BF263" s="418"/>
      <c r="BG263" s="418"/>
      <c r="BH263" s="418"/>
      <c r="BI263" s="418"/>
      <c r="BJ263" s="418"/>
    </row>
    <row r="264" s="401" customFormat="true" ht="21.75" hidden="false" customHeight="false" outlineLevel="0" collapsed="false">
      <c r="A264" s="560"/>
      <c r="B264" s="535" t="s">
        <v>236</v>
      </c>
      <c r="C264" s="535"/>
      <c r="D264" s="535"/>
      <c r="E264" s="535"/>
      <c r="F264" s="535"/>
      <c r="G264" s="535"/>
      <c r="H264" s="535"/>
      <c r="I264" s="561" t="n">
        <f aca="false">SUM(I253:I262)</f>
        <v>22162.92</v>
      </c>
      <c r="J264" s="560"/>
      <c r="K264" s="514"/>
      <c r="L264" s="610" t="s">
        <v>370</v>
      </c>
      <c r="M264" s="611"/>
      <c r="N264" s="612" t="n">
        <v>4.14</v>
      </c>
      <c r="O264" s="612"/>
      <c r="P264" s="613" t="n">
        <f aca="false">0.12*2*(0.5*I$250+1+0.92*0.5)</f>
        <v>0.9504</v>
      </c>
      <c r="Q264" s="614" t="n">
        <f aca="false">0.12*N264*I$250</f>
        <v>2.484</v>
      </c>
      <c r="R264" s="614" t="n">
        <f aca="false">0.15*N264*(0.45*2+2)</f>
        <v>1.8009</v>
      </c>
      <c r="S264" s="615" t="n">
        <f aca="false">+ROUNDUP(P264+Q264+R264,2)</f>
        <v>5.24</v>
      </c>
      <c r="T264" s="555" t="n">
        <f aca="false">2*(1.92+I$250)*3*2</f>
        <v>83.04</v>
      </c>
      <c r="U264" s="555" t="n">
        <f aca="false">2*I$250*(ROUND(N264/0.2,0)+1)</f>
        <v>220</v>
      </c>
      <c r="V264" s="555" t="n">
        <f aca="false">20*N264+(2+2.4)*(ROUND(N264/0.2,0)+1)</f>
        <v>179.6</v>
      </c>
      <c r="W264" s="555" t="n">
        <f aca="false">+T264+U264+V264</f>
        <v>482.64</v>
      </c>
      <c r="X264" s="555" t="n">
        <f aca="false">+ROUNDUP(W264*1.07*0.49,0)</f>
        <v>254</v>
      </c>
      <c r="Y264" s="555" t="n">
        <f aca="false">ROUND(4*0.5*(1.92+I$250)+2*I$250+N264+4,0)</f>
        <v>32</v>
      </c>
      <c r="Z264" s="616"/>
      <c r="AA264" s="514"/>
      <c r="AJ264" s="418"/>
      <c r="AK264" s="418"/>
      <c r="AL264" s="418"/>
      <c r="AM264" s="418"/>
      <c r="AN264" s="418"/>
      <c r="AO264" s="418"/>
      <c r="AQ264" s="418"/>
      <c r="AR264" s="418"/>
      <c r="AS264" s="418"/>
      <c r="AT264" s="418"/>
      <c r="AU264" s="418"/>
      <c r="AV264" s="418"/>
      <c r="AW264" s="418"/>
      <c r="AY264" s="418"/>
      <c r="AZ264" s="418"/>
      <c r="BA264" s="418"/>
      <c r="BB264" s="418"/>
      <c r="BC264" s="418"/>
      <c r="BD264" s="418"/>
      <c r="BE264" s="418"/>
      <c r="BF264" s="418"/>
      <c r="BG264" s="418"/>
      <c r="BH264" s="418"/>
      <c r="BI264" s="418"/>
      <c r="BJ264" s="418"/>
    </row>
    <row r="265" s="401" customFormat="true" ht="21.75" hidden="false" customHeight="true" outlineLevel="0" collapsed="false">
      <c r="A265" s="560"/>
      <c r="B265" s="535" t="s">
        <v>371</v>
      </c>
      <c r="C265" s="535"/>
      <c r="D265" s="535"/>
      <c r="E265" s="535"/>
      <c r="F265" s="535"/>
      <c r="G265" s="535"/>
      <c r="H265" s="535"/>
      <c r="I265" s="561" t="n">
        <f aca="false">+ROUNDDOWN(I264,-2)</f>
        <v>22100</v>
      </c>
      <c r="J265" s="560"/>
      <c r="K265" s="514"/>
      <c r="L265" s="610" t="s">
        <v>372</v>
      </c>
      <c r="M265" s="611"/>
      <c r="N265" s="612"/>
      <c r="O265" s="612"/>
      <c r="P265" s="613"/>
      <c r="Q265" s="614"/>
      <c r="R265" s="614"/>
      <c r="S265" s="615"/>
      <c r="T265" s="555"/>
      <c r="U265" s="555"/>
      <c r="V265" s="555"/>
      <c r="W265" s="555"/>
      <c r="X265" s="555"/>
      <c r="Y265" s="555"/>
      <c r="Z265" s="616"/>
      <c r="AA265" s="514"/>
      <c r="AJ265" s="418"/>
      <c r="AK265" s="418"/>
      <c r="AL265" s="418"/>
      <c r="AM265" s="418"/>
      <c r="AN265" s="418"/>
      <c r="AO265" s="418"/>
      <c r="AQ265" s="418"/>
      <c r="AR265" s="418"/>
      <c r="AS265" s="418"/>
      <c r="AT265" s="418"/>
      <c r="AU265" s="418"/>
      <c r="AV265" s="418"/>
      <c r="AW265" s="418"/>
      <c r="AY265" s="418"/>
      <c r="AZ265" s="418"/>
      <c r="BA265" s="418"/>
      <c r="BB265" s="418"/>
      <c r="BC265" s="418"/>
      <c r="BD265" s="418"/>
      <c r="BE265" s="418"/>
      <c r="BF265" s="418"/>
      <c r="BG265" s="418"/>
      <c r="BH265" s="418"/>
      <c r="BI265" s="418"/>
      <c r="BJ265" s="418"/>
    </row>
    <row r="266" s="401" customFormat="true" ht="21.75" hidden="false" customHeight="true" outlineLevel="0" collapsed="false">
      <c r="A266" s="560"/>
      <c r="B266" s="617"/>
      <c r="C266" s="563"/>
      <c r="D266" s="592"/>
      <c r="E266" s="563"/>
      <c r="F266" s="563" t="str">
        <f aca="false">"( "&amp;_xlfn.BAHTTEXT(I265)&amp;" )"</f>
        <v>( สองหมื่นสองพันหนึ่งร้อยบาทถ้วน )</v>
      </c>
      <c r="G266" s="563"/>
      <c r="H266" s="565"/>
      <c r="I266" s="561"/>
      <c r="J266" s="560"/>
      <c r="K266" s="514"/>
      <c r="L266" s="610" t="s">
        <v>373</v>
      </c>
      <c r="M266" s="611"/>
      <c r="N266" s="557"/>
      <c r="O266" s="557"/>
      <c r="P266" s="613"/>
      <c r="Q266" s="614"/>
      <c r="R266" s="614"/>
      <c r="S266" s="615"/>
      <c r="T266" s="555"/>
      <c r="U266" s="555"/>
      <c r="V266" s="555"/>
      <c r="W266" s="555"/>
      <c r="X266" s="555"/>
      <c r="Y266" s="555"/>
      <c r="Z266" s="616"/>
      <c r="AA266" s="514"/>
      <c r="AJ266" s="418"/>
      <c r="AK266" s="418"/>
      <c r="AL266" s="418"/>
      <c r="AM266" s="418"/>
      <c r="AN266" s="418"/>
      <c r="AO266" s="418"/>
      <c r="AQ266" s="418"/>
      <c r="AR266" s="418"/>
      <c r="AS266" s="418"/>
      <c r="AT266" s="418"/>
      <c r="AU266" s="418"/>
      <c r="AV266" s="418"/>
      <c r="AW266" s="418"/>
      <c r="AY266" s="418"/>
      <c r="AZ266" s="418"/>
      <c r="BA266" s="418"/>
      <c r="BB266" s="418"/>
      <c r="BC266" s="418"/>
      <c r="BD266" s="418"/>
      <c r="BE266" s="418"/>
      <c r="BF266" s="418"/>
      <c r="BG266" s="418"/>
      <c r="BH266" s="418"/>
      <c r="BI266" s="418"/>
      <c r="BJ266" s="418"/>
    </row>
    <row r="267" s="401" customFormat="true" ht="21.75" hidden="false" customHeight="false" outlineLevel="0" collapsed="false">
      <c r="C267" s="552"/>
      <c r="D267" s="418"/>
      <c r="E267" s="552"/>
      <c r="F267" s="566" t="s">
        <v>294</v>
      </c>
      <c r="G267" s="618" t="s">
        <v>295</v>
      </c>
      <c r="H267" s="618"/>
      <c r="I267" s="568" t="str">
        <f aca="false">[4]ข้อมูลโครงการ!$C$14</f>
        <v>นายช่างโยธา 6</v>
      </c>
      <c r="K267" s="514"/>
      <c r="L267" s="610" t="s">
        <v>374</v>
      </c>
      <c r="M267" s="611"/>
      <c r="N267" s="557"/>
      <c r="O267" s="557"/>
      <c r="P267" s="613"/>
      <c r="Q267" s="614"/>
      <c r="R267" s="614"/>
      <c r="S267" s="615"/>
      <c r="T267" s="555"/>
      <c r="U267" s="555"/>
      <c r="V267" s="555"/>
      <c r="W267" s="555"/>
      <c r="X267" s="555"/>
      <c r="Y267" s="555"/>
      <c r="Z267" s="616"/>
      <c r="AA267" s="514"/>
      <c r="AJ267" s="418"/>
      <c r="AK267" s="418"/>
      <c r="AL267" s="418"/>
      <c r="AM267" s="418"/>
      <c r="AN267" s="418"/>
      <c r="AO267" s="418"/>
      <c r="AQ267" s="418"/>
      <c r="AR267" s="418"/>
      <c r="AS267" s="418"/>
      <c r="AT267" s="418"/>
      <c r="AU267" s="418"/>
      <c r="AV267" s="418"/>
      <c r="AW267" s="418"/>
      <c r="AY267" s="418"/>
      <c r="AZ267" s="418"/>
      <c r="BA267" s="418"/>
      <c r="BB267" s="418"/>
      <c r="BC267" s="418"/>
      <c r="BD267" s="418"/>
      <c r="BE267" s="418"/>
      <c r="BF267" s="418"/>
      <c r="BG267" s="418"/>
      <c r="BH267" s="418"/>
      <c r="BI267" s="418"/>
      <c r="BJ267" s="418"/>
    </row>
    <row r="268" s="401" customFormat="true" ht="21.75" hidden="false" customHeight="true" outlineLevel="0" collapsed="false">
      <c r="C268" s="552"/>
      <c r="D268" s="418"/>
      <c r="E268" s="552"/>
      <c r="F268" s="568"/>
      <c r="G268" s="567" t="str">
        <f aca="false">"( "&amp;[4]ข้อมูลโครงการ!$B$14&amp;" )"</f>
        <v>( นายประยูร  นาปรัง )</v>
      </c>
      <c r="H268" s="567"/>
      <c r="I268" s="568"/>
      <c r="K268" s="514"/>
      <c r="L268" s="619" t="s">
        <v>375</v>
      </c>
      <c r="M268" s="605"/>
      <c r="N268" s="583"/>
      <c r="O268" s="583"/>
      <c r="P268" s="620"/>
      <c r="Q268" s="621"/>
      <c r="R268" s="621"/>
      <c r="S268" s="622"/>
      <c r="T268" s="576"/>
      <c r="U268" s="576"/>
      <c r="V268" s="576"/>
      <c r="W268" s="576"/>
      <c r="X268" s="555"/>
      <c r="Y268" s="576"/>
      <c r="Z268" s="616"/>
      <c r="AA268" s="514"/>
      <c r="AJ268" s="418"/>
      <c r="AK268" s="418"/>
      <c r="AL268" s="418"/>
      <c r="AM268" s="418"/>
      <c r="AN268" s="418"/>
      <c r="AO268" s="418"/>
      <c r="AQ268" s="418"/>
      <c r="AR268" s="418"/>
      <c r="AS268" s="418"/>
      <c r="AT268" s="418"/>
      <c r="AU268" s="418"/>
      <c r="AV268" s="418"/>
      <c r="AW268" s="418"/>
      <c r="AY268" s="418"/>
      <c r="AZ268" s="418"/>
      <c r="BA268" s="418"/>
      <c r="BB268" s="418"/>
      <c r="BC268" s="418"/>
      <c r="BD268" s="418"/>
      <c r="BE268" s="418"/>
      <c r="BF268" s="418"/>
      <c r="BG268" s="418"/>
      <c r="BH268" s="418"/>
      <c r="BI268" s="418"/>
      <c r="BJ268" s="418"/>
    </row>
    <row r="269" s="401" customFormat="true" ht="21.75" hidden="false" customHeight="false" outlineLevel="0" collapsed="false">
      <c r="C269" s="552"/>
      <c r="D269" s="418"/>
      <c r="E269" s="552"/>
      <c r="F269" s="552"/>
      <c r="G269" s="552"/>
      <c r="H269" s="552"/>
      <c r="I269" s="552"/>
      <c r="K269" s="514"/>
      <c r="P269" s="623"/>
      <c r="Q269" s="623"/>
      <c r="R269" s="623"/>
      <c r="S269" s="623"/>
      <c r="T269" s="623"/>
      <c r="U269" s="623"/>
      <c r="V269" s="623"/>
      <c r="W269" s="623"/>
      <c r="X269" s="623"/>
      <c r="Y269" s="623"/>
      <c r="AJ269" s="418"/>
      <c r="AK269" s="418"/>
      <c r="AL269" s="418"/>
      <c r="AM269" s="418"/>
      <c r="AN269" s="418"/>
      <c r="AO269" s="418"/>
      <c r="AQ269" s="418"/>
      <c r="AR269" s="418"/>
      <c r="AS269" s="418"/>
      <c r="AT269" s="418"/>
      <c r="AU269" s="418"/>
      <c r="AV269" s="418"/>
      <c r="AW269" s="418"/>
      <c r="AY269" s="418"/>
      <c r="AZ269" s="418"/>
      <c r="BA269" s="418"/>
      <c r="BB269" s="418"/>
      <c r="BC269" s="418"/>
      <c r="BD269" s="418"/>
      <c r="BE269" s="418"/>
      <c r="BF269" s="418"/>
      <c r="BG269" s="418"/>
      <c r="BH269" s="418"/>
      <c r="BI269" s="418"/>
      <c r="BJ269" s="418"/>
    </row>
    <row r="270" s="401" customFormat="true" ht="21.75" hidden="false" customHeight="false" outlineLevel="0" collapsed="false">
      <c r="C270" s="552"/>
      <c r="D270" s="418"/>
      <c r="E270" s="552"/>
      <c r="F270" s="552"/>
      <c r="G270" s="552"/>
      <c r="H270" s="552"/>
      <c r="I270" s="552"/>
      <c r="K270" s="514"/>
      <c r="P270" s="514"/>
      <c r="Q270" s="514"/>
      <c r="R270" s="514"/>
      <c r="S270" s="514"/>
      <c r="T270" s="514"/>
      <c r="U270" s="514"/>
      <c r="V270" s="514"/>
      <c r="W270" s="514"/>
      <c r="X270" s="514"/>
      <c r="Y270" s="514"/>
      <c r="AJ270" s="418"/>
      <c r="AK270" s="418"/>
      <c r="AL270" s="418"/>
      <c r="AM270" s="418"/>
      <c r="AN270" s="418"/>
      <c r="AO270" s="418"/>
      <c r="AQ270" s="418"/>
      <c r="AR270" s="418"/>
      <c r="AS270" s="418"/>
      <c r="AT270" s="418"/>
      <c r="AU270" s="418"/>
      <c r="AV270" s="418"/>
      <c r="AW270" s="418"/>
      <c r="AY270" s="418"/>
      <c r="AZ270" s="418"/>
      <c r="BA270" s="418"/>
      <c r="BB270" s="418"/>
      <c r="BC270" s="418"/>
      <c r="BD270" s="418"/>
      <c r="BE270" s="418"/>
      <c r="BF270" s="418"/>
      <c r="BG270" s="418"/>
      <c r="BH270" s="418"/>
      <c r="BI270" s="418"/>
      <c r="BJ270" s="418"/>
    </row>
    <row r="271" s="401" customFormat="true" ht="21.75" hidden="false" customHeight="false" outlineLevel="0" collapsed="false">
      <c r="C271" s="552"/>
      <c r="D271" s="418"/>
      <c r="E271" s="552"/>
      <c r="F271" s="552"/>
      <c r="G271" s="552"/>
      <c r="H271" s="552"/>
      <c r="I271" s="552"/>
      <c r="K271" s="514"/>
      <c r="P271" s="514"/>
      <c r="Q271" s="514"/>
      <c r="R271" s="514"/>
      <c r="S271" s="514"/>
      <c r="T271" s="514"/>
      <c r="U271" s="514"/>
      <c r="V271" s="514"/>
      <c r="W271" s="514"/>
      <c r="X271" s="514"/>
      <c r="Y271" s="514"/>
      <c r="AJ271" s="418"/>
      <c r="AK271" s="418"/>
      <c r="AL271" s="418"/>
      <c r="AM271" s="418"/>
      <c r="AN271" s="418"/>
      <c r="AO271" s="418"/>
      <c r="AQ271" s="418"/>
      <c r="AR271" s="418"/>
      <c r="AS271" s="418"/>
      <c r="AT271" s="418"/>
      <c r="AU271" s="418"/>
      <c r="AV271" s="418"/>
      <c r="AW271" s="418"/>
      <c r="AY271" s="418"/>
      <c r="AZ271" s="418"/>
      <c r="BA271" s="418"/>
      <c r="BB271" s="418"/>
      <c r="BC271" s="418"/>
      <c r="BD271" s="418"/>
      <c r="BE271" s="418"/>
      <c r="BF271" s="418"/>
      <c r="BG271" s="418"/>
      <c r="BH271" s="418"/>
      <c r="BI271" s="418"/>
      <c r="BJ271" s="418"/>
    </row>
    <row r="272" s="401" customFormat="true" ht="21.75" hidden="false" customHeight="false" outlineLevel="0" collapsed="false">
      <c r="C272" s="552"/>
      <c r="D272" s="418"/>
      <c r="E272" s="552"/>
      <c r="F272" s="552"/>
      <c r="G272" s="552"/>
      <c r="H272" s="552"/>
      <c r="I272" s="552"/>
      <c r="K272" s="514"/>
      <c r="AJ272" s="418"/>
      <c r="AK272" s="418"/>
      <c r="AL272" s="418"/>
      <c r="AM272" s="418"/>
      <c r="AN272" s="418"/>
      <c r="AO272" s="418"/>
      <c r="AQ272" s="418"/>
      <c r="AR272" s="418"/>
      <c r="AS272" s="418"/>
      <c r="AT272" s="418"/>
      <c r="AU272" s="418"/>
      <c r="AV272" s="418"/>
      <c r="AW272" s="418"/>
      <c r="AY272" s="418"/>
      <c r="AZ272" s="418"/>
      <c r="BA272" s="418"/>
      <c r="BB272" s="418"/>
      <c r="BC272" s="418"/>
      <c r="BD272" s="418"/>
      <c r="BE272" s="418"/>
      <c r="BF272" s="418"/>
      <c r="BG272" s="418"/>
      <c r="BH272" s="418"/>
      <c r="BI272" s="418"/>
      <c r="BJ272" s="418"/>
    </row>
    <row r="273" s="401" customFormat="true" ht="22.5" hidden="false" customHeight="true" outlineLevel="0" collapsed="false">
      <c r="A273" s="587" t="s">
        <v>376</v>
      </c>
      <c r="B273" s="587"/>
      <c r="C273" s="587"/>
      <c r="D273" s="587"/>
      <c r="E273" s="587"/>
      <c r="F273" s="587"/>
      <c r="G273" s="587"/>
      <c r="H273" s="587"/>
      <c r="I273" s="587"/>
      <c r="J273" s="587"/>
      <c r="AJ273" s="418"/>
      <c r="AK273" s="418"/>
      <c r="AL273" s="418"/>
      <c r="AM273" s="418"/>
      <c r="AN273" s="418"/>
      <c r="AO273" s="418"/>
      <c r="AQ273" s="418"/>
      <c r="AR273" s="418"/>
      <c r="AS273" s="418"/>
      <c r="AT273" s="418"/>
      <c r="AU273" s="418"/>
      <c r="AV273" s="418"/>
      <c r="AW273" s="418"/>
      <c r="AY273" s="418"/>
      <c r="AZ273" s="418"/>
      <c r="BA273" s="418"/>
      <c r="BB273" s="418"/>
      <c r="BC273" s="418"/>
      <c r="BD273" s="418"/>
      <c r="BE273" s="418"/>
      <c r="BF273" s="418"/>
      <c r="BG273" s="418"/>
      <c r="BH273" s="418"/>
      <c r="BI273" s="418"/>
      <c r="BJ273" s="418"/>
    </row>
    <row r="274" s="401" customFormat="true" ht="21.75" hidden="false" customHeight="false" outlineLevel="0" collapsed="false">
      <c r="A274" s="594" t="s">
        <v>377</v>
      </c>
      <c r="B274" s="508"/>
      <c r="C274" s="624" t="s">
        <v>378</v>
      </c>
      <c r="D274" s="624"/>
      <c r="E274" s="597"/>
      <c r="F274" s="597" t="s">
        <v>379</v>
      </c>
      <c r="G274" s="552"/>
      <c r="H274" s="597"/>
      <c r="I274" s="598" t="n">
        <v>5</v>
      </c>
      <c r="J274" s="599" t="s">
        <v>91</v>
      </c>
      <c r="AJ274" s="418"/>
      <c r="AK274" s="418"/>
      <c r="AL274" s="418"/>
      <c r="AM274" s="418"/>
      <c r="AN274" s="418"/>
      <c r="AO274" s="418"/>
      <c r="AQ274" s="418"/>
      <c r="AR274" s="418"/>
      <c r="AS274" s="418"/>
      <c r="AT274" s="418"/>
      <c r="AU274" s="418"/>
      <c r="AV274" s="418"/>
      <c r="AW274" s="418"/>
      <c r="AY274" s="418"/>
      <c r="AZ274" s="418"/>
      <c r="BA274" s="418"/>
      <c r="BB274" s="418"/>
      <c r="BC274" s="418"/>
      <c r="BD274" s="418"/>
      <c r="BE274" s="418"/>
      <c r="BF274" s="418"/>
      <c r="BG274" s="418"/>
      <c r="BH274" s="418"/>
      <c r="BI274" s="418"/>
      <c r="BJ274" s="418"/>
    </row>
    <row r="275" s="401" customFormat="true" ht="21.75" hidden="false" customHeight="true" outlineLevel="0" collapsed="false">
      <c r="A275" s="510" t="s">
        <v>234</v>
      </c>
      <c r="B275" s="510" t="s">
        <v>107</v>
      </c>
      <c r="C275" s="511" t="s">
        <v>6</v>
      </c>
      <c r="D275" s="510" t="s">
        <v>7</v>
      </c>
      <c r="E275" s="512" t="s">
        <v>235</v>
      </c>
      <c r="F275" s="512" t="s">
        <v>236</v>
      </c>
      <c r="G275" s="512" t="s">
        <v>237</v>
      </c>
      <c r="H275" s="512" t="s">
        <v>236</v>
      </c>
      <c r="I275" s="512" t="s">
        <v>238</v>
      </c>
      <c r="J275" s="510" t="s">
        <v>10</v>
      </c>
      <c r="AJ275" s="418"/>
      <c r="AK275" s="418"/>
      <c r="AL275" s="418"/>
      <c r="AM275" s="418"/>
      <c r="AN275" s="418"/>
      <c r="AO275" s="418"/>
      <c r="AQ275" s="418"/>
      <c r="AR275" s="418"/>
      <c r="AS275" s="418"/>
      <c r="AT275" s="418"/>
      <c r="AU275" s="418"/>
      <c r="AV275" s="418"/>
      <c r="AW275" s="418"/>
      <c r="AY275" s="418"/>
      <c r="AZ275" s="418"/>
      <c r="BA275" s="418"/>
      <c r="BB275" s="418"/>
      <c r="BC275" s="418"/>
      <c r="BD275" s="418"/>
      <c r="BE275" s="418"/>
      <c r="BF275" s="418"/>
      <c r="BG275" s="418"/>
      <c r="BH275" s="418"/>
      <c r="BI275" s="418"/>
      <c r="BJ275" s="418"/>
    </row>
    <row r="276" s="401" customFormat="true" ht="21.75" hidden="false" customHeight="true" outlineLevel="0" collapsed="false">
      <c r="A276" s="510"/>
      <c r="B276" s="510"/>
      <c r="C276" s="511"/>
      <c r="D276" s="510"/>
      <c r="E276" s="553" t="s">
        <v>256</v>
      </c>
      <c r="F276" s="553" t="s">
        <v>256</v>
      </c>
      <c r="G276" s="553" t="s">
        <v>256</v>
      </c>
      <c r="H276" s="553" t="s">
        <v>256</v>
      </c>
      <c r="I276" s="553" t="s">
        <v>256</v>
      </c>
      <c r="J276" s="510"/>
      <c r="AJ276" s="418"/>
      <c r="AK276" s="418"/>
      <c r="AL276" s="418"/>
      <c r="AM276" s="418"/>
      <c r="AN276" s="418"/>
      <c r="AO276" s="418"/>
      <c r="AQ276" s="418"/>
      <c r="AR276" s="418"/>
      <c r="AS276" s="418"/>
      <c r="AT276" s="418"/>
      <c r="AU276" s="418"/>
      <c r="AV276" s="418"/>
      <c r="AW276" s="418"/>
      <c r="AY276" s="418"/>
      <c r="AZ276" s="418"/>
      <c r="BA276" s="418"/>
      <c r="BB276" s="418"/>
      <c r="BC276" s="418"/>
      <c r="BD276" s="418"/>
      <c r="BE276" s="418"/>
      <c r="BF276" s="418"/>
      <c r="BG276" s="418"/>
      <c r="BH276" s="418"/>
      <c r="BI276" s="418"/>
      <c r="BJ276" s="418"/>
    </row>
    <row r="277" s="401" customFormat="true" ht="21.75" hidden="false" customHeight="true" outlineLevel="0" collapsed="false">
      <c r="A277" s="554" t="n">
        <v>1</v>
      </c>
      <c r="B277" s="516" t="s">
        <v>288</v>
      </c>
      <c r="C277" s="496" t="n">
        <f aca="false">+ROUNDUP(0.6*0.15*2*VLOOKUP(C274,L282:N313,3,FALSE()),0)</f>
        <v>1</v>
      </c>
      <c r="D277" s="518" t="s">
        <v>266</v>
      </c>
      <c r="E277" s="496" t="n">
        <v>0</v>
      </c>
      <c r="F277" s="496" t="n">
        <f aca="false">ROUND(C277*E277,2)</f>
        <v>0</v>
      </c>
      <c r="G277" s="496" t="n">
        <v>79</v>
      </c>
      <c r="H277" s="496" t="n">
        <f aca="false">C277*G277</f>
        <v>79</v>
      </c>
      <c r="I277" s="496" t="n">
        <f aca="false">F277+H277</f>
        <v>79</v>
      </c>
      <c r="J277" s="554"/>
      <c r="AJ277" s="418"/>
      <c r="AK277" s="418"/>
      <c r="AL277" s="418"/>
      <c r="AM277" s="418"/>
      <c r="AN277" s="418"/>
      <c r="AO277" s="418"/>
      <c r="AQ277" s="418"/>
      <c r="AR277" s="418"/>
      <c r="AS277" s="418"/>
      <c r="AT277" s="418"/>
      <c r="AU277" s="418"/>
      <c r="AV277" s="418"/>
      <c r="AW277" s="418"/>
      <c r="AY277" s="418"/>
      <c r="AZ277" s="418"/>
      <c r="BA277" s="418"/>
      <c r="BB277" s="418"/>
      <c r="BC277" s="418"/>
      <c r="BD277" s="418"/>
      <c r="BE277" s="418"/>
      <c r="BF277" s="418"/>
      <c r="BG277" s="418"/>
      <c r="BH277" s="418"/>
      <c r="BI277" s="418"/>
      <c r="BJ277" s="418"/>
    </row>
    <row r="278" s="401" customFormat="true" ht="21.75" hidden="false" customHeight="false" outlineLevel="0" collapsed="false">
      <c r="A278" s="555" t="n">
        <v>2</v>
      </c>
      <c r="B278" s="522" t="s">
        <v>265</v>
      </c>
      <c r="C278" s="446" t="n">
        <f aca="false">+VLOOKUP(C274,L282:Y313,8,FALSE())</f>
        <v>4.59</v>
      </c>
      <c r="D278" s="524" t="s">
        <v>266</v>
      </c>
      <c r="E278" s="446" t="n">
        <f aca="false">+[4]ค่างานต้นทุน!H$203-G278</f>
        <v>1398</v>
      </c>
      <c r="F278" s="446" t="n">
        <f aca="false">ROUND(C278*E278,2)</f>
        <v>6416.82</v>
      </c>
      <c r="G278" s="446" t="n">
        <v>310</v>
      </c>
      <c r="H278" s="446" t="n">
        <f aca="false">C278*G278</f>
        <v>1422.9</v>
      </c>
      <c r="I278" s="446" t="n">
        <f aca="false">F278+H278</f>
        <v>7839.72</v>
      </c>
      <c r="J278" s="555"/>
      <c r="AJ278" s="418"/>
      <c r="AK278" s="418"/>
      <c r="AL278" s="418"/>
      <c r="AM278" s="418"/>
      <c r="AN278" s="418"/>
      <c r="AO278" s="418"/>
      <c r="AQ278" s="418"/>
      <c r="AR278" s="418"/>
      <c r="AS278" s="418"/>
      <c r="AT278" s="418"/>
      <c r="AU278" s="418"/>
      <c r="AV278" s="418"/>
      <c r="AW278" s="418"/>
      <c r="AY278" s="418"/>
      <c r="AZ278" s="418"/>
      <c r="BA278" s="418"/>
      <c r="BB278" s="418"/>
      <c r="BC278" s="418"/>
      <c r="BD278" s="418"/>
      <c r="BE278" s="418"/>
      <c r="BF278" s="418"/>
      <c r="BG278" s="418"/>
      <c r="BH278" s="418"/>
      <c r="BI278" s="418"/>
      <c r="BJ278" s="418"/>
    </row>
    <row r="279" s="401" customFormat="true" ht="21.75" hidden="false" customHeight="false" outlineLevel="0" collapsed="false">
      <c r="A279" s="555" t="n">
        <v>3</v>
      </c>
      <c r="B279" s="522" t="s">
        <v>271</v>
      </c>
      <c r="C279" s="446" t="n">
        <f aca="false">+ROUND(C280*0.2,2)</f>
        <v>5.8</v>
      </c>
      <c r="D279" s="524" t="s">
        <v>327</v>
      </c>
      <c r="E279" s="446" t="n">
        <f aca="false">+ไม_แบบ</f>
        <v>489.02</v>
      </c>
      <c r="F279" s="446" t="n">
        <f aca="false">ROUND(C279*E279,2)</f>
        <v>2836.32</v>
      </c>
      <c r="G279" s="446"/>
      <c r="H279" s="446" t="n">
        <f aca="false">C279*G279</f>
        <v>0</v>
      </c>
      <c r="I279" s="446" t="n">
        <f aca="false">F279+H279</f>
        <v>2836.32</v>
      </c>
      <c r="J279" s="555"/>
      <c r="K279" s="509"/>
      <c r="AJ279" s="418"/>
      <c r="AK279" s="418"/>
      <c r="AL279" s="418"/>
      <c r="AM279" s="418"/>
      <c r="AN279" s="418"/>
      <c r="AO279" s="418"/>
      <c r="AQ279" s="418"/>
      <c r="AR279" s="418"/>
      <c r="AS279" s="418"/>
      <c r="AT279" s="418"/>
      <c r="AU279" s="418"/>
      <c r="AV279" s="418"/>
      <c r="AW279" s="418"/>
      <c r="AY279" s="418"/>
      <c r="AZ279" s="418"/>
      <c r="BA279" s="418"/>
      <c r="BB279" s="418"/>
      <c r="BC279" s="418"/>
      <c r="BD279" s="418"/>
      <c r="BE279" s="418"/>
      <c r="BF279" s="418"/>
      <c r="BG279" s="418"/>
      <c r="BH279" s="418"/>
      <c r="BI279" s="418"/>
      <c r="BJ279" s="418"/>
    </row>
    <row r="280" s="401" customFormat="true" ht="21.75" hidden="false" customHeight="true" outlineLevel="0" collapsed="false">
      <c r="A280" s="555" t="n">
        <v>4</v>
      </c>
      <c r="B280" s="522" t="s">
        <v>274</v>
      </c>
      <c r="C280" s="446" t="n">
        <f aca="false">+VLOOKUP(C274,L282:Y313,14,FALSE())</f>
        <v>29</v>
      </c>
      <c r="D280" s="524" t="s">
        <v>272</v>
      </c>
      <c r="E280" s="446" t="n">
        <v>0</v>
      </c>
      <c r="F280" s="446" t="n">
        <f aca="false">C280*E280</f>
        <v>0</v>
      </c>
      <c r="G280" s="446" t="n">
        <v>82</v>
      </c>
      <c r="H280" s="446" t="n">
        <f aca="false">C280*G280</f>
        <v>2378</v>
      </c>
      <c r="I280" s="446" t="n">
        <f aca="false">F280+H280</f>
        <v>2378</v>
      </c>
      <c r="J280" s="555"/>
      <c r="K280" s="413"/>
      <c r="L280" s="601"/>
      <c r="M280" s="602"/>
      <c r="N280" s="603" t="s">
        <v>132</v>
      </c>
      <c r="O280" s="415"/>
      <c r="P280" s="414" t="s">
        <v>356</v>
      </c>
      <c r="Q280" s="414"/>
      <c r="R280" s="414"/>
      <c r="S280" s="414"/>
      <c r="T280" s="414" t="s">
        <v>357</v>
      </c>
      <c r="U280" s="414"/>
      <c r="V280" s="414"/>
      <c r="W280" s="414"/>
      <c r="X280" s="414"/>
      <c r="Y280" s="532" t="s">
        <v>232</v>
      </c>
      <c r="AJ280" s="418"/>
      <c r="AK280" s="418"/>
      <c r="AL280" s="418"/>
      <c r="AM280" s="418"/>
      <c r="AN280" s="418"/>
      <c r="AO280" s="418"/>
      <c r="AQ280" s="418"/>
      <c r="AR280" s="418"/>
      <c r="AS280" s="418"/>
      <c r="AT280" s="418"/>
      <c r="AU280" s="418"/>
      <c r="AV280" s="418"/>
      <c r="AW280" s="418"/>
      <c r="AY280" s="418"/>
      <c r="AZ280" s="418"/>
      <c r="BA280" s="418"/>
      <c r="BB280" s="418"/>
      <c r="BC280" s="418"/>
      <c r="BD280" s="418"/>
      <c r="BE280" s="418"/>
      <c r="BF280" s="418"/>
      <c r="BG280" s="418"/>
      <c r="BH280" s="418"/>
      <c r="BI280" s="418"/>
      <c r="BJ280" s="418"/>
    </row>
    <row r="281" s="401" customFormat="true" ht="24.75" hidden="false" customHeight="false" outlineLevel="0" collapsed="false">
      <c r="A281" s="555" t="n">
        <v>5</v>
      </c>
      <c r="B281" s="527" t="s">
        <v>302</v>
      </c>
      <c r="C281" s="446" t="n">
        <v>0</v>
      </c>
      <c r="D281" s="524" t="s">
        <v>277</v>
      </c>
      <c r="E281" s="459" t="n">
        <f aca="false">ROUND([4]ค่างานต้นทุน!H$447/1000,2)</f>
        <v>24.02</v>
      </c>
      <c r="F281" s="446" t="n">
        <f aca="false">ROUND(C281*E281,2)</f>
        <v>0</v>
      </c>
      <c r="G281" s="446" t="n">
        <f aca="false">+ROUND(ค_าแรงเหล_ก/1000,2)</f>
        <v>2.68</v>
      </c>
      <c r="H281" s="446" t="n">
        <f aca="false">C281*G281</f>
        <v>0</v>
      </c>
      <c r="I281" s="446" t="n">
        <f aca="false">F281+H281</f>
        <v>0</v>
      </c>
      <c r="J281" s="555"/>
      <c r="K281" s="413"/>
      <c r="L281" s="616"/>
      <c r="M281" s="611"/>
      <c r="N281" s="559" t="s">
        <v>240</v>
      </c>
      <c r="O281" s="612"/>
      <c r="P281" s="625" t="s">
        <v>358</v>
      </c>
      <c r="Q281" s="626" t="s">
        <v>359</v>
      </c>
      <c r="R281" s="626" t="s">
        <v>360</v>
      </c>
      <c r="S281" s="417" t="s">
        <v>361</v>
      </c>
      <c r="T281" s="627" t="s">
        <v>358</v>
      </c>
      <c r="U281" s="626" t="s">
        <v>359</v>
      </c>
      <c r="V281" s="626" t="s">
        <v>360</v>
      </c>
      <c r="W281" s="417" t="s">
        <v>362</v>
      </c>
      <c r="X281" s="417" t="s">
        <v>277</v>
      </c>
      <c r="Y281" s="417" t="s">
        <v>363</v>
      </c>
      <c r="AJ281" s="418"/>
      <c r="AK281" s="418"/>
      <c r="AL281" s="418"/>
      <c r="AM281" s="418"/>
      <c r="AN281" s="418"/>
      <c r="AO281" s="418"/>
      <c r="AQ281" s="418"/>
      <c r="AR281" s="418"/>
      <c r="AS281" s="418"/>
      <c r="AT281" s="418"/>
      <c r="AU281" s="418"/>
      <c r="AV281" s="418"/>
      <c r="AW281" s="418"/>
      <c r="AY281" s="418"/>
      <c r="AZ281" s="418"/>
      <c r="BA281" s="418"/>
      <c r="BB281" s="418"/>
      <c r="BC281" s="418"/>
      <c r="BD281" s="418"/>
      <c r="BE281" s="418"/>
      <c r="BF281" s="418"/>
      <c r="BG281" s="418"/>
      <c r="BH281" s="418"/>
      <c r="BI281" s="418"/>
      <c r="BJ281" s="418"/>
    </row>
    <row r="282" s="401" customFormat="true" ht="21.75" hidden="false" customHeight="false" outlineLevel="0" collapsed="false">
      <c r="A282" s="555" t="n">
        <v>6</v>
      </c>
      <c r="B282" s="527" t="s">
        <v>328</v>
      </c>
      <c r="C282" s="446" t="n">
        <f aca="false">+VLOOKUP(C274,L282:Y313,13,FALSE())</f>
        <v>227</v>
      </c>
      <c r="D282" s="524" t="s">
        <v>277</v>
      </c>
      <c r="E282" s="459" t="n">
        <f aca="false">ROUND([4]ค่างานต้นทุน!H$448/1000,2)</f>
        <v>22.69</v>
      </c>
      <c r="F282" s="446" t="n">
        <f aca="false">ROUND(C282*E282,2)</f>
        <v>5150.63</v>
      </c>
      <c r="G282" s="446" t="n">
        <f aca="false">+ROUND(ค_าแรงเหล_ก/1000,2)</f>
        <v>2.68</v>
      </c>
      <c r="H282" s="446" t="n">
        <f aca="false">C282*G282</f>
        <v>608.36</v>
      </c>
      <c r="I282" s="446" t="n">
        <f aca="false">F282+H282</f>
        <v>5758.99</v>
      </c>
      <c r="J282" s="555"/>
      <c r="K282" s="514"/>
      <c r="L282" s="628" t="s">
        <v>380</v>
      </c>
      <c r="M282" s="554"/>
      <c r="N282" s="629" t="n">
        <f aca="false">2*[4]ข้อมูล_Box!H45</f>
        <v>3.24</v>
      </c>
      <c r="O282" s="629"/>
      <c r="P282" s="630" t="n">
        <f aca="false">0.12*2*0.5*(I$274+0.625)</f>
        <v>0.675</v>
      </c>
      <c r="Q282" s="629" t="n">
        <f aca="false">0.12*N282*I$274</f>
        <v>1.944</v>
      </c>
      <c r="R282" s="631" t="n">
        <f aca="false">0.15*N282*(0.45*2+2)</f>
        <v>1.4094</v>
      </c>
      <c r="S282" s="632" t="n">
        <f aca="false">+ROUNDUP(P282+Q282+R282,2)</f>
        <v>4.03</v>
      </c>
      <c r="T282" s="554" t="n">
        <f aca="false">2*(0.625+I$274)*3*2</f>
        <v>67.5</v>
      </c>
      <c r="U282" s="554" t="n">
        <f aca="false">2*I$274*(ROUND(N282/0.2,0)+1)</f>
        <v>170</v>
      </c>
      <c r="V282" s="554" t="n">
        <f aca="false">20*N282+(2+2.4)*(ROUND(N282/0.2,0)+1)</f>
        <v>139.6</v>
      </c>
      <c r="W282" s="554" t="n">
        <f aca="false">+T282+U282+V282</f>
        <v>377.1</v>
      </c>
      <c r="X282" s="554" t="n">
        <f aca="false">+ROUNDUP(W282*1.07*0.49,0)</f>
        <v>198</v>
      </c>
      <c r="Y282" s="554" t="n">
        <f aca="false">ROUND(4*0.5*(0.625+I$274)+2*I$274+N282+4,0)</f>
        <v>28</v>
      </c>
      <c r="Z282" s="616"/>
      <c r="AA282" s="514"/>
      <c r="AJ282" s="418"/>
      <c r="AK282" s="418"/>
      <c r="AL282" s="418"/>
      <c r="AM282" s="418"/>
      <c r="AN282" s="418"/>
      <c r="AO282" s="418"/>
      <c r="AQ282" s="418"/>
      <c r="AR282" s="418"/>
      <c r="AS282" s="418"/>
      <c r="AT282" s="418"/>
      <c r="AU282" s="418"/>
      <c r="AV282" s="418"/>
      <c r="AW282" s="418"/>
      <c r="AY282" s="418"/>
      <c r="AZ282" s="418"/>
      <c r="BA282" s="418"/>
      <c r="BB282" s="418"/>
      <c r="BC282" s="418"/>
      <c r="BD282" s="418"/>
      <c r="BE282" s="418"/>
      <c r="BF282" s="418"/>
      <c r="BG282" s="418"/>
      <c r="BH282" s="418"/>
      <c r="BI282" s="418"/>
      <c r="BJ282" s="418"/>
    </row>
    <row r="283" s="401" customFormat="true" ht="21.75" hidden="false" customHeight="false" outlineLevel="0" collapsed="false">
      <c r="A283" s="555" t="n">
        <v>7</v>
      </c>
      <c r="B283" s="527" t="s">
        <v>276</v>
      </c>
      <c r="C283" s="446" t="n">
        <f aca="false">ROUND(0.2*C280,1)</f>
        <v>5.8</v>
      </c>
      <c r="D283" s="524" t="s">
        <v>277</v>
      </c>
      <c r="E283" s="446" t="n">
        <f aca="false">+'[4]ราคาวัสดุ-ค่าแรง'!F61</f>
        <v>28.97</v>
      </c>
      <c r="F283" s="446" t="n">
        <f aca="false">ROUND(C283*E283,2)</f>
        <v>168.03</v>
      </c>
      <c r="G283" s="446"/>
      <c r="H283" s="446"/>
      <c r="I283" s="446" t="n">
        <f aca="false">F283+H283</f>
        <v>168.03</v>
      </c>
      <c r="J283" s="555"/>
      <c r="K283" s="514"/>
      <c r="L283" s="633" t="s">
        <v>381</v>
      </c>
      <c r="M283" s="555"/>
      <c r="N283" s="614" t="n">
        <f aca="false">2*[4]ข้อมูล_Box!H46</f>
        <v>3.54</v>
      </c>
      <c r="O283" s="614"/>
      <c r="P283" s="613" t="n">
        <f aca="false">0.12*2*0.5*(I$274+0.625)</f>
        <v>0.675</v>
      </c>
      <c r="Q283" s="614" t="n">
        <f aca="false">0.12*N283*I$274</f>
        <v>2.124</v>
      </c>
      <c r="R283" s="634" t="n">
        <f aca="false">0.15*N283*(0.45*2+2)</f>
        <v>1.5399</v>
      </c>
      <c r="S283" s="615" t="n">
        <f aca="false">+ROUNDUP(P283+Q283+R283,2)</f>
        <v>4.34</v>
      </c>
      <c r="T283" s="555" t="n">
        <f aca="false">2*(0.625+I$274)*3*2</f>
        <v>67.5</v>
      </c>
      <c r="U283" s="555" t="n">
        <f aca="false">2*I$274*(ROUND(N283/0.2,0)+1)</f>
        <v>190</v>
      </c>
      <c r="V283" s="555" t="n">
        <f aca="false">20*N283+(2+2.4)*(ROUND(N283/0.2,0)+1)</f>
        <v>154.4</v>
      </c>
      <c r="W283" s="555" t="n">
        <f aca="false">+T283+U283+V283</f>
        <v>411.9</v>
      </c>
      <c r="X283" s="555" t="n">
        <f aca="false">+ROUNDUP(W283*1.07*0.49,0)</f>
        <v>216</v>
      </c>
      <c r="Y283" s="555" t="n">
        <f aca="false">ROUND(4*0.5*(0.625+I$274)+2*I$274+N283+4,0)</f>
        <v>29</v>
      </c>
      <c r="Z283" s="616"/>
      <c r="AA283" s="514"/>
      <c r="AJ283" s="418"/>
      <c r="AK283" s="418"/>
      <c r="AL283" s="418"/>
      <c r="AM283" s="418"/>
      <c r="AN283" s="418"/>
      <c r="AO283" s="418"/>
      <c r="AQ283" s="418"/>
      <c r="AR283" s="418"/>
      <c r="AS283" s="418"/>
      <c r="AT283" s="418"/>
      <c r="AU283" s="418"/>
      <c r="AV283" s="418"/>
      <c r="AW283" s="418"/>
      <c r="AY283" s="418"/>
      <c r="AZ283" s="418"/>
      <c r="BA283" s="418"/>
      <c r="BB283" s="418"/>
      <c r="BC283" s="418"/>
      <c r="BD283" s="418"/>
      <c r="BE283" s="418"/>
      <c r="BF283" s="418"/>
      <c r="BG283" s="418"/>
      <c r="BH283" s="418"/>
      <c r="BI283" s="418"/>
      <c r="BJ283" s="418"/>
    </row>
    <row r="284" s="401" customFormat="true" ht="21.75" hidden="false" customHeight="false" outlineLevel="0" collapsed="false">
      <c r="A284" s="555" t="n">
        <v>8</v>
      </c>
      <c r="B284" s="527" t="s">
        <v>290</v>
      </c>
      <c r="C284" s="446" t="n">
        <f aca="false">+ROUND(0.025*(C281+C282),1)</f>
        <v>5.7</v>
      </c>
      <c r="D284" s="524" t="s">
        <v>277</v>
      </c>
      <c r="E284" s="446" t="n">
        <f aca="false">+ลวด</f>
        <v>37.69</v>
      </c>
      <c r="F284" s="446" t="n">
        <f aca="false">ROUND(C284*E284,2)</f>
        <v>214.83</v>
      </c>
      <c r="G284" s="446"/>
      <c r="H284" s="446"/>
      <c r="I284" s="446" t="n">
        <f aca="false">F284+H284</f>
        <v>214.83</v>
      </c>
      <c r="J284" s="555"/>
      <c r="K284" s="514"/>
      <c r="L284" s="633" t="s">
        <v>382</v>
      </c>
      <c r="M284" s="555"/>
      <c r="N284" s="614" t="n">
        <f aca="false">2*[4]ข้อมูล_Box!H47</f>
        <v>3.78</v>
      </c>
      <c r="O284" s="614"/>
      <c r="P284" s="613" t="n">
        <f aca="false">0.12*2*0.5*(I$274+0.625)</f>
        <v>0.675</v>
      </c>
      <c r="Q284" s="614" t="n">
        <f aca="false">0.12*N284*I$274</f>
        <v>2.268</v>
      </c>
      <c r="R284" s="634" t="n">
        <f aca="false">0.15*N284*(0.45*2+2)</f>
        <v>1.6443</v>
      </c>
      <c r="S284" s="615" t="n">
        <f aca="false">+ROUNDUP(P284+Q284+R284,2)</f>
        <v>4.59</v>
      </c>
      <c r="T284" s="555" t="n">
        <f aca="false">2*(0.625+I$274)*3*2</f>
        <v>67.5</v>
      </c>
      <c r="U284" s="555" t="n">
        <f aca="false">2*I$274*(ROUND(N284/0.2,0)+1)</f>
        <v>200</v>
      </c>
      <c r="V284" s="555" t="n">
        <f aca="false">20*N284+(2+2.4)*(ROUND(N284/0.2,0)+1)</f>
        <v>163.6</v>
      </c>
      <c r="W284" s="555" t="n">
        <f aca="false">+T284+U284+V284</f>
        <v>431.1</v>
      </c>
      <c r="X284" s="555" t="n">
        <f aca="false">+ROUNDUP(W284*1.07*0.49,0)</f>
        <v>227</v>
      </c>
      <c r="Y284" s="555" t="n">
        <f aca="false">ROUND(4*0.5*(0.625+I$274)+2*I$274+N284+4,0)</f>
        <v>29</v>
      </c>
      <c r="Z284" s="616"/>
      <c r="AA284" s="514"/>
      <c r="AJ284" s="418"/>
      <c r="AK284" s="418"/>
      <c r="AL284" s="418"/>
      <c r="AM284" s="418"/>
      <c r="AN284" s="418"/>
      <c r="AO284" s="418"/>
      <c r="AQ284" s="418"/>
      <c r="AR284" s="418"/>
      <c r="AS284" s="418"/>
      <c r="AT284" s="418"/>
      <c r="AU284" s="418"/>
      <c r="AV284" s="418"/>
      <c r="AW284" s="418"/>
      <c r="AY284" s="418"/>
      <c r="AZ284" s="418"/>
      <c r="BA284" s="418"/>
      <c r="BB284" s="418"/>
      <c r="BC284" s="418"/>
      <c r="BD284" s="418"/>
      <c r="BE284" s="418"/>
      <c r="BF284" s="418"/>
      <c r="BG284" s="418"/>
      <c r="BH284" s="418"/>
      <c r="BI284" s="418"/>
      <c r="BJ284" s="418"/>
    </row>
    <row r="285" s="401" customFormat="true" ht="21.75" hidden="false" customHeight="false" outlineLevel="0" collapsed="false">
      <c r="A285" s="555" t="n">
        <v>9</v>
      </c>
      <c r="B285" s="522" t="s">
        <v>287</v>
      </c>
      <c r="C285" s="446" t="n">
        <f aca="false">+C280</f>
        <v>29</v>
      </c>
      <c r="D285" s="524" t="s">
        <v>272</v>
      </c>
      <c r="E285" s="446" t="n">
        <f aca="false">+'[4]ราคาวัสดุ-ค่าแรง'!F68</f>
        <v>10</v>
      </c>
      <c r="F285" s="446" t="n">
        <f aca="false">C285*E285</f>
        <v>290</v>
      </c>
      <c r="G285" s="446" t="n">
        <v>2</v>
      </c>
      <c r="H285" s="446" t="n">
        <f aca="false">C285*G285</f>
        <v>58</v>
      </c>
      <c r="I285" s="446" t="n">
        <f aca="false">F285+H285</f>
        <v>348</v>
      </c>
      <c r="J285" s="555"/>
      <c r="K285" s="514"/>
      <c r="L285" s="633" t="s">
        <v>383</v>
      </c>
      <c r="M285" s="555"/>
      <c r="N285" s="614" t="n">
        <f aca="false">2*[4]ข้อมูล_Box!H48</f>
        <v>3.68</v>
      </c>
      <c r="O285" s="614"/>
      <c r="P285" s="613" t="n">
        <f aca="false">0.12*2*0.5*(I$274+0.625)</f>
        <v>0.675</v>
      </c>
      <c r="Q285" s="614" t="n">
        <f aca="false">0.12*N285*I$274</f>
        <v>2.208</v>
      </c>
      <c r="R285" s="634" t="n">
        <f aca="false">0.15*N285*(0.45*2+2)</f>
        <v>1.6008</v>
      </c>
      <c r="S285" s="615" t="n">
        <f aca="false">+ROUNDUP(P285+Q285+R285,2)</f>
        <v>4.49</v>
      </c>
      <c r="T285" s="555" t="n">
        <f aca="false">2*(0.625+I$274)*3*2</f>
        <v>67.5</v>
      </c>
      <c r="U285" s="555" t="n">
        <f aca="false">2*I$274*(ROUND(N285/0.2,0)+1)</f>
        <v>190</v>
      </c>
      <c r="V285" s="555" t="n">
        <f aca="false">20*N285+(2+2.4)*(ROUND(N285/0.2,0)+1)</f>
        <v>157.2</v>
      </c>
      <c r="W285" s="555" t="n">
        <f aca="false">+T285+U285+V285</f>
        <v>414.7</v>
      </c>
      <c r="X285" s="555" t="n">
        <f aca="false">+ROUNDUP(W285*1.07*0.49,0)</f>
        <v>218</v>
      </c>
      <c r="Y285" s="555" t="n">
        <f aca="false">ROUND(4*0.5*(0.625+I$274)+2*I$274+N285+4,0)</f>
        <v>29</v>
      </c>
      <c r="Z285" s="616"/>
      <c r="AA285" s="514"/>
      <c r="AJ285" s="418"/>
      <c r="AK285" s="418"/>
      <c r="AL285" s="418"/>
      <c r="AM285" s="418"/>
      <c r="AN285" s="418"/>
      <c r="AO285" s="418"/>
      <c r="AQ285" s="418"/>
      <c r="AR285" s="418"/>
      <c r="AS285" s="418"/>
      <c r="AT285" s="418"/>
      <c r="AU285" s="418"/>
      <c r="AV285" s="418"/>
      <c r="AW285" s="418"/>
      <c r="AY285" s="418"/>
      <c r="AZ285" s="418"/>
      <c r="BA285" s="418"/>
      <c r="BB285" s="418"/>
      <c r="BC285" s="418"/>
      <c r="BD285" s="418"/>
      <c r="BE285" s="418"/>
      <c r="BF285" s="418"/>
      <c r="BG285" s="418"/>
      <c r="BH285" s="418"/>
      <c r="BI285" s="418"/>
      <c r="BJ285" s="418"/>
    </row>
    <row r="286" s="401" customFormat="true" ht="21.75" hidden="false" customHeight="false" outlineLevel="0" collapsed="false">
      <c r="A286" s="555" t="n">
        <v>10</v>
      </c>
      <c r="B286" s="555" t="s">
        <v>289</v>
      </c>
      <c r="C286" s="446" t="n">
        <f aca="false">+VLOOKUP(C274,L282:Y313,3,FALSE())</f>
        <v>3.78</v>
      </c>
      <c r="D286" s="556" t="s">
        <v>286</v>
      </c>
      <c r="E286" s="446" t="n">
        <v>10</v>
      </c>
      <c r="F286" s="446" t="n">
        <f aca="false">C286*E286</f>
        <v>37.8</v>
      </c>
      <c r="G286" s="446" t="n">
        <v>9</v>
      </c>
      <c r="H286" s="446" t="n">
        <f aca="false">C286*G286</f>
        <v>34.02</v>
      </c>
      <c r="I286" s="446" t="n">
        <f aca="false">F286+H286</f>
        <v>71.82</v>
      </c>
      <c r="J286" s="555"/>
      <c r="K286" s="514"/>
      <c r="L286" s="633" t="s">
        <v>384</v>
      </c>
      <c r="M286" s="555"/>
      <c r="N286" s="614" t="n">
        <f aca="false">2*[4]ข้อมูล_Box!H49</f>
        <v>4.08</v>
      </c>
      <c r="O286" s="614"/>
      <c r="P286" s="613" t="n">
        <f aca="false">0.12*2*0.5*(I$274+0.625)</f>
        <v>0.675</v>
      </c>
      <c r="Q286" s="614" t="n">
        <f aca="false">0.12*N286*I$274</f>
        <v>2.448</v>
      </c>
      <c r="R286" s="634" t="n">
        <f aca="false">0.15*N286*(0.45*2+2)</f>
        <v>1.7748</v>
      </c>
      <c r="S286" s="615" t="n">
        <f aca="false">+ROUNDUP(P286+Q286+R286,2)</f>
        <v>4.9</v>
      </c>
      <c r="T286" s="555" t="n">
        <f aca="false">2*(0.625+I$274)*3*2</f>
        <v>67.5</v>
      </c>
      <c r="U286" s="555" t="n">
        <f aca="false">2*I$274*(ROUND(N286/0.2,0)+1)</f>
        <v>210</v>
      </c>
      <c r="V286" s="555" t="n">
        <f aca="false">20*N286+(2+2.4)*(ROUND(N286/0.2,0)+1)</f>
        <v>174</v>
      </c>
      <c r="W286" s="555" t="n">
        <f aca="false">+T286+U286+V286</f>
        <v>451.5</v>
      </c>
      <c r="X286" s="555" t="n">
        <f aca="false">+ROUNDUP(W286*1.07*0.49,0)</f>
        <v>237</v>
      </c>
      <c r="Y286" s="555" t="n">
        <f aca="false">ROUND(4*0.5*(0.625+I$274)+2*I$274+N286+4,0)</f>
        <v>29</v>
      </c>
      <c r="Z286" s="616"/>
      <c r="AA286" s="514"/>
      <c r="AJ286" s="418"/>
      <c r="AK286" s="418"/>
      <c r="AL286" s="418"/>
      <c r="AM286" s="418"/>
      <c r="AN286" s="418"/>
      <c r="AO286" s="418"/>
      <c r="AQ286" s="418"/>
      <c r="AR286" s="418"/>
      <c r="AS286" s="418"/>
      <c r="AT286" s="418"/>
      <c r="AU286" s="418"/>
      <c r="AV286" s="418"/>
      <c r="AW286" s="418"/>
      <c r="AY286" s="418"/>
      <c r="AZ286" s="418"/>
      <c r="BA286" s="418"/>
      <c r="BB286" s="418"/>
      <c r="BC286" s="418"/>
      <c r="BD286" s="418"/>
      <c r="BE286" s="418"/>
      <c r="BF286" s="418"/>
      <c r="BG286" s="418"/>
      <c r="BH286" s="418"/>
      <c r="BI286" s="418"/>
      <c r="BJ286" s="418"/>
    </row>
    <row r="287" s="401" customFormat="true" ht="21.75" hidden="false" customHeight="false" outlineLevel="0" collapsed="false">
      <c r="A287" s="557"/>
      <c r="B287" s="557"/>
      <c r="C287" s="558"/>
      <c r="D287" s="559"/>
      <c r="E287" s="558"/>
      <c r="F287" s="558"/>
      <c r="G287" s="558"/>
      <c r="H287" s="558"/>
      <c r="I287" s="558"/>
      <c r="J287" s="557"/>
      <c r="K287" s="514"/>
      <c r="L287" s="633" t="s">
        <v>385</v>
      </c>
      <c r="M287" s="555"/>
      <c r="N287" s="614" t="n">
        <f aca="false">2*[4]ข้อมูล_Box!H50</f>
        <v>4.32</v>
      </c>
      <c r="O287" s="614"/>
      <c r="P287" s="613" t="n">
        <f aca="false">0.12*2*0.5*(I$274+0.625)</f>
        <v>0.675</v>
      </c>
      <c r="Q287" s="614" t="n">
        <f aca="false">0.12*N287*I$274</f>
        <v>2.592</v>
      </c>
      <c r="R287" s="634" t="n">
        <f aca="false">0.15*N287*(0.45*2+2)</f>
        <v>1.8792</v>
      </c>
      <c r="S287" s="615" t="n">
        <f aca="false">+ROUNDUP(P287+Q287+R287,2)</f>
        <v>5.15</v>
      </c>
      <c r="T287" s="555" t="n">
        <f aca="false">2*(0.625+I$274)*3*2</f>
        <v>67.5</v>
      </c>
      <c r="U287" s="555" t="n">
        <f aca="false">2*I$274*(ROUND(N287/0.2,0)+1)</f>
        <v>230</v>
      </c>
      <c r="V287" s="555" t="n">
        <f aca="false">20*N287+(2+2.4)*(ROUND(N287/0.2,0)+1)</f>
        <v>187.6</v>
      </c>
      <c r="W287" s="555" t="n">
        <f aca="false">+T287+U287+V287</f>
        <v>485.1</v>
      </c>
      <c r="X287" s="555" t="n">
        <f aca="false">+ROUNDUP(W287*1.07*0.49,0)</f>
        <v>255</v>
      </c>
      <c r="Y287" s="555" t="n">
        <f aca="false">ROUND(4*0.5*(0.625+I$274)+2*I$274+N287+4,0)</f>
        <v>30</v>
      </c>
      <c r="Z287" s="616"/>
      <c r="AA287" s="514"/>
      <c r="AJ287" s="418"/>
      <c r="AK287" s="418"/>
      <c r="AL287" s="418"/>
      <c r="AM287" s="418"/>
      <c r="AN287" s="418"/>
      <c r="AO287" s="418"/>
      <c r="AQ287" s="418"/>
      <c r="AR287" s="418"/>
      <c r="AS287" s="418"/>
      <c r="AT287" s="418"/>
      <c r="AU287" s="418"/>
      <c r="AV287" s="418"/>
      <c r="AW287" s="418"/>
      <c r="AY287" s="418"/>
      <c r="AZ287" s="418"/>
      <c r="BA287" s="418"/>
      <c r="BB287" s="418"/>
      <c r="BC287" s="418"/>
      <c r="BD287" s="418"/>
      <c r="BE287" s="418"/>
      <c r="BF287" s="418"/>
      <c r="BG287" s="418"/>
      <c r="BH287" s="418"/>
      <c r="BI287" s="418"/>
      <c r="BJ287" s="418"/>
    </row>
    <row r="288" s="401" customFormat="true" ht="21.75" hidden="false" customHeight="false" outlineLevel="0" collapsed="false">
      <c r="A288" s="560"/>
      <c r="B288" s="535" t="s">
        <v>236</v>
      </c>
      <c r="C288" s="535"/>
      <c r="D288" s="535"/>
      <c r="E288" s="535"/>
      <c r="F288" s="535"/>
      <c r="G288" s="535"/>
      <c r="H288" s="535"/>
      <c r="I288" s="561" t="n">
        <f aca="false">SUM(I277:I286)</f>
        <v>19694.71</v>
      </c>
      <c r="J288" s="560"/>
      <c r="K288" s="514"/>
      <c r="L288" s="633" t="s">
        <v>386</v>
      </c>
      <c r="M288" s="555"/>
      <c r="N288" s="614" t="n">
        <f aca="false">2*[4]ข้อมูล_Box!H51</f>
        <v>4.62</v>
      </c>
      <c r="O288" s="614"/>
      <c r="P288" s="613" t="n">
        <f aca="false">0.12*2*0.5*(I$274+0.625)</f>
        <v>0.675</v>
      </c>
      <c r="Q288" s="614" t="n">
        <f aca="false">0.12*N288*I$274</f>
        <v>2.772</v>
      </c>
      <c r="R288" s="634" t="n">
        <f aca="false">0.15*N288*(0.45*2+2)</f>
        <v>2.0097</v>
      </c>
      <c r="S288" s="615" t="n">
        <f aca="false">+ROUNDUP(P288+Q288+R288,2)</f>
        <v>5.46</v>
      </c>
      <c r="T288" s="555" t="n">
        <f aca="false">2*(0.625+I$274)*3*2</f>
        <v>67.5</v>
      </c>
      <c r="U288" s="555" t="n">
        <f aca="false">2*I$274*(ROUND(N288/0.2,0)+1)</f>
        <v>240</v>
      </c>
      <c r="V288" s="555" t="n">
        <f aca="false">20*N288+(2+2.4)*(ROUND(N288/0.2,0)+1)</f>
        <v>198</v>
      </c>
      <c r="W288" s="555" t="n">
        <f aca="false">+T288+U288+V288</f>
        <v>505.5</v>
      </c>
      <c r="X288" s="555" t="n">
        <f aca="false">+ROUNDUP(W288*1.07*0.49,0)</f>
        <v>266</v>
      </c>
      <c r="Y288" s="555" t="n">
        <f aca="false">ROUND(4*0.5*(0.625+I$274)+2*I$274+N288+4,0)</f>
        <v>30</v>
      </c>
      <c r="Z288" s="616"/>
      <c r="AA288" s="514"/>
      <c r="AJ288" s="418"/>
      <c r="AK288" s="418"/>
      <c r="AL288" s="418"/>
      <c r="AM288" s="418"/>
      <c r="AN288" s="418"/>
      <c r="AO288" s="418"/>
      <c r="AQ288" s="418"/>
      <c r="AR288" s="418"/>
      <c r="AS288" s="418"/>
      <c r="AT288" s="418"/>
      <c r="AU288" s="418"/>
      <c r="AV288" s="418"/>
      <c r="AW288" s="418"/>
      <c r="AY288" s="418"/>
      <c r="AZ288" s="418"/>
      <c r="BA288" s="418"/>
      <c r="BB288" s="418"/>
      <c r="BC288" s="418"/>
      <c r="BD288" s="418"/>
      <c r="BE288" s="418"/>
      <c r="BF288" s="418"/>
      <c r="BG288" s="418"/>
      <c r="BH288" s="418"/>
      <c r="BI288" s="418"/>
      <c r="BJ288" s="418"/>
    </row>
    <row r="289" s="401" customFormat="true" ht="21.75" hidden="false" customHeight="true" outlineLevel="0" collapsed="false">
      <c r="A289" s="560"/>
      <c r="B289" s="535" t="s">
        <v>371</v>
      </c>
      <c r="C289" s="535"/>
      <c r="D289" s="535"/>
      <c r="E289" s="535"/>
      <c r="F289" s="535"/>
      <c r="G289" s="535"/>
      <c r="H289" s="535"/>
      <c r="I289" s="561" t="n">
        <f aca="false">+ROUNDDOWN(I288,-2)</f>
        <v>19600</v>
      </c>
      <c r="J289" s="560"/>
      <c r="K289" s="514"/>
      <c r="L289" s="633" t="s">
        <v>387</v>
      </c>
      <c r="M289" s="555"/>
      <c r="N289" s="614" t="n">
        <f aca="false">2*[4]ข้อมูล_Box!H52</f>
        <v>4.84</v>
      </c>
      <c r="O289" s="614"/>
      <c r="P289" s="613" t="n">
        <f aca="false">0.12*2*0.5*(I$274+0.625)</f>
        <v>0.675</v>
      </c>
      <c r="Q289" s="614" t="n">
        <f aca="false">0.12*N289*I$274</f>
        <v>2.904</v>
      </c>
      <c r="R289" s="634" t="n">
        <f aca="false">0.15*N289*(0.45*2+2)</f>
        <v>2.1054</v>
      </c>
      <c r="S289" s="615" t="n">
        <f aca="false">+ROUNDUP(P289+Q289+R289,2)</f>
        <v>5.69</v>
      </c>
      <c r="T289" s="555" t="n">
        <f aca="false">2*(0.625+I$274)*3*2</f>
        <v>67.5</v>
      </c>
      <c r="U289" s="555" t="n">
        <f aca="false">2*I$274*(ROUND(N289/0.2,0)+1)</f>
        <v>250</v>
      </c>
      <c r="V289" s="555" t="n">
        <f aca="false">20*N289+(2+2.4)*(ROUND(N289/0.2,0)+1)</f>
        <v>206.8</v>
      </c>
      <c r="W289" s="555" t="n">
        <f aca="false">+T289+U289+V289</f>
        <v>524.3</v>
      </c>
      <c r="X289" s="555" t="n">
        <f aca="false">+ROUNDUP(W289*1.07*0.49,0)</f>
        <v>275</v>
      </c>
      <c r="Y289" s="555" t="n">
        <f aca="false">ROUND(4*0.5*(0.625+I$274)+2*I$274+N289+4,0)</f>
        <v>30</v>
      </c>
      <c r="Z289" s="616"/>
      <c r="AA289" s="514"/>
      <c r="AJ289" s="418"/>
      <c r="AK289" s="418"/>
      <c r="AL289" s="418"/>
      <c r="AM289" s="418"/>
      <c r="AN289" s="418"/>
      <c r="AO289" s="418"/>
      <c r="AQ289" s="418"/>
      <c r="AR289" s="418"/>
      <c r="AS289" s="418"/>
      <c r="AT289" s="418"/>
      <c r="AU289" s="418"/>
      <c r="AV289" s="418"/>
      <c r="AW289" s="418"/>
      <c r="AY289" s="418"/>
      <c r="AZ289" s="418"/>
      <c r="BA289" s="418"/>
      <c r="BB289" s="418"/>
      <c r="BC289" s="418"/>
      <c r="BD289" s="418"/>
      <c r="BE289" s="418"/>
      <c r="BF289" s="418"/>
      <c r="BG289" s="418"/>
      <c r="BH289" s="418"/>
      <c r="BI289" s="418"/>
      <c r="BJ289" s="418"/>
    </row>
    <row r="290" s="401" customFormat="true" ht="21.75" hidden="false" customHeight="true" outlineLevel="0" collapsed="false">
      <c r="A290" s="560"/>
      <c r="B290" s="617"/>
      <c r="C290" s="563"/>
      <c r="D290" s="592"/>
      <c r="E290" s="563"/>
      <c r="F290" s="563" t="str">
        <f aca="false">"( "&amp;_xlfn.BAHTTEXT(I289)&amp;" )"</f>
        <v>( หนึ่งหมื่นเก้าพันหกร้อยบาทถ้วน )</v>
      </c>
      <c r="G290" s="563"/>
      <c r="H290" s="565"/>
      <c r="I290" s="561"/>
      <c r="J290" s="560"/>
      <c r="K290" s="514"/>
      <c r="L290" s="633" t="s">
        <v>388</v>
      </c>
      <c r="M290" s="555"/>
      <c r="N290" s="614" t="n">
        <f aca="false">2*[4]ข้อมูล_Box!H53</f>
        <v>4.44</v>
      </c>
      <c r="O290" s="555"/>
      <c r="P290" s="613" t="n">
        <f aca="false">0.12*2*0.5*(I$274+0.625)</f>
        <v>0.675</v>
      </c>
      <c r="Q290" s="614" t="n">
        <f aca="false">0.12*N290*I$274</f>
        <v>2.664</v>
      </c>
      <c r="R290" s="634" t="n">
        <f aca="false">0.15*N290*(0.45*2+2)</f>
        <v>1.9314</v>
      </c>
      <c r="S290" s="615" t="n">
        <f aca="false">+ROUNDUP(P290+Q290+R290,2)</f>
        <v>5.28</v>
      </c>
      <c r="T290" s="555" t="n">
        <f aca="false">2*(0.625+I$274)*3*2</f>
        <v>67.5</v>
      </c>
      <c r="U290" s="555" t="n">
        <f aca="false">2*I$274*(ROUND(N290/0.2,0)+1)</f>
        <v>230</v>
      </c>
      <c r="V290" s="555" t="n">
        <f aca="false">20*N290+(2+2.4)*(ROUND(N290/0.2,0)+1)</f>
        <v>190</v>
      </c>
      <c r="W290" s="555" t="n">
        <f aca="false">+T290+U290+V290</f>
        <v>487.5</v>
      </c>
      <c r="X290" s="555" t="n">
        <f aca="false">+ROUNDUP(W290*1.07*0.49,0)</f>
        <v>256</v>
      </c>
      <c r="Y290" s="555" t="n">
        <f aca="false">ROUND(4*0.5*(0.625+I$274)+2*I$274+N290+4,0)</f>
        <v>30</v>
      </c>
      <c r="Z290" s="616"/>
      <c r="AA290" s="514"/>
      <c r="AJ290" s="418"/>
      <c r="AK290" s="418"/>
      <c r="AL290" s="418"/>
      <c r="AM290" s="418"/>
      <c r="AN290" s="418"/>
      <c r="AO290" s="418"/>
      <c r="AQ290" s="418"/>
      <c r="AR290" s="418"/>
      <c r="AS290" s="418"/>
      <c r="AT290" s="418"/>
      <c r="AU290" s="418"/>
      <c r="AV290" s="418"/>
      <c r="AW290" s="418"/>
      <c r="AY290" s="418"/>
      <c r="AZ290" s="418"/>
      <c r="BA290" s="418"/>
      <c r="BB290" s="418"/>
      <c r="BC290" s="418"/>
      <c r="BD290" s="418"/>
      <c r="BE290" s="418"/>
      <c r="BF290" s="418"/>
      <c r="BG290" s="418"/>
      <c r="BH290" s="418"/>
      <c r="BI290" s="418"/>
      <c r="BJ290" s="418"/>
    </row>
    <row r="291" s="401" customFormat="true" ht="21.75" hidden="false" customHeight="false" outlineLevel="0" collapsed="false">
      <c r="C291" s="552"/>
      <c r="D291" s="418"/>
      <c r="E291" s="552"/>
      <c r="F291" s="566" t="s">
        <v>294</v>
      </c>
      <c r="G291" s="618" t="s">
        <v>295</v>
      </c>
      <c r="H291" s="618"/>
      <c r="I291" s="568" t="str">
        <f aca="false">[4]ข้อมูลโครงการ!$C$14</f>
        <v>นายช่างโยธา 6</v>
      </c>
      <c r="K291" s="514"/>
      <c r="L291" s="633" t="s">
        <v>389</v>
      </c>
      <c r="M291" s="555"/>
      <c r="N291" s="614" t="n">
        <f aca="false">2*[4]ข้อมูล_Box!H54</f>
        <v>5.14</v>
      </c>
      <c r="O291" s="555"/>
      <c r="P291" s="613" t="n">
        <f aca="false">0.12*2*0.5*(I$274+0.625)</f>
        <v>0.675</v>
      </c>
      <c r="Q291" s="614" t="n">
        <f aca="false">0.12*N291*I$274</f>
        <v>3.084</v>
      </c>
      <c r="R291" s="634" t="n">
        <f aca="false">0.15*N291*(0.45*2+2)</f>
        <v>2.2359</v>
      </c>
      <c r="S291" s="615" t="n">
        <f aca="false">+ROUNDUP(P291+Q291+R291,2)</f>
        <v>6</v>
      </c>
      <c r="T291" s="555" t="n">
        <f aca="false">2*(0.625+I$274)*3*2</f>
        <v>67.5</v>
      </c>
      <c r="U291" s="555" t="n">
        <f aca="false">2*I$274*(ROUND(N291/0.2,0)+1)</f>
        <v>270</v>
      </c>
      <c r="V291" s="555" t="n">
        <f aca="false">20*N291+(2+2.4)*(ROUND(N291/0.2,0)+1)</f>
        <v>221.6</v>
      </c>
      <c r="W291" s="555" t="n">
        <f aca="false">+T291+U291+V291</f>
        <v>559.1</v>
      </c>
      <c r="X291" s="555" t="n">
        <f aca="false">+ROUNDUP(W291*1.07*0.49,0)</f>
        <v>294</v>
      </c>
      <c r="Y291" s="555" t="n">
        <f aca="false">ROUND(4*0.5*(0.625+I$274)+2*I$274+N291+4,0)</f>
        <v>30</v>
      </c>
      <c r="Z291" s="616"/>
      <c r="AA291" s="514"/>
      <c r="AJ291" s="418"/>
      <c r="AK291" s="418"/>
      <c r="AL291" s="418"/>
      <c r="AM291" s="418"/>
      <c r="AN291" s="418"/>
      <c r="AO291" s="418"/>
      <c r="AQ291" s="418"/>
      <c r="AR291" s="418"/>
      <c r="AS291" s="418"/>
      <c r="AT291" s="418"/>
      <c r="AU291" s="418"/>
      <c r="AV291" s="418"/>
      <c r="AW291" s="418"/>
      <c r="AY291" s="418"/>
      <c r="AZ291" s="418"/>
      <c r="BA291" s="418"/>
      <c r="BB291" s="418"/>
      <c r="BC291" s="418"/>
      <c r="BD291" s="418"/>
      <c r="BE291" s="418"/>
      <c r="BF291" s="418"/>
      <c r="BG291" s="418"/>
      <c r="BH291" s="418"/>
      <c r="BI291" s="418"/>
      <c r="BJ291" s="418"/>
    </row>
    <row r="292" s="401" customFormat="true" ht="21.75" hidden="false" customHeight="true" outlineLevel="0" collapsed="false">
      <c r="C292" s="552"/>
      <c r="D292" s="418"/>
      <c r="E292" s="552"/>
      <c r="F292" s="568"/>
      <c r="G292" s="567" t="str">
        <f aca="false">"( "&amp;[4]ข้อมูลโครงการ!$B$14&amp;" )"</f>
        <v>( นายประยูร  นาปรัง )</v>
      </c>
      <c r="H292" s="567"/>
      <c r="I292" s="568"/>
      <c r="K292" s="514"/>
      <c r="L292" s="633" t="s">
        <v>390</v>
      </c>
      <c r="M292" s="555"/>
      <c r="N292" s="614" t="n">
        <f aca="false">2*[4]ข้อมูล_Box!H55</f>
        <v>5.4</v>
      </c>
      <c r="O292" s="555"/>
      <c r="P292" s="613" t="n">
        <f aca="false">0.12*2*0.5*(I$274+0.625)</f>
        <v>0.675</v>
      </c>
      <c r="Q292" s="614" t="n">
        <f aca="false">0.12*N292*I$274</f>
        <v>3.24</v>
      </c>
      <c r="R292" s="634" t="n">
        <f aca="false">0.15*N292*(0.45*2+2)</f>
        <v>2.349</v>
      </c>
      <c r="S292" s="615" t="n">
        <f aca="false">+ROUNDUP(P292+Q292+R292,2)</f>
        <v>6.27</v>
      </c>
      <c r="T292" s="555" t="n">
        <f aca="false">2*(0.625+I$274)*3*2</f>
        <v>67.5</v>
      </c>
      <c r="U292" s="555" t="n">
        <f aca="false">2*I$274*(ROUND(N292/0.2,0)+1)</f>
        <v>280</v>
      </c>
      <c r="V292" s="555" t="n">
        <f aca="false">20*N292+(2+2.4)*(ROUND(N292/0.2,0)+1)</f>
        <v>231.2</v>
      </c>
      <c r="W292" s="555" t="n">
        <f aca="false">+T292+U292+V292</f>
        <v>578.7</v>
      </c>
      <c r="X292" s="555" t="n">
        <f aca="false">+ROUNDUP(W292*1.07*0.49,0)</f>
        <v>304</v>
      </c>
      <c r="Y292" s="555" t="n">
        <f aca="false">ROUND(4*0.5*(0.625+I$274)+2*I$274+N292+4,0)</f>
        <v>31</v>
      </c>
      <c r="Z292" s="616"/>
      <c r="AA292" s="514"/>
      <c r="AJ292" s="418"/>
      <c r="AK292" s="418"/>
      <c r="AL292" s="418"/>
      <c r="AM292" s="418"/>
      <c r="AN292" s="418"/>
      <c r="AO292" s="418"/>
      <c r="AQ292" s="418"/>
      <c r="AR292" s="418"/>
      <c r="AS292" s="418"/>
      <c r="AT292" s="418"/>
      <c r="AU292" s="418"/>
      <c r="AV292" s="418"/>
      <c r="AW292" s="418"/>
      <c r="AY292" s="418"/>
      <c r="AZ292" s="418"/>
      <c r="BA292" s="418"/>
      <c r="BB292" s="418"/>
      <c r="BC292" s="418"/>
      <c r="BD292" s="418"/>
      <c r="BE292" s="418"/>
      <c r="BF292" s="418"/>
      <c r="BG292" s="418"/>
      <c r="BH292" s="418"/>
      <c r="BI292" s="418"/>
      <c r="BJ292" s="418"/>
    </row>
    <row r="293" s="401" customFormat="true" ht="21.75" hidden="false" customHeight="false" outlineLevel="0" collapsed="false">
      <c r="C293" s="552"/>
      <c r="D293" s="418"/>
      <c r="E293" s="552"/>
      <c r="F293" s="582"/>
      <c r="G293" s="582"/>
      <c r="K293" s="514"/>
      <c r="L293" s="555" t="s">
        <v>391</v>
      </c>
      <c r="M293" s="555"/>
      <c r="N293" s="614" t="n">
        <f aca="false">2*[4]ข้อมูล_Box!H56</f>
        <v>5.7</v>
      </c>
      <c r="O293" s="555"/>
      <c r="P293" s="613" t="n">
        <f aca="false">0.12*2*0.5*(I$274+0.625)</f>
        <v>0.675</v>
      </c>
      <c r="Q293" s="614" t="n">
        <f aca="false">0.12*N293*I$274</f>
        <v>3.42</v>
      </c>
      <c r="R293" s="634" t="n">
        <f aca="false">0.15*N293*(0.45*2+2)</f>
        <v>2.4795</v>
      </c>
      <c r="S293" s="615" t="n">
        <f aca="false">+ROUNDUP(P293+Q293+R293,2)</f>
        <v>6.58</v>
      </c>
      <c r="T293" s="555" t="n">
        <f aca="false">2*(0.625+I$274)*3*2</f>
        <v>67.5</v>
      </c>
      <c r="U293" s="555" t="n">
        <f aca="false">2*I$274*(ROUND(N293/0.2,0)+1)</f>
        <v>300</v>
      </c>
      <c r="V293" s="555" t="n">
        <f aca="false">20*N293+(2+2.4)*(ROUND(N293/0.2,0)+1)</f>
        <v>246</v>
      </c>
      <c r="W293" s="555" t="n">
        <f aca="false">+T293+U293+V293</f>
        <v>613.5</v>
      </c>
      <c r="X293" s="555" t="n">
        <f aca="false">+ROUNDUP(W293*1.07*0.49,0)</f>
        <v>322</v>
      </c>
      <c r="Y293" s="555" t="n">
        <f aca="false">ROUND(4*0.5*(0.625+I$274)+2*I$274+N293+4,0)</f>
        <v>31</v>
      </c>
      <c r="AJ293" s="418"/>
      <c r="AK293" s="418"/>
      <c r="AL293" s="418"/>
      <c r="AM293" s="418"/>
      <c r="AN293" s="418"/>
      <c r="AO293" s="418"/>
      <c r="AQ293" s="418"/>
      <c r="AR293" s="418"/>
      <c r="AS293" s="418"/>
      <c r="AT293" s="418"/>
      <c r="AU293" s="418"/>
      <c r="AV293" s="418"/>
      <c r="AW293" s="418"/>
      <c r="AY293" s="418"/>
      <c r="AZ293" s="418"/>
      <c r="BA293" s="418"/>
      <c r="BB293" s="418"/>
      <c r="BC293" s="418"/>
      <c r="BD293" s="418"/>
      <c r="BE293" s="418"/>
      <c r="BF293" s="418"/>
      <c r="BG293" s="418"/>
      <c r="BH293" s="418"/>
      <c r="BI293" s="418"/>
      <c r="BJ293" s="418"/>
    </row>
    <row r="294" s="401" customFormat="true" ht="21.75" hidden="false" customHeight="false" outlineLevel="0" collapsed="false">
      <c r="C294" s="552"/>
      <c r="D294" s="418"/>
      <c r="E294" s="552"/>
      <c r="F294" s="552"/>
      <c r="G294" s="552"/>
      <c r="H294" s="552"/>
      <c r="I294" s="552"/>
      <c r="K294" s="514"/>
      <c r="L294" s="555" t="s">
        <v>392</v>
      </c>
      <c r="M294" s="555"/>
      <c r="N294" s="614" t="n">
        <f aca="false">2*[4]ข้อมูล_Box!H57</f>
        <v>5.98</v>
      </c>
      <c r="O294" s="555"/>
      <c r="P294" s="613" t="n">
        <f aca="false">0.12*2*0.5*(I$274+0.625)</f>
        <v>0.675</v>
      </c>
      <c r="Q294" s="614" t="n">
        <f aca="false">0.12*N294*I$274</f>
        <v>3.588</v>
      </c>
      <c r="R294" s="634" t="n">
        <f aca="false">0.15*N294*(0.45*2+2)</f>
        <v>2.6013</v>
      </c>
      <c r="S294" s="615" t="n">
        <f aca="false">+ROUNDUP(P294+Q294+R294,2)</f>
        <v>6.87</v>
      </c>
      <c r="T294" s="555" t="n">
        <f aca="false">2*(0.625+I$274)*3*2</f>
        <v>67.5</v>
      </c>
      <c r="U294" s="555" t="n">
        <f aca="false">2*I$274*(ROUND(N294/0.2,0)+1)</f>
        <v>310</v>
      </c>
      <c r="V294" s="555" t="n">
        <f aca="false">20*N294+(2+2.4)*(ROUND(N294/0.2,0)+1)</f>
        <v>256</v>
      </c>
      <c r="W294" s="555" t="n">
        <f aca="false">+T294+U294+V294</f>
        <v>633.5</v>
      </c>
      <c r="X294" s="555" t="n">
        <f aca="false">+ROUNDUP(W294*1.07*0.49,0)</f>
        <v>333</v>
      </c>
      <c r="Y294" s="555" t="n">
        <f aca="false">ROUND(4*0.5*(0.625+I$274)+2*I$274+N294+4,0)</f>
        <v>31</v>
      </c>
      <c r="AJ294" s="418"/>
      <c r="AK294" s="418"/>
      <c r="AL294" s="418"/>
      <c r="AM294" s="418"/>
      <c r="AN294" s="418"/>
      <c r="AO294" s="418"/>
      <c r="AQ294" s="418"/>
      <c r="AR294" s="418"/>
      <c r="AS294" s="418"/>
      <c r="AT294" s="418"/>
      <c r="AU294" s="418"/>
      <c r="AV294" s="418"/>
      <c r="AW294" s="418"/>
      <c r="AY294" s="418"/>
      <c r="AZ294" s="418"/>
      <c r="BA294" s="418"/>
      <c r="BB294" s="418"/>
      <c r="BC294" s="418"/>
      <c r="BD294" s="418"/>
      <c r="BE294" s="418"/>
      <c r="BF294" s="418"/>
      <c r="BG294" s="418"/>
      <c r="BH294" s="418"/>
      <c r="BI294" s="418"/>
      <c r="BJ294" s="418"/>
    </row>
    <row r="295" s="401" customFormat="true" ht="21.75" hidden="false" customHeight="false" outlineLevel="0" collapsed="false">
      <c r="C295" s="552"/>
      <c r="D295" s="418"/>
      <c r="E295" s="552"/>
      <c r="F295" s="552"/>
      <c r="G295" s="552"/>
      <c r="H295" s="552"/>
      <c r="I295" s="552"/>
      <c r="K295" s="514"/>
      <c r="L295" s="555" t="s">
        <v>393</v>
      </c>
      <c r="M295" s="555"/>
      <c r="N295" s="614" t="n">
        <f aca="false">2*[4]ข้อมูล_Box!H58</f>
        <v>6.28</v>
      </c>
      <c r="O295" s="555"/>
      <c r="P295" s="613" t="n">
        <f aca="false">0.12*2*0.5*(I$274+0.625)</f>
        <v>0.675</v>
      </c>
      <c r="Q295" s="614" t="n">
        <f aca="false">0.12*N295*I$274</f>
        <v>3.768</v>
      </c>
      <c r="R295" s="634" t="n">
        <f aca="false">0.15*N295*(0.45*2+2)</f>
        <v>2.7318</v>
      </c>
      <c r="S295" s="615" t="n">
        <f aca="false">+ROUNDUP(P295+Q295+R295,2)</f>
        <v>7.18</v>
      </c>
      <c r="T295" s="555" t="n">
        <f aca="false">2*(0.625+I$274)*3*2</f>
        <v>67.5</v>
      </c>
      <c r="U295" s="555" t="n">
        <f aca="false">2*I$274*(ROUND(N295/0.2,0)+1)</f>
        <v>320</v>
      </c>
      <c r="V295" s="555" t="n">
        <f aca="false">20*N295+(2+2.4)*(ROUND(N295/0.2,0)+1)</f>
        <v>266.4</v>
      </c>
      <c r="W295" s="555" t="n">
        <f aca="false">+T295+U295+V295</f>
        <v>653.9</v>
      </c>
      <c r="X295" s="555" t="n">
        <f aca="false">+ROUNDUP(W295*1.07*0.49,0)</f>
        <v>343</v>
      </c>
      <c r="Y295" s="555" t="n">
        <f aca="false">ROUND(4*0.5*(0.625+I$274)+2*I$274+N295+4,0)</f>
        <v>32</v>
      </c>
      <c r="AJ295" s="418"/>
      <c r="AK295" s="418"/>
      <c r="AL295" s="418"/>
      <c r="AM295" s="418"/>
      <c r="AN295" s="418"/>
      <c r="AO295" s="418"/>
      <c r="AQ295" s="418"/>
      <c r="AR295" s="418"/>
      <c r="AS295" s="418"/>
      <c r="AT295" s="418"/>
      <c r="AU295" s="418"/>
      <c r="AV295" s="418"/>
      <c r="AW295" s="418"/>
      <c r="AY295" s="418"/>
      <c r="AZ295" s="418"/>
      <c r="BA295" s="418"/>
      <c r="BB295" s="418"/>
      <c r="BC295" s="418"/>
      <c r="BD295" s="418"/>
      <c r="BE295" s="418"/>
      <c r="BF295" s="418"/>
      <c r="BG295" s="418"/>
      <c r="BH295" s="418"/>
      <c r="BI295" s="418"/>
      <c r="BJ295" s="418"/>
    </row>
    <row r="296" s="401" customFormat="true" ht="43.5" hidden="false" customHeight="true" outlineLevel="0" collapsed="false">
      <c r="C296" s="552"/>
      <c r="D296" s="418"/>
      <c r="E296" s="552"/>
      <c r="F296" s="552"/>
      <c r="G296" s="552"/>
      <c r="H296" s="552"/>
      <c r="I296" s="552"/>
      <c r="L296" s="555" t="s">
        <v>394</v>
      </c>
      <c r="M296" s="555"/>
      <c r="N296" s="614" t="n">
        <f aca="false">2*[4]ข้อมูล_Box!H59</f>
        <v>6.48</v>
      </c>
      <c r="O296" s="555"/>
      <c r="P296" s="613" t="n">
        <f aca="false">0.12*2*0.5*(I$274+0.625)</f>
        <v>0.675</v>
      </c>
      <c r="Q296" s="614" t="n">
        <f aca="false">0.12*N296*I$274</f>
        <v>3.888</v>
      </c>
      <c r="R296" s="634" t="n">
        <f aca="false">0.15*N296*(0.45*2+2)</f>
        <v>2.8188</v>
      </c>
      <c r="S296" s="615" t="n">
        <f aca="false">+ROUNDUP(P296+Q296+R296,2)</f>
        <v>7.39</v>
      </c>
      <c r="T296" s="555" t="n">
        <f aca="false">2*(0.625+I$274)*3*2</f>
        <v>67.5</v>
      </c>
      <c r="U296" s="555" t="n">
        <f aca="false">2*I$274*(ROUND(N296/0.2,0)+1)</f>
        <v>330</v>
      </c>
      <c r="V296" s="555" t="n">
        <f aca="false">20*N296+(2+2.4)*(ROUND(N296/0.2,0)+1)</f>
        <v>274.8</v>
      </c>
      <c r="W296" s="555" t="n">
        <f aca="false">+T296+U296+V296</f>
        <v>672.3</v>
      </c>
      <c r="X296" s="555" t="n">
        <f aca="false">+ROUNDUP(W296*1.07*0.49,0)</f>
        <v>353</v>
      </c>
      <c r="Y296" s="555" t="n">
        <f aca="false">ROUND(4*0.5*(0.625+I$274)+2*I$274+N296+4,0)</f>
        <v>32</v>
      </c>
      <c r="AJ296" s="418"/>
      <c r="AK296" s="418"/>
      <c r="AL296" s="418"/>
      <c r="AM296" s="418"/>
      <c r="AN296" s="418"/>
      <c r="AO296" s="418"/>
      <c r="AQ296" s="418"/>
      <c r="AR296" s="418"/>
      <c r="AS296" s="418"/>
      <c r="AT296" s="418"/>
      <c r="AU296" s="418"/>
      <c r="AV296" s="418"/>
      <c r="AW296" s="418"/>
      <c r="AY296" s="418"/>
      <c r="AZ296" s="418"/>
      <c r="BA296" s="418"/>
      <c r="BB296" s="418"/>
      <c r="BC296" s="418"/>
      <c r="BD296" s="418"/>
      <c r="BE296" s="418"/>
      <c r="BF296" s="418"/>
      <c r="BG296" s="418"/>
      <c r="BH296" s="418"/>
      <c r="BI296" s="418"/>
      <c r="BJ296" s="418"/>
    </row>
    <row r="297" s="401" customFormat="true" ht="21.75" hidden="false" customHeight="false" outlineLevel="0" collapsed="false">
      <c r="C297" s="552"/>
      <c r="D297" s="418"/>
      <c r="E297" s="552"/>
      <c r="F297" s="552"/>
      <c r="G297" s="552"/>
      <c r="H297" s="552"/>
      <c r="I297" s="552"/>
      <c r="L297" s="581" t="s">
        <v>395</v>
      </c>
      <c r="M297" s="581"/>
      <c r="N297" s="613" t="n">
        <f aca="false">2*[4]ข้อมูล_Box!H60</f>
        <v>6</v>
      </c>
      <c r="O297" s="555"/>
      <c r="P297" s="613" t="n">
        <f aca="false">0.12*2*0.5*(I$274+0.625)</f>
        <v>0.675</v>
      </c>
      <c r="Q297" s="614" t="n">
        <f aca="false">0.12*N297*I$274</f>
        <v>3.6</v>
      </c>
      <c r="R297" s="634" t="n">
        <f aca="false">0.15*N297*(0.45*2+2)</f>
        <v>2.61</v>
      </c>
      <c r="S297" s="615" t="n">
        <f aca="false">+ROUNDUP(P297+Q297+R297,2)</f>
        <v>6.89</v>
      </c>
      <c r="T297" s="555" t="n">
        <f aca="false">2*(0.625+I$274)*3*2</f>
        <v>67.5</v>
      </c>
      <c r="U297" s="555" t="n">
        <f aca="false">2*I$274*(ROUND(N297/0.2,0)+1)</f>
        <v>310</v>
      </c>
      <c r="V297" s="555" t="n">
        <f aca="false">20*N297+(2+2.4)*(ROUND(N297/0.2,0)+1)</f>
        <v>256.4</v>
      </c>
      <c r="W297" s="555" t="n">
        <f aca="false">+T297+U297+V297</f>
        <v>633.9</v>
      </c>
      <c r="X297" s="555" t="n">
        <f aca="false">+ROUNDUP(W297*1.07*0.49,0)</f>
        <v>333</v>
      </c>
      <c r="Y297" s="555" t="n">
        <f aca="false">ROUND(4*0.5*(0.625+I$274)+2*I$274+N297+4,0)</f>
        <v>31</v>
      </c>
      <c r="AJ297" s="418"/>
      <c r="AK297" s="418"/>
      <c r="AL297" s="418"/>
      <c r="AM297" s="418"/>
      <c r="AN297" s="418"/>
      <c r="AO297" s="418"/>
      <c r="AQ297" s="418"/>
      <c r="AR297" s="418"/>
      <c r="AS297" s="418"/>
      <c r="AT297" s="418"/>
      <c r="AU297" s="418"/>
      <c r="AV297" s="418"/>
      <c r="AW297" s="418"/>
      <c r="AY297" s="418"/>
      <c r="AZ297" s="418"/>
      <c r="BA297" s="418"/>
      <c r="BB297" s="418"/>
      <c r="BC297" s="418"/>
      <c r="BD297" s="418"/>
      <c r="BE297" s="418"/>
      <c r="BF297" s="418"/>
      <c r="BG297" s="418"/>
      <c r="BH297" s="418"/>
      <c r="BI297" s="418"/>
      <c r="BJ297" s="418"/>
    </row>
    <row r="298" s="401" customFormat="true" ht="21.75" hidden="false" customHeight="false" outlineLevel="0" collapsed="false">
      <c r="C298" s="552"/>
      <c r="D298" s="418"/>
      <c r="E298" s="552"/>
      <c r="F298" s="552"/>
      <c r="G298" s="552"/>
      <c r="H298" s="552"/>
      <c r="I298" s="552"/>
      <c r="L298" s="628" t="s">
        <v>396</v>
      </c>
      <c r="M298" s="554"/>
      <c r="N298" s="555" t="n">
        <f aca="false">+N282+[4]ข้อมูล_Box!C45+[4]ข้อมูล_Box!G45</f>
        <v>5.24</v>
      </c>
      <c r="O298" s="555"/>
      <c r="P298" s="613" t="n">
        <f aca="false">0.12*2*0.5*(I$274+0.625)</f>
        <v>0.675</v>
      </c>
      <c r="Q298" s="614" t="n">
        <f aca="false">0.12*N298*I$274</f>
        <v>3.144</v>
      </c>
      <c r="R298" s="634" t="n">
        <f aca="false">0.15*N298*(0.45*2+2)</f>
        <v>2.2794</v>
      </c>
      <c r="S298" s="615" t="n">
        <f aca="false">+ROUNDUP(P298+Q298+R298,2)</f>
        <v>6.1</v>
      </c>
      <c r="T298" s="555" t="n">
        <f aca="false">2*(0.625+I$274)*3*2</f>
        <v>67.5</v>
      </c>
      <c r="U298" s="555" t="n">
        <f aca="false">2*I$274*(ROUND(N298/0.2,0)+1)</f>
        <v>270</v>
      </c>
      <c r="V298" s="555" t="n">
        <f aca="false">20*N298+(2+2.4)*(ROUND(N298/0.2,0)+1)</f>
        <v>223.6</v>
      </c>
      <c r="W298" s="555" t="n">
        <f aca="false">+T298+U298+V298</f>
        <v>561.1</v>
      </c>
      <c r="X298" s="555" t="n">
        <f aca="false">+ROUNDUP(W298*1.07*0.49,0)</f>
        <v>295</v>
      </c>
      <c r="Y298" s="555" t="n">
        <f aca="false">ROUND(4*0.5*(0.625+I$274)+2*I$274+N298+4,0)</f>
        <v>30</v>
      </c>
      <c r="AJ298" s="418"/>
      <c r="AK298" s="418"/>
      <c r="AL298" s="418"/>
      <c r="AM298" s="418"/>
      <c r="AN298" s="418"/>
      <c r="AO298" s="418"/>
      <c r="AQ298" s="418"/>
      <c r="AR298" s="418"/>
      <c r="AS298" s="418"/>
      <c r="AT298" s="418"/>
      <c r="AU298" s="418"/>
      <c r="AV298" s="418"/>
      <c r="AW298" s="418"/>
      <c r="AY298" s="418"/>
      <c r="AZ298" s="418"/>
      <c r="BA298" s="418"/>
      <c r="BB298" s="418"/>
      <c r="BC298" s="418"/>
      <c r="BD298" s="418"/>
      <c r="BE298" s="418"/>
      <c r="BF298" s="418"/>
      <c r="BG298" s="418"/>
      <c r="BH298" s="418"/>
      <c r="BI298" s="418"/>
      <c r="BJ298" s="418"/>
    </row>
    <row r="299" s="401" customFormat="true" ht="21.75" hidden="false" customHeight="false" outlineLevel="0" collapsed="false">
      <c r="C299" s="552"/>
      <c r="D299" s="418"/>
      <c r="E299" s="552"/>
      <c r="F299" s="552"/>
      <c r="G299" s="552"/>
      <c r="H299" s="552"/>
      <c r="I299" s="552"/>
      <c r="L299" s="633" t="s">
        <v>397</v>
      </c>
      <c r="M299" s="555"/>
      <c r="N299" s="555" t="n">
        <f aca="false">+N283+[4]ข้อมูล_Box!C46+[4]ข้อมูล_Box!G46</f>
        <v>5.84</v>
      </c>
      <c r="O299" s="555"/>
      <c r="P299" s="613" t="n">
        <f aca="false">0.12*2*0.5*(I$274+0.625)</f>
        <v>0.675</v>
      </c>
      <c r="Q299" s="614" t="n">
        <f aca="false">0.12*N299*I$274</f>
        <v>3.504</v>
      </c>
      <c r="R299" s="634" t="n">
        <f aca="false">0.15*N299*(0.45*2+2)</f>
        <v>2.5404</v>
      </c>
      <c r="S299" s="615" t="n">
        <f aca="false">+ROUNDUP(P299+Q299+R299,2)</f>
        <v>6.72</v>
      </c>
      <c r="T299" s="555" t="n">
        <f aca="false">2*(0.625+I$274)*3*2</f>
        <v>67.5</v>
      </c>
      <c r="U299" s="555" t="n">
        <f aca="false">2*I$274*(ROUND(N299/0.2,0)+1)</f>
        <v>300</v>
      </c>
      <c r="V299" s="555" t="n">
        <f aca="false">20*N299+(2+2.4)*(ROUND(N299/0.2,0)+1)</f>
        <v>248.8</v>
      </c>
      <c r="W299" s="555" t="n">
        <f aca="false">+T299+U299+V299</f>
        <v>616.3</v>
      </c>
      <c r="X299" s="555" t="n">
        <f aca="false">+ROUNDUP(W299*1.07*0.49,0)</f>
        <v>324</v>
      </c>
      <c r="Y299" s="555" t="n">
        <f aca="false">ROUND(4*0.5*(0.625+I$274)+2*I$274+N299+4,0)</f>
        <v>31</v>
      </c>
      <c r="AJ299" s="418"/>
      <c r="AK299" s="418"/>
      <c r="AL299" s="418"/>
      <c r="AM299" s="418"/>
      <c r="AN299" s="418"/>
      <c r="AO299" s="418"/>
      <c r="AQ299" s="418"/>
      <c r="AR299" s="418"/>
      <c r="AS299" s="418"/>
      <c r="AT299" s="418"/>
      <c r="AU299" s="418"/>
      <c r="AV299" s="418"/>
      <c r="AW299" s="418"/>
      <c r="AY299" s="418"/>
      <c r="AZ299" s="418"/>
      <c r="BA299" s="418"/>
      <c r="BB299" s="418"/>
      <c r="BC299" s="418"/>
      <c r="BD299" s="418"/>
      <c r="BE299" s="418"/>
      <c r="BF299" s="418"/>
      <c r="BG299" s="418"/>
      <c r="BH299" s="418"/>
      <c r="BI299" s="418"/>
      <c r="BJ299" s="418"/>
    </row>
    <row r="300" s="401" customFormat="true" ht="21.75" hidden="false" customHeight="false" outlineLevel="0" collapsed="false">
      <c r="C300" s="552"/>
      <c r="D300" s="418"/>
      <c r="E300" s="552"/>
      <c r="F300" s="552"/>
      <c r="G300" s="552"/>
      <c r="H300" s="552"/>
      <c r="I300" s="552"/>
      <c r="L300" s="633" t="s">
        <v>398</v>
      </c>
      <c r="M300" s="555"/>
      <c r="N300" s="555" t="n">
        <f aca="false">+N284+[4]ข้อมูล_Box!C47+[4]ข้อมูล_Box!G47</f>
        <v>6.13</v>
      </c>
      <c r="O300" s="555"/>
      <c r="P300" s="613" t="n">
        <f aca="false">0.12*2*0.5*(I$274+0.625)</f>
        <v>0.675</v>
      </c>
      <c r="Q300" s="614" t="n">
        <f aca="false">0.12*N300*I$274</f>
        <v>3.678</v>
      </c>
      <c r="R300" s="634" t="n">
        <f aca="false">0.15*N300*(0.45*2+2)</f>
        <v>2.66655</v>
      </c>
      <c r="S300" s="615" t="n">
        <f aca="false">+ROUNDUP(P300+Q300+R300,2)</f>
        <v>7.02</v>
      </c>
      <c r="T300" s="555" t="n">
        <f aca="false">2*(0.625+I$274)*3*2</f>
        <v>67.5</v>
      </c>
      <c r="U300" s="555" t="n">
        <f aca="false">2*I$274*(ROUND(N300/0.2,0)+1)</f>
        <v>320</v>
      </c>
      <c r="V300" s="555" t="n">
        <f aca="false">20*N300+(2+2.4)*(ROUND(N300/0.2,0)+1)</f>
        <v>263.4</v>
      </c>
      <c r="W300" s="555" t="n">
        <f aca="false">+T300+U300+V300</f>
        <v>650.9</v>
      </c>
      <c r="X300" s="555" t="n">
        <f aca="false">+ROUNDUP(W300*1.07*0.49,0)</f>
        <v>342</v>
      </c>
      <c r="Y300" s="555" t="n">
        <f aca="false">ROUND(4*0.5*(0.625+I$274)+2*I$274+N300+4,0)</f>
        <v>31</v>
      </c>
      <c r="AJ300" s="418"/>
      <c r="AK300" s="418"/>
      <c r="AL300" s="418"/>
      <c r="AM300" s="418"/>
      <c r="AN300" s="418"/>
      <c r="AO300" s="418"/>
      <c r="AQ300" s="418"/>
      <c r="AR300" s="418"/>
      <c r="AS300" s="418"/>
      <c r="AT300" s="418"/>
      <c r="AU300" s="418"/>
      <c r="AV300" s="418"/>
      <c r="AW300" s="418"/>
      <c r="AY300" s="418"/>
      <c r="AZ300" s="418"/>
      <c r="BA300" s="418"/>
      <c r="BB300" s="418"/>
      <c r="BC300" s="418"/>
      <c r="BD300" s="418"/>
      <c r="BE300" s="418"/>
      <c r="BF300" s="418"/>
      <c r="BG300" s="418"/>
      <c r="BH300" s="418"/>
      <c r="BI300" s="418"/>
      <c r="BJ300" s="418"/>
    </row>
    <row r="301" s="401" customFormat="true" ht="21.75" hidden="false" customHeight="false" outlineLevel="0" collapsed="false">
      <c r="C301" s="552"/>
      <c r="D301" s="418"/>
      <c r="E301" s="552"/>
      <c r="F301" s="552"/>
      <c r="G301" s="552"/>
      <c r="H301" s="552"/>
      <c r="I301" s="552"/>
      <c r="L301" s="633" t="s">
        <v>399</v>
      </c>
      <c r="M301" s="555"/>
      <c r="N301" s="555" t="n">
        <f aca="false">+N285+[4]ข้อมูล_Box!C48+[4]ข้อมูล_Box!G48</f>
        <v>6.28</v>
      </c>
      <c r="O301" s="555"/>
      <c r="P301" s="613" t="n">
        <f aca="false">0.12*2*0.5*(I$274+0.625)</f>
        <v>0.675</v>
      </c>
      <c r="Q301" s="614" t="n">
        <f aca="false">0.12*N301*I$274</f>
        <v>3.768</v>
      </c>
      <c r="R301" s="634" t="n">
        <f aca="false">0.15*N301*(0.45*2+2)</f>
        <v>2.7318</v>
      </c>
      <c r="S301" s="615" t="n">
        <f aca="false">+ROUNDUP(P301+Q301+R301,2)</f>
        <v>7.18</v>
      </c>
      <c r="T301" s="555" t="n">
        <f aca="false">2*(0.625+I$274)*3*2</f>
        <v>67.5</v>
      </c>
      <c r="U301" s="555" t="n">
        <f aca="false">2*I$274*(ROUND(N301/0.2,0)+1)</f>
        <v>320</v>
      </c>
      <c r="V301" s="555" t="n">
        <f aca="false">20*N301+(2+2.4)*(ROUND(N301/0.2,0)+1)</f>
        <v>266.4</v>
      </c>
      <c r="W301" s="555" t="n">
        <f aca="false">+T301+U301+V301</f>
        <v>653.9</v>
      </c>
      <c r="X301" s="555" t="n">
        <f aca="false">+ROUNDUP(W301*1.07*0.49,0)</f>
        <v>343</v>
      </c>
      <c r="Y301" s="555" t="n">
        <f aca="false">ROUND(4*0.5*(0.625+I$274)+2*I$274+N301+4,0)</f>
        <v>32</v>
      </c>
      <c r="AJ301" s="418"/>
      <c r="AK301" s="418"/>
      <c r="AL301" s="418"/>
      <c r="AM301" s="418"/>
      <c r="AN301" s="418"/>
      <c r="AO301" s="418"/>
      <c r="AQ301" s="418"/>
      <c r="AR301" s="418"/>
      <c r="AS301" s="418"/>
      <c r="AT301" s="418"/>
      <c r="AU301" s="418"/>
      <c r="AV301" s="418"/>
      <c r="AW301" s="418"/>
      <c r="AY301" s="418"/>
      <c r="AZ301" s="418"/>
      <c r="BA301" s="418"/>
      <c r="BB301" s="418"/>
      <c r="BC301" s="418"/>
      <c r="BD301" s="418"/>
      <c r="BE301" s="418"/>
      <c r="BF301" s="418"/>
      <c r="BG301" s="418"/>
      <c r="BH301" s="418"/>
      <c r="BI301" s="418"/>
      <c r="BJ301" s="418"/>
    </row>
    <row r="302" s="401" customFormat="true" ht="21.75" hidden="false" customHeight="false" outlineLevel="0" collapsed="false">
      <c r="C302" s="552"/>
      <c r="D302" s="418"/>
      <c r="E302" s="552"/>
      <c r="F302" s="552"/>
      <c r="G302" s="552"/>
      <c r="H302" s="552"/>
      <c r="I302" s="552"/>
      <c r="L302" s="633" t="s">
        <v>400</v>
      </c>
      <c r="M302" s="555"/>
      <c r="N302" s="555" t="n">
        <f aca="false">+N286+[4]ข้อมูล_Box!C49+[4]ข้อมูล_Box!G49</f>
        <v>6.73</v>
      </c>
      <c r="O302" s="555"/>
      <c r="P302" s="613" t="n">
        <f aca="false">0.12*2*0.5*(I$274+0.625)</f>
        <v>0.675</v>
      </c>
      <c r="Q302" s="614" t="n">
        <f aca="false">0.12*N302*I$274</f>
        <v>4.038</v>
      </c>
      <c r="R302" s="634" t="n">
        <f aca="false">0.15*N302*(0.45*2+2)</f>
        <v>2.92755</v>
      </c>
      <c r="S302" s="615" t="n">
        <f aca="false">+ROUNDUP(P302+Q302+R302,2)</f>
        <v>7.65</v>
      </c>
      <c r="T302" s="555" t="n">
        <f aca="false">2*(0.625+I$274)*3*2</f>
        <v>67.5</v>
      </c>
      <c r="U302" s="555" t="n">
        <f aca="false">2*I$274*(ROUND(N302/0.2,0)+1)</f>
        <v>350</v>
      </c>
      <c r="V302" s="555" t="n">
        <f aca="false">20*N302+(2+2.4)*(ROUND(N302/0.2,0)+1)</f>
        <v>288.6</v>
      </c>
      <c r="W302" s="555" t="n">
        <f aca="false">+T302+U302+V302</f>
        <v>706.1</v>
      </c>
      <c r="X302" s="555" t="n">
        <f aca="false">+ROUNDUP(W302*1.07*0.49,0)</f>
        <v>371</v>
      </c>
      <c r="Y302" s="555" t="n">
        <f aca="false">ROUND(4*0.5*(0.625+I$274)+2*I$274+N302+4,0)</f>
        <v>32</v>
      </c>
      <c r="AJ302" s="418"/>
      <c r="AK302" s="418"/>
      <c r="AL302" s="418"/>
      <c r="AM302" s="418"/>
      <c r="AN302" s="418"/>
      <c r="AO302" s="418"/>
      <c r="AQ302" s="418"/>
      <c r="AR302" s="418"/>
      <c r="AS302" s="418"/>
      <c r="AT302" s="418"/>
      <c r="AU302" s="418"/>
      <c r="AV302" s="418"/>
      <c r="AW302" s="418"/>
      <c r="AY302" s="418"/>
      <c r="AZ302" s="418"/>
      <c r="BA302" s="418"/>
      <c r="BB302" s="418"/>
      <c r="BC302" s="418"/>
      <c r="BD302" s="418"/>
      <c r="BE302" s="418"/>
      <c r="BF302" s="418"/>
      <c r="BG302" s="418"/>
      <c r="BH302" s="418"/>
      <c r="BI302" s="418"/>
      <c r="BJ302" s="418"/>
    </row>
    <row r="303" s="401" customFormat="true" ht="21.75" hidden="false" customHeight="false" outlineLevel="0" collapsed="false">
      <c r="C303" s="552"/>
      <c r="D303" s="418"/>
      <c r="E303" s="552"/>
      <c r="F303" s="552"/>
      <c r="G303" s="552"/>
      <c r="H303" s="552"/>
      <c r="I303" s="552"/>
      <c r="L303" s="633" t="s">
        <v>401</v>
      </c>
      <c r="M303" s="555"/>
      <c r="N303" s="555" t="n">
        <f aca="false">+N287+[4]ข้อมูล_Box!C50+[4]ข้อมูล_Box!G50</f>
        <v>6.97</v>
      </c>
      <c r="O303" s="555"/>
      <c r="P303" s="613" t="n">
        <f aca="false">0.12*2*0.5*(I$274+0.625)</f>
        <v>0.675</v>
      </c>
      <c r="Q303" s="614" t="n">
        <f aca="false">0.12*N303*I$274</f>
        <v>4.182</v>
      </c>
      <c r="R303" s="634" t="n">
        <f aca="false">0.15*N303*(0.45*2+2)</f>
        <v>3.03195</v>
      </c>
      <c r="S303" s="615" t="n">
        <f aca="false">+ROUNDUP(P303+Q303+R303,2)</f>
        <v>7.89</v>
      </c>
      <c r="T303" s="555" t="n">
        <f aca="false">2*(0.625+I$274)*3*2</f>
        <v>67.5</v>
      </c>
      <c r="U303" s="555" t="n">
        <f aca="false">2*I$274*(ROUND(N303/0.2,0)+1)</f>
        <v>360</v>
      </c>
      <c r="V303" s="555" t="n">
        <f aca="false">20*N303+(2+2.4)*(ROUND(N303/0.2,0)+1)</f>
        <v>297.8</v>
      </c>
      <c r="W303" s="555" t="n">
        <f aca="false">+T303+U303+V303</f>
        <v>725.3</v>
      </c>
      <c r="X303" s="555" t="n">
        <f aca="false">+ROUNDUP(W303*1.07*0.49,0)</f>
        <v>381</v>
      </c>
      <c r="Y303" s="555" t="n">
        <f aca="false">ROUND(4*0.5*(0.625+I$274)+2*I$274+N303+4,0)</f>
        <v>32</v>
      </c>
      <c r="AJ303" s="418"/>
      <c r="AK303" s="418"/>
      <c r="AL303" s="418"/>
      <c r="AM303" s="418"/>
      <c r="AN303" s="418"/>
      <c r="AO303" s="418"/>
      <c r="AQ303" s="418"/>
      <c r="AR303" s="418"/>
      <c r="AS303" s="418"/>
      <c r="AT303" s="418"/>
      <c r="AU303" s="418"/>
      <c r="AV303" s="418"/>
      <c r="AW303" s="418"/>
      <c r="AY303" s="418"/>
      <c r="AZ303" s="418"/>
      <c r="BA303" s="418"/>
      <c r="BB303" s="418"/>
      <c r="BC303" s="418"/>
      <c r="BD303" s="418"/>
      <c r="BE303" s="418"/>
      <c r="BF303" s="418"/>
      <c r="BG303" s="418"/>
      <c r="BH303" s="418"/>
      <c r="BI303" s="418"/>
      <c r="BJ303" s="418"/>
    </row>
    <row r="304" s="401" customFormat="true" ht="21.75" hidden="false" customHeight="false" outlineLevel="0" collapsed="false">
      <c r="C304" s="552"/>
      <c r="D304" s="418"/>
      <c r="E304" s="552"/>
      <c r="F304" s="552"/>
      <c r="G304" s="552"/>
      <c r="H304" s="552"/>
      <c r="I304" s="552"/>
      <c r="L304" s="633" t="s">
        <v>402</v>
      </c>
      <c r="M304" s="555"/>
      <c r="N304" s="615" t="n">
        <f aca="false">+N288+[4]ข้อมูล_Box!C51+[4]ข้อมูล_Box!G51</f>
        <v>7.57</v>
      </c>
      <c r="O304" s="555"/>
      <c r="P304" s="613" t="n">
        <f aca="false">0.12*2*0.5*(I$274+0.625)</f>
        <v>0.675</v>
      </c>
      <c r="Q304" s="614" t="n">
        <f aca="false">0.12*N304*I$274</f>
        <v>4.542</v>
      </c>
      <c r="R304" s="634" t="n">
        <f aca="false">0.15*N304*(0.45*2+2)</f>
        <v>3.29295</v>
      </c>
      <c r="S304" s="615" t="n">
        <f aca="false">+ROUNDUP(P304+Q304+R304,2)</f>
        <v>8.51</v>
      </c>
      <c r="T304" s="555" t="n">
        <f aca="false">2*(0.625+I$274)*3*2</f>
        <v>67.5</v>
      </c>
      <c r="U304" s="555" t="n">
        <f aca="false">2*I$274*(ROUND(N304/0.2,0)+1)</f>
        <v>390</v>
      </c>
      <c r="V304" s="555" t="n">
        <f aca="false">20*N304+(2+2.4)*(ROUND(N304/0.2,0)+1)</f>
        <v>323</v>
      </c>
      <c r="W304" s="555" t="n">
        <f aca="false">+T304+U304+V304</f>
        <v>780.5</v>
      </c>
      <c r="X304" s="555" t="n">
        <f aca="false">+ROUNDUP(W304*1.07*0.49,0)</f>
        <v>410</v>
      </c>
      <c r="Y304" s="555" t="n">
        <f aca="false">ROUND(4*0.5*(0.625+I$274)+2*I$274+N304+4,0)</f>
        <v>33</v>
      </c>
      <c r="AJ304" s="418"/>
      <c r="AK304" s="418"/>
      <c r="AL304" s="418"/>
      <c r="AM304" s="418"/>
      <c r="AN304" s="418"/>
      <c r="AO304" s="418"/>
      <c r="AQ304" s="418"/>
      <c r="AR304" s="418"/>
      <c r="AS304" s="418"/>
      <c r="AT304" s="418"/>
      <c r="AU304" s="418"/>
      <c r="AV304" s="418"/>
      <c r="AW304" s="418"/>
      <c r="AY304" s="418"/>
      <c r="AZ304" s="418"/>
      <c r="BA304" s="418"/>
      <c r="BB304" s="418"/>
      <c r="BC304" s="418"/>
      <c r="BD304" s="418"/>
      <c r="BE304" s="418"/>
      <c r="BF304" s="418"/>
      <c r="BG304" s="418"/>
      <c r="BH304" s="418"/>
      <c r="BI304" s="418"/>
      <c r="BJ304" s="418"/>
    </row>
    <row r="305" s="401" customFormat="true" ht="21.75" hidden="false" customHeight="false" outlineLevel="0" collapsed="false">
      <c r="C305" s="552"/>
      <c r="D305" s="418"/>
      <c r="E305" s="552"/>
      <c r="F305" s="552"/>
      <c r="G305" s="552"/>
      <c r="H305" s="552"/>
      <c r="I305" s="552"/>
      <c r="L305" s="633" t="s">
        <v>403</v>
      </c>
      <c r="M305" s="555"/>
      <c r="N305" s="555" t="n">
        <f aca="false">+N289+[4]ข้อมูล_Box!C52+[4]ข้อมูล_Box!G52</f>
        <v>7.815</v>
      </c>
      <c r="O305" s="555"/>
      <c r="P305" s="613" t="n">
        <f aca="false">0.12*2*0.5*(I$274+0.625)</f>
        <v>0.675</v>
      </c>
      <c r="Q305" s="614" t="n">
        <f aca="false">0.12*N305*I$274</f>
        <v>4.689</v>
      </c>
      <c r="R305" s="634" t="n">
        <f aca="false">0.15*N305*(0.45*2+2)</f>
        <v>3.399525</v>
      </c>
      <c r="S305" s="615" t="n">
        <f aca="false">+ROUNDUP(P305+Q305+R305,2)</f>
        <v>8.77</v>
      </c>
      <c r="T305" s="555" t="n">
        <f aca="false">2*(0.625+I$274)*3*2</f>
        <v>67.5</v>
      </c>
      <c r="U305" s="555" t="n">
        <f aca="false">2*I$274*(ROUND(N305/0.2,0)+1)</f>
        <v>400</v>
      </c>
      <c r="V305" s="555" t="n">
        <f aca="false">20*N305+(2+2.4)*(ROUND(N305/0.2,0)+1)</f>
        <v>332.3</v>
      </c>
      <c r="W305" s="555" t="n">
        <f aca="false">+T305+U305+V305</f>
        <v>799.8</v>
      </c>
      <c r="X305" s="555" t="n">
        <f aca="false">+ROUNDUP(W305*1.07*0.49,0)</f>
        <v>420</v>
      </c>
      <c r="Y305" s="555" t="n">
        <f aca="false">ROUND(4*0.5*(0.625+I$274)+2*I$274+N305+4,0)</f>
        <v>33</v>
      </c>
      <c r="AJ305" s="418"/>
      <c r="AK305" s="418"/>
      <c r="AL305" s="418"/>
      <c r="AM305" s="418"/>
      <c r="AN305" s="418"/>
      <c r="AO305" s="418"/>
      <c r="AQ305" s="418"/>
      <c r="AR305" s="418"/>
      <c r="AS305" s="418"/>
      <c r="AT305" s="418"/>
      <c r="AU305" s="418"/>
      <c r="AV305" s="418"/>
      <c r="AW305" s="418"/>
      <c r="AY305" s="418"/>
      <c r="AZ305" s="418"/>
      <c r="BA305" s="418"/>
      <c r="BB305" s="418"/>
      <c r="BC305" s="418"/>
      <c r="BD305" s="418"/>
      <c r="BE305" s="418"/>
      <c r="BF305" s="418"/>
      <c r="BG305" s="418"/>
      <c r="BH305" s="418"/>
      <c r="BI305" s="418"/>
      <c r="BJ305" s="418"/>
    </row>
    <row r="306" s="401" customFormat="true" ht="21.75" hidden="false" customHeight="false" outlineLevel="0" collapsed="false">
      <c r="C306" s="552"/>
      <c r="D306" s="418"/>
      <c r="E306" s="552"/>
      <c r="F306" s="552"/>
      <c r="G306" s="552"/>
      <c r="H306" s="552"/>
      <c r="I306" s="552"/>
      <c r="L306" s="633" t="s">
        <v>404</v>
      </c>
      <c r="M306" s="555"/>
      <c r="N306" s="555" t="n">
        <f aca="false">+N290+[4]ข้อมูล_Box!C53+[4]ข้อมูล_Box!G53</f>
        <v>7.64</v>
      </c>
      <c r="O306" s="555"/>
      <c r="P306" s="613" t="n">
        <f aca="false">0.12*2*0.5*(I$274+0.625)</f>
        <v>0.675</v>
      </c>
      <c r="Q306" s="614" t="n">
        <f aca="false">0.12*N306*I$274</f>
        <v>4.584</v>
      </c>
      <c r="R306" s="634" t="n">
        <f aca="false">0.15*N306*(0.45*2+2)</f>
        <v>3.3234</v>
      </c>
      <c r="S306" s="615" t="n">
        <f aca="false">+ROUNDUP(P306+Q306+R306,2)</f>
        <v>8.59</v>
      </c>
      <c r="T306" s="555" t="n">
        <f aca="false">2*(0.625+I$274)*3*2</f>
        <v>67.5</v>
      </c>
      <c r="U306" s="555" t="n">
        <f aca="false">2*I$274*(ROUND(N306/0.2,0)+1)</f>
        <v>390</v>
      </c>
      <c r="V306" s="555" t="n">
        <f aca="false">20*N306+(2+2.4)*(ROUND(N306/0.2,0)+1)</f>
        <v>324.4</v>
      </c>
      <c r="W306" s="555" t="n">
        <f aca="false">+T306+U306+V306</f>
        <v>781.9</v>
      </c>
      <c r="X306" s="555" t="n">
        <f aca="false">+ROUNDUP(W306*1.07*0.49,0)</f>
        <v>410</v>
      </c>
      <c r="Y306" s="555" t="n">
        <f aca="false">ROUND(4*0.5*(0.625+I$274)+2*I$274+N306+4,0)</f>
        <v>33</v>
      </c>
      <c r="AJ306" s="418"/>
      <c r="AK306" s="418"/>
      <c r="AL306" s="418"/>
      <c r="AM306" s="418"/>
      <c r="AN306" s="418"/>
      <c r="AO306" s="418"/>
      <c r="AQ306" s="418"/>
      <c r="AR306" s="418"/>
      <c r="AS306" s="418"/>
      <c r="AT306" s="418"/>
      <c r="AU306" s="418"/>
      <c r="AV306" s="418"/>
      <c r="AW306" s="418"/>
      <c r="AY306" s="418"/>
      <c r="AZ306" s="418"/>
      <c r="BA306" s="418"/>
      <c r="BB306" s="418"/>
      <c r="BC306" s="418"/>
      <c r="BD306" s="418"/>
      <c r="BE306" s="418"/>
      <c r="BF306" s="418"/>
      <c r="BG306" s="418"/>
      <c r="BH306" s="418"/>
      <c r="BI306" s="418"/>
      <c r="BJ306" s="418"/>
    </row>
    <row r="307" s="401" customFormat="true" ht="21.75" hidden="false" customHeight="false" outlineLevel="0" collapsed="false">
      <c r="C307" s="552"/>
      <c r="D307" s="418"/>
      <c r="E307" s="552"/>
      <c r="F307" s="552"/>
      <c r="G307" s="552"/>
      <c r="H307" s="552"/>
      <c r="I307" s="552"/>
      <c r="L307" s="633" t="s">
        <v>405</v>
      </c>
      <c r="M307" s="555"/>
      <c r="N307" s="555" t="n">
        <f aca="false">+N291+[4]ข้อมูล_Box!C54+[4]ข้อมูล_Box!G54</f>
        <v>8.415</v>
      </c>
      <c r="O307" s="555"/>
      <c r="P307" s="613" t="n">
        <f aca="false">0.12*2*0.5*(I$274+0.625)</f>
        <v>0.675</v>
      </c>
      <c r="Q307" s="614" t="n">
        <f aca="false">0.12*N307*I$274</f>
        <v>5.049</v>
      </c>
      <c r="R307" s="634" t="n">
        <f aca="false">0.15*N307*(0.45*2+2)</f>
        <v>3.660525</v>
      </c>
      <c r="S307" s="615" t="n">
        <f aca="false">+ROUNDUP(P307+Q307+R307,2)</f>
        <v>9.39</v>
      </c>
      <c r="T307" s="555" t="n">
        <f aca="false">2*(0.625+I$274)*3*2</f>
        <v>67.5</v>
      </c>
      <c r="U307" s="555" t="n">
        <f aca="false">2*I$274*(ROUND(N307/0.2,0)+1)</f>
        <v>430</v>
      </c>
      <c r="V307" s="555" t="n">
        <f aca="false">20*N307+(2+2.4)*(ROUND(N307/0.2,0)+1)</f>
        <v>357.5</v>
      </c>
      <c r="W307" s="555" t="n">
        <f aca="false">+T307+U307+V307</f>
        <v>855</v>
      </c>
      <c r="X307" s="555" t="n">
        <f aca="false">+ROUNDUP(W307*1.07*0.49,0)</f>
        <v>449</v>
      </c>
      <c r="Y307" s="555" t="n">
        <f aca="false">ROUND(4*0.5*(0.625+I$274)+2*I$274+N307+4,0)</f>
        <v>34</v>
      </c>
      <c r="AJ307" s="418"/>
      <c r="AK307" s="418"/>
      <c r="AL307" s="418"/>
      <c r="AM307" s="418"/>
      <c r="AN307" s="418"/>
      <c r="AO307" s="418"/>
      <c r="AQ307" s="418"/>
      <c r="AR307" s="418"/>
      <c r="AS307" s="418"/>
      <c r="AT307" s="418"/>
      <c r="AU307" s="418"/>
      <c r="AV307" s="418"/>
      <c r="AW307" s="418"/>
      <c r="AY307" s="418"/>
      <c r="AZ307" s="418"/>
      <c r="BA307" s="418"/>
      <c r="BB307" s="418"/>
      <c r="BC307" s="418"/>
      <c r="BD307" s="418"/>
      <c r="BE307" s="418"/>
      <c r="BF307" s="418"/>
      <c r="BG307" s="418"/>
      <c r="BH307" s="418"/>
      <c r="BI307" s="418"/>
      <c r="BJ307" s="418"/>
    </row>
    <row r="308" s="401" customFormat="true" ht="21.75" hidden="false" customHeight="false" outlineLevel="0" collapsed="false">
      <c r="C308" s="552"/>
      <c r="D308" s="418"/>
      <c r="E308" s="552"/>
      <c r="F308" s="552"/>
      <c r="G308" s="552"/>
      <c r="H308" s="552"/>
      <c r="I308" s="552"/>
      <c r="L308" s="633" t="s">
        <v>406</v>
      </c>
      <c r="M308" s="555"/>
      <c r="N308" s="615" t="n">
        <f aca="false">+N292+[4]ข้อมูล_Box!C55+[4]ข้อมูล_Box!G55</f>
        <v>8.7</v>
      </c>
      <c r="O308" s="555"/>
      <c r="P308" s="613" t="n">
        <f aca="false">0.12*2*0.5*(I$274+0.625)</f>
        <v>0.675</v>
      </c>
      <c r="Q308" s="614" t="n">
        <f aca="false">0.12*N308*I$274</f>
        <v>5.22</v>
      </c>
      <c r="R308" s="634" t="n">
        <f aca="false">0.15*N308*(0.45*2+2)</f>
        <v>3.7845</v>
      </c>
      <c r="S308" s="615" t="n">
        <f aca="false">+ROUNDUP(P308+Q308+R308,2)</f>
        <v>9.68</v>
      </c>
      <c r="T308" s="555" t="n">
        <f aca="false">2*(0.625+I$274)*3*2</f>
        <v>67.5</v>
      </c>
      <c r="U308" s="555" t="n">
        <f aca="false">2*I$274*(ROUND(N308/0.2,0)+1)</f>
        <v>450</v>
      </c>
      <c r="V308" s="555" t="n">
        <f aca="false">20*N308+(2+2.4)*(ROUND(N308/0.2,0)+1)</f>
        <v>372</v>
      </c>
      <c r="W308" s="555" t="n">
        <f aca="false">+T308+U308+V308</f>
        <v>889.5</v>
      </c>
      <c r="X308" s="555" t="n">
        <f aca="false">+ROUNDUP(W308*1.07*0.49,0)</f>
        <v>467</v>
      </c>
      <c r="Y308" s="555" t="n">
        <f aca="false">ROUND(4*0.5*(0.625+I$274)+2*I$274+N308+4,0)</f>
        <v>34</v>
      </c>
      <c r="AJ308" s="418"/>
      <c r="AK308" s="418"/>
      <c r="AL308" s="418"/>
      <c r="AM308" s="418"/>
      <c r="AN308" s="418"/>
      <c r="AO308" s="418"/>
      <c r="AQ308" s="418"/>
      <c r="AR308" s="418"/>
      <c r="AS308" s="418"/>
      <c r="AT308" s="418"/>
      <c r="AU308" s="418"/>
      <c r="AV308" s="418"/>
      <c r="AW308" s="418"/>
      <c r="AY308" s="418"/>
      <c r="AZ308" s="418"/>
      <c r="BA308" s="418"/>
      <c r="BB308" s="418"/>
      <c r="BC308" s="418"/>
      <c r="BD308" s="418"/>
      <c r="BE308" s="418"/>
      <c r="BF308" s="418"/>
      <c r="BG308" s="418"/>
      <c r="BH308" s="418"/>
      <c r="BI308" s="418"/>
      <c r="BJ308" s="418"/>
    </row>
    <row r="309" s="401" customFormat="true" ht="21.75" hidden="false" customHeight="false" outlineLevel="0" collapsed="false">
      <c r="C309" s="552"/>
      <c r="D309" s="418"/>
      <c r="E309" s="552"/>
      <c r="F309" s="552"/>
      <c r="G309" s="552"/>
      <c r="H309" s="552"/>
      <c r="I309" s="552"/>
      <c r="L309" s="555" t="s">
        <v>407</v>
      </c>
      <c r="M309" s="555"/>
      <c r="N309" s="615" t="n">
        <f aca="false">+N293+[4]ข้อมูล_Box!C56+[4]ข้อมูล_Box!G56</f>
        <v>9.3</v>
      </c>
      <c r="O309" s="555"/>
      <c r="P309" s="613" t="n">
        <f aca="false">0.12*2*0.5*(I$274+0.625)</f>
        <v>0.675</v>
      </c>
      <c r="Q309" s="614" t="n">
        <f aca="false">0.12*N309*I$274</f>
        <v>5.58</v>
      </c>
      <c r="R309" s="634" t="n">
        <f aca="false">0.15*N309*(0.45*2+2)</f>
        <v>4.0455</v>
      </c>
      <c r="S309" s="615" t="n">
        <f aca="false">+ROUNDUP(P309+Q309+R309,2)</f>
        <v>10.31</v>
      </c>
      <c r="T309" s="555" t="n">
        <f aca="false">2*(0.625+I$274)*3*2</f>
        <v>67.5</v>
      </c>
      <c r="U309" s="555" t="n">
        <f aca="false">2*I$274*(ROUND(N309/0.2,0)+1)</f>
        <v>480</v>
      </c>
      <c r="V309" s="555" t="n">
        <f aca="false">20*N309+(2+2.4)*(ROUND(N309/0.2,0)+1)</f>
        <v>397.2</v>
      </c>
      <c r="W309" s="555" t="n">
        <f aca="false">+T309+U309+V309</f>
        <v>944.7</v>
      </c>
      <c r="X309" s="555" t="n">
        <f aca="false">+ROUNDUP(W309*1.07*0.49,0)</f>
        <v>496</v>
      </c>
      <c r="Y309" s="555" t="n">
        <f aca="false">ROUND(4*0.5*(0.625+I$274)+2*I$274+N309+4,0)</f>
        <v>35</v>
      </c>
      <c r="AJ309" s="418"/>
      <c r="AK309" s="418"/>
      <c r="AL309" s="418"/>
      <c r="AM309" s="418"/>
      <c r="AN309" s="418"/>
      <c r="AO309" s="418"/>
      <c r="AQ309" s="418"/>
      <c r="AR309" s="418"/>
      <c r="AS309" s="418"/>
      <c r="AT309" s="418"/>
      <c r="AU309" s="418"/>
      <c r="AV309" s="418"/>
      <c r="AW309" s="418"/>
      <c r="AY309" s="418"/>
      <c r="AZ309" s="418"/>
      <c r="BA309" s="418"/>
      <c r="BB309" s="418"/>
      <c r="BC309" s="418"/>
      <c r="BD309" s="418"/>
      <c r="BE309" s="418"/>
      <c r="BF309" s="418"/>
      <c r="BG309" s="418"/>
      <c r="BH309" s="418"/>
      <c r="BI309" s="418"/>
      <c r="BJ309" s="418"/>
    </row>
    <row r="310" s="401" customFormat="true" ht="21.75" hidden="false" customHeight="false" outlineLevel="0" collapsed="false">
      <c r="C310" s="552"/>
      <c r="D310" s="418"/>
      <c r="E310" s="552"/>
      <c r="F310" s="552"/>
      <c r="G310" s="552"/>
      <c r="H310" s="552"/>
      <c r="I310" s="552"/>
      <c r="L310" s="555" t="s">
        <v>408</v>
      </c>
      <c r="M310" s="555"/>
      <c r="N310" s="555" t="n">
        <f aca="false">+N294+[4]ข้อมูล_Box!C57+[4]ข้อมูล_Box!G57</f>
        <v>9.58</v>
      </c>
      <c r="O310" s="555"/>
      <c r="P310" s="613" t="n">
        <f aca="false">0.12*2*0.5*(I$274+0.625)</f>
        <v>0.675</v>
      </c>
      <c r="Q310" s="614" t="n">
        <f aca="false">0.12*N310*I$274</f>
        <v>5.748</v>
      </c>
      <c r="R310" s="634" t="n">
        <f aca="false">0.15*N310*(0.45*2+2)</f>
        <v>4.1673</v>
      </c>
      <c r="S310" s="615" t="n">
        <f aca="false">+ROUNDUP(P310+Q310+R310,2)</f>
        <v>10.6</v>
      </c>
      <c r="T310" s="555" t="n">
        <f aca="false">2*(0.625+I$274)*3*2</f>
        <v>67.5</v>
      </c>
      <c r="U310" s="555" t="n">
        <f aca="false">2*I$274*(ROUND(N310/0.2,0)+1)</f>
        <v>490</v>
      </c>
      <c r="V310" s="555" t="n">
        <f aca="false">20*N310+(2+2.4)*(ROUND(N310/0.2,0)+1)</f>
        <v>407.2</v>
      </c>
      <c r="W310" s="555" t="n">
        <f aca="false">+T310+U310+V310</f>
        <v>964.7</v>
      </c>
      <c r="X310" s="555" t="n">
        <f aca="false">+ROUNDUP(W310*1.07*0.49,0)</f>
        <v>506</v>
      </c>
      <c r="Y310" s="555" t="n">
        <f aca="false">ROUND(4*0.5*(0.625+I$274)+2*I$274+N310+4,0)</f>
        <v>35</v>
      </c>
      <c r="AJ310" s="418"/>
      <c r="AK310" s="418"/>
      <c r="AL310" s="418"/>
      <c r="AM310" s="418"/>
      <c r="AN310" s="418"/>
      <c r="AO310" s="418"/>
      <c r="AQ310" s="418"/>
      <c r="AR310" s="418"/>
      <c r="AS310" s="418"/>
      <c r="AT310" s="418"/>
      <c r="AU310" s="418"/>
      <c r="AV310" s="418"/>
      <c r="AW310" s="418"/>
      <c r="AY310" s="418"/>
      <c r="AZ310" s="418"/>
      <c r="BA310" s="418"/>
      <c r="BB310" s="418"/>
      <c r="BC310" s="418"/>
      <c r="BD310" s="418"/>
      <c r="BE310" s="418"/>
      <c r="BF310" s="418"/>
      <c r="BG310" s="418"/>
      <c r="BH310" s="418"/>
      <c r="BI310" s="418"/>
      <c r="BJ310" s="418"/>
    </row>
    <row r="311" s="401" customFormat="true" ht="21.75" hidden="false" customHeight="false" outlineLevel="0" collapsed="false">
      <c r="C311" s="552"/>
      <c r="D311" s="418"/>
      <c r="E311" s="552"/>
      <c r="F311" s="552"/>
      <c r="G311" s="552"/>
      <c r="H311" s="552"/>
      <c r="I311" s="552"/>
      <c r="L311" s="555" t="s">
        <v>409</v>
      </c>
      <c r="M311" s="555"/>
      <c r="N311" s="555" t="n">
        <f aca="false">+N295+[4]ข้อมูล_Box!C58+[4]ข้อมูล_Box!G58</f>
        <v>10.18</v>
      </c>
      <c r="O311" s="555"/>
      <c r="P311" s="613" t="n">
        <f aca="false">0.12*2*0.5*(I$274+0.625)</f>
        <v>0.675</v>
      </c>
      <c r="Q311" s="614" t="n">
        <f aca="false">0.12*N311*I$274</f>
        <v>6.108</v>
      </c>
      <c r="R311" s="634" t="n">
        <f aca="false">0.15*N311*(0.45*2+2)</f>
        <v>4.4283</v>
      </c>
      <c r="S311" s="615" t="n">
        <f aca="false">+ROUNDUP(P311+Q311+R311,2)</f>
        <v>11.22</v>
      </c>
      <c r="T311" s="555" t="n">
        <f aca="false">2*(0.625+I$274)*3*2</f>
        <v>67.5</v>
      </c>
      <c r="U311" s="555" t="n">
        <f aca="false">2*I$274*(ROUND(N311/0.2,0)+1)</f>
        <v>520</v>
      </c>
      <c r="V311" s="555" t="n">
        <f aca="false">20*N311+(2+2.4)*(ROUND(N311/0.2,0)+1)</f>
        <v>432.4</v>
      </c>
      <c r="W311" s="555" t="n">
        <f aca="false">+T311+U311+V311</f>
        <v>1019.9</v>
      </c>
      <c r="X311" s="555" t="n">
        <f aca="false">+ROUNDUP(W311*1.07*0.49,0)</f>
        <v>535</v>
      </c>
      <c r="Y311" s="555" t="n">
        <f aca="false">ROUND(4*0.5*(0.625+I$274)+2*I$274+N311+4,0)</f>
        <v>35</v>
      </c>
      <c r="AJ311" s="418"/>
      <c r="AK311" s="418"/>
      <c r="AL311" s="418"/>
      <c r="AM311" s="418"/>
      <c r="AN311" s="418"/>
      <c r="AO311" s="418"/>
      <c r="AQ311" s="418"/>
      <c r="AR311" s="418"/>
      <c r="AS311" s="418"/>
      <c r="AT311" s="418"/>
      <c r="AU311" s="418"/>
      <c r="AV311" s="418"/>
      <c r="AW311" s="418"/>
      <c r="AY311" s="418"/>
      <c r="AZ311" s="418"/>
      <c r="BA311" s="418"/>
      <c r="BB311" s="418"/>
      <c r="BC311" s="418"/>
      <c r="BD311" s="418"/>
      <c r="BE311" s="418"/>
      <c r="BF311" s="418"/>
      <c r="BG311" s="418"/>
      <c r="BH311" s="418"/>
      <c r="BI311" s="418"/>
      <c r="BJ311" s="418"/>
    </row>
    <row r="312" s="401" customFormat="true" ht="21.75" hidden="false" customHeight="false" outlineLevel="0" collapsed="false">
      <c r="C312" s="552"/>
      <c r="D312" s="418"/>
      <c r="E312" s="552"/>
      <c r="F312" s="552"/>
      <c r="G312" s="552"/>
      <c r="H312" s="552"/>
      <c r="I312" s="552"/>
      <c r="L312" s="555" t="s">
        <v>410</v>
      </c>
      <c r="M312" s="555"/>
      <c r="N312" s="555" t="n">
        <f aca="false">+N296+[4]ข้อมูล_Box!C59+[4]ข้อมูล_Box!G59</f>
        <v>10.43</v>
      </c>
      <c r="O312" s="555"/>
      <c r="P312" s="613" t="n">
        <f aca="false">0.12*2*0.5*(I$274+0.625)</f>
        <v>0.675</v>
      </c>
      <c r="Q312" s="614" t="n">
        <f aca="false">0.12*N312*I$274</f>
        <v>6.258</v>
      </c>
      <c r="R312" s="634" t="n">
        <f aca="false">0.15*N312*(0.45*2+2)</f>
        <v>4.53705</v>
      </c>
      <c r="S312" s="615" t="n">
        <f aca="false">+ROUNDUP(P312+Q312+R312,2)</f>
        <v>11.48</v>
      </c>
      <c r="T312" s="555" t="n">
        <f aca="false">2*(0.625+I$274)*3*2</f>
        <v>67.5</v>
      </c>
      <c r="U312" s="555" t="n">
        <f aca="false">2*I$274*(ROUND(N312/0.2,0)+1)</f>
        <v>530</v>
      </c>
      <c r="V312" s="555" t="n">
        <f aca="false">20*N312+(2+2.4)*(ROUND(N312/0.2,0)+1)</f>
        <v>441.8</v>
      </c>
      <c r="W312" s="555" t="n">
        <f aca="false">+T312+U312+V312</f>
        <v>1039.3</v>
      </c>
      <c r="X312" s="555" t="n">
        <f aca="false">+ROUNDUP(W312*1.07*0.49,0)</f>
        <v>545</v>
      </c>
      <c r="Y312" s="555" t="n">
        <f aca="false">ROUND(4*0.5*(0.625+I$274)+2*I$274+N312+4,0)</f>
        <v>36</v>
      </c>
      <c r="AJ312" s="418"/>
      <c r="AK312" s="418"/>
      <c r="AL312" s="418"/>
      <c r="AM312" s="418"/>
      <c r="AN312" s="418"/>
      <c r="AO312" s="418"/>
      <c r="AQ312" s="418"/>
      <c r="AR312" s="418"/>
      <c r="AS312" s="418"/>
      <c r="AT312" s="418"/>
      <c r="AU312" s="418"/>
      <c r="AV312" s="418"/>
      <c r="AW312" s="418"/>
      <c r="AY312" s="418"/>
      <c r="AZ312" s="418"/>
      <c r="BA312" s="418"/>
      <c r="BB312" s="418"/>
      <c r="BC312" s="418"/>
      <c r="BD312" s="418"/>
      <c r="BE312" s="418"/>
      <c r="BF312" s="418"/>
      <c r="BG312" s="418"/>
      <c r="BH312" s="418"/>
      <c r="BI312" s="418"/>
      <c r="BJ312" s="418"/>
    </row>
    <row r="313" s="401" customFormat="true" ht="21.75" hidden="false" customHeight="false" outlineLevel="0" collapsed="false">
      <c r="C313" s="552"/>
      <c r="D313" s="418"/>
      <c r="E313" s="552"/>
      <c r="F313" s="552"/>
      <c r="G313" s="552"/>
      <c r="H313" s="552"/>
      <c r="I313" s="552"/>
      <c r="L313" s="581" t="s">
        <v>411</v>
      </c>
      <c r="M313" s="581"/>
      <c r="N313" s="635" t="n">
        <f aca="false">+N297+[4]ข้อมูล_Box!C60+[4]ข้อมูล_Box!G60</f>
        <v>10.3</v>
      </c>
      <c r="O313" s="581"/>
      <c r="P313" s="636" t="n">
        <f aca="false">0.12*2*0.5*(I$274+0.625)</f>
        <v>0.675</v>
      </c>
      <c r="Q313" s="637" t="n">
        <f aca="false">0.12*N313*I$274</f>
        <v>6.18</v>
      </c>
      <c r="R313" s="638" t="n">
        <f aca="false">0.15*N313*(0.45*2+2)</f>
        <v>4.4805</v>
      </c>
      <c r="S313" s="635" t="n">
        <f aca="false">+ROUNDUP(P313+Q313+R313,2)</f>
        <v>11.34</v>
      </c>
      <c r="T313" s="581" t="n">
        <f aca="false">2*(0.625+I$274)*3*2</f>
        <v>67.5</v>
      </c>
      <c r="U313" s="581" t="n">
        <f aca="false">2*I$274*(ROUND(N313/0.2,0)+1)</f>
        <v>530</v>
      </c>
      <c r="V313" s="581" t="n">
        <f aca="false">20*N313+(2+2.4)*(ROUND(N313/0.2,0)+1)</f>
        <v>439.2</v>
      </c>
      <c r="W313" s="581" t="n">
        <f aca="false">+T313+U313+V313</f>
        <v>1036.7</v>
      </c>
      <c r="X313" s="581" t="n">
        <f aca="false">+ROUNDUP(W313*1.07*0.49,0)</f>
        <v>544</v>
      </c>
      <c r="Y313" s="581" t="n">
        <f aca="false">ROUND(4*0.5*(0.625+I$274)+2*I$274+N313+4,0)</f>
        <v>36</v>
      </c>
      <c r="AJ313" s="418"/>
      <c r="AK313" s="418"/>
      <c r="AL313" s="418"/>
      <c r="AM313" s="418"/>
      <c r="AN313" s="418"/>
      <c r="AO313" s="418"/>
      <c r="AQ313" s="418"/>
      <c r="AR313" s="418"/>
      <c r="AS313" s="418"/>
      <c r="AT313" s="418"/>
      <c r="AU313" s="418"/>
      <c r="AV313" s="418"/>
      <c r="AW313" s="418"/>
      <c r="AY313" s="418"/>
      <c r="AZ313" s="418"/>
      <c r="BA313" s="418"/>
      <c r="BB313" s="418"/>
      <c r="BC313" s="418"/>
      <c r="BD313" s="418"/>
      <c r="BE313" s="418"/>
      <c r="BF313" s="418"/>
      <c r="BG313" s="418"/>
      <c r="BH313" s="418"/>
      <c r="BI313" s="418"/>
      <c r="BJ313" s="418"/>
    </row>
    <row r="314" s="401" customFormat="true" ht="21.75" hidden="false" customHeight="false" outlineLevel="0" collapsed="false">
      <c r="C314" s="552"/>
      <c r="D314" s="418"/>
      <c r="E314" s="552"/>
      <c r="F314" s="552"/>
      <c r="G314" s="552"/>
      <c r="H314" s="552"/>
      <c r="I314" s="552"/>
      <c r="AJ314" s="418"/>
      <c r="AK314" s="418"/>
      <c r="AL314" s="418"/>
      <c r="AM314" s="418"/>
      <c r="AN314" s="418"/>
      <c r="AO314" s="418"/>
      <c r="AQ314" s="418"/>
      <c r="AR314" s="418"/>
      <c r="AS314" s="418"/>
      <c r="AT314" s="418"/>
      <c r="AU314" s="418"/>
      <c r="AV314" s="418"/>
      <c r="AW314" s="418"/>
      <c r="AY314" s="418"/>
      <c r="AZ314" s="418"/>
      <c r="BA314" s="418"/>
      <c r="BB314" s="418"/>
      <c r="BC314" s="418"/>
      <c r="BD314" s="418"/>
      <c r="BE314" s="418"/>
      <c r="BF314" s="418"/>
      <c r="BG314" s="418"/>
      <c r="BH314" s="418"/>
      <c r="BI314" s="418"/>
      <c r="BJ314" s="418"/>
    </row>
    <row r="315" s="401" customFormat="true" ht="21.75" hidden="false" customHeight="false" outlineLevel="0" collapsed="false">
      <c r="C315" s="552"/>
      <c r="D315" s="418"/>
      <c r="E315" s="552"/>
      <c r="F315" s="552"/>
      <c r="G315" s="552"/>
      <c r="H315" s="552"/>
      <c r="I315" s="552"/>
      <c r="AJ315" s="418"/>
      <c r="AK315" s="418"/>
      <c r="AL315" s="418"/>
      <c r="AM315" s="418"/>
      <c r="AN315" s="418"/>
      <c r="AO315" s="418"/>
      <c r="AQ315" s="418"/>
      <c r="AR315" s="418"/>
      <c r="AS315" s="418"/>
      <c r="AT315" s="418"/>
      <c r="AU315" s="418"/>
      <c r="AV315" s="418"/>
      <c r="AW315" s="418"/>
      <c r="AY315" s="418"/>
      <c r="AZ315" s="418"/>
      <c r="BA315" s="418"/>
      <c r="BB315" s="418"/>
      <c r="BC315" s="418"/>
      <c r="BD315" s="418"/>
      <c r="BE315" s="418"/>
      <c r="BF315" s="418"/>
      <c r="BG315" s="418"/>
      <c r="BH315" s="418"/>
      <c r="BI315" s="418"/>
      <c r="BJ315" s="418"/>
    </row>
    <row r="316" s="401" customFormat="true" ht="21.75" hidden="false" customHeight="false" outlineLevel="0" collapsed="false">
      <c r="C316" s="552"/>
      <c r="D316" s="418"/>
      <c r="E316" s="552"/>
      <c r="F316" s="552"/>
      <c r="G316" s="552"/>
      <c r="H316" s="552"/>
      <c r="I316" s="552"/>
      <c r="AJ316" s="418"/>
      <c r="AK316" s="418"/>
      <c r="AL316" s="418"/>
      <c r="AM316" s="418"/>
      <c r="AN316" s="418"/>
      <c r="AO316" s="418"/>
      <c r="AQ316" s="418"/>
      <c r="AR316" s="418"/>
      <c r="AS316" s="418"/>
      <c r="AT316" s="418"/>
      <c r="AU316" s="418"/>
      <c r="AV316" s="418"/>
      <c r="AW316" s="418"/>
      <c r="AY316" s="418"/>
      <c r="AZ316" s="418"/>
      <c r="BA316" s="418"/>
      <c r="BB316" s="418"/>
      <c r="BC316" s="418"/>
      <c r="BD316" s="418"/>
      <c r="BE316" s="418"/>
      <c r="BF316" s="418"/>
      <c r="BG316" s="418"/>
      <c r="BH316" s="418"/>
      <c r="BI316" s="418"/>
      <c r="BJ316" s="418"/>
    </row>
    <row r="317" s="401" customFormat="true" ht="21.75" hidden="false" customHeight="false" outlineLevel="0" collapsed="false">
      <c r="C317" s="552"/>
      <c r="D317" s="418"/>
      <c r="E317" s="552"/>
      <c r="F317" s="552"/>
      <c r="G317" s="552"/>
      <c r="H317" s="552"/>
      <c r="I317" s="552"/>
      <c r="AJ317" s="418"/>
      <c r="AK317" s="418"/>
      <c r="AL317" s="418"/>
      <c r="AM317" s="418"/>
      <c r="AN317" s="418"/>
      <c r="AO317" s="418"/>
      <c r="AQ317" s="418"/>
      <c r="AR317" s="418"/>
      <c r="AS317" s="418"/>
      <c r="AT317" s="418"/>
      <c r="AU317" s="418"/>
      <c r="AV317" s="418"/>
      <c r="AW317" s="418"/>
      <c r="AY317" s="418"/>
      <c r="AZ317" s="418"/>
      <c r="BA317" s="418"/>
      <c r="BB317" s="418"/>
      <c r="BC317" s="418"/>
      <c r="BD317" s="418"/>
      <c r="BE317" s="418"/>
      <c r="BF317" s="418"/>
      <c r="BG317" s="418"/>
      <c r="BH317" s="418"/>
      <c r="BI317" s="418"/>
      <c r="BJ317" s="418"/>
    </row>
    <row r="318" s="401" customFormat="true" ht="21.75" hidden="false" customHeight="false" outlineLevel="0" collapsed="false">
      <c r="C318" s="552"/>
      <c r="D318" s="418"/>
      <c r="E318" s="552"/>
      <c r="F318" s="552"/>
      <c r="G318" s="552"/>
      <c r="H318" s="552"/>
      <c r="I318" s="552"/>
      <c r="AJ318" s="418"/>
      <c r="AK318" s="418"/>
      <c r="AL318" s="418"/>
      <c r="AM318" s="418"/>
      <c r="AN318" s="418"/>
      <c r="AO318" s="418"/>
      <c r="AQ318" s="418"/>
      <c r="AR318" s="418"/>
      <c r="AS318" s="418"/>
      <c r="AT318" s="418"/>
      <c r="AU318" s="418"/>
      <c r="AV318" s="418"/>
      <c r="AW318" s="418"/>
      <c r="AY318" s="418"/>
      <c r="AZ318" s="418"/>
      <c r="BA318" s="418"/>
      <c r="BB318" s="418"/>
      <c r="BC318" s="418"/>
      <c r="BD318" s="418"/>
      <c r="BE318" s="418"/>
      <c r="BF318" s="418"/>
      <c r="BG318" s="418"/>
      <c r="BH318" s="418"/>
      <c r="BI318" s="418"/>
      <c r="BJ318" s="418"/>
    </row>
    <row r="319" s="401" customFormat="true" ht="21.75" hidden="false" customHeight="false" outlineLevel="0" collapsed="false">
      <c r="C319" s="552"/>
      <c r="D319" s="418"/>
      <c r="E319" s="552"/>
      <c r="F319" s="552"/>
      <c r="G319" s="552"/>
      <c r="H319" s="552"/>
      <c r="I319" s="552"/>
      <c r="AJ319" s="418"/>
      <c r="AK319" s="418"/>
      <c r="AL319" s="418"/>
      <c r="AM319" s="418"/>
      <c r="AN319" s="418"/>
      <c r="AO319" s="418"/>
      <c r="AQ319" s="418"/>
      <c r="AR319" s="418"/>
      <c r="AS319" s="418"/>
      <c r="AT319" s="418"/>
      <c r="AU319" s="418"/>
      <c r="AV319" s="418"/>
      <c r="AW319" s="418"/>
      <c r="AY319" s="418"/>
      <c r="AZ319" s="418"/>
      <c r="BA319" s="418"/>
      <c r="BB319" s="418"/>
      <c r="BC319" s="418"/>
      <c r="BD319" s="418"/>
      <c r="BE319" s="418"/>
      <c r="BF319" s="418"/>
      <c r="BG319" s="418"/>
      <c r="BH319" s="418"/>
      <c r="BI319" s="418"/>
      <c r="BJ319" s="418"/>
    </row>
    <row r="320" s="401" customFormat="true" ht="21.75" hidden="false" customHeight="false" outlineLevel="0" collapsed="false">
      <c r="C320" s="552"/>
      <c r="D320" s="418"/>
      <c r="E320" s="552"/>
      <c r="F320" s="552"/>
      <c r="G320" s="552"/>
      <c r="H320" s="552"/>
      <c r="I320" s="552"/>
      <c r="AJ320" s="418"/>
      <c r="AK320" s="418"/>
      <c r="AL320" s="418"/>
      <c r="AM320" s="418"/>
      <c r="AN320" s="418"/>
      <c r="AO320" s="418"/>
      <c r="AQ320" s="418"/>
      <c r="AR320" s="418"/>
      <c r="AS320" s="418"/>
      <c r="AT320" s="418"/>
      <c r="AU320" s="418"/>
      <c r="AV320" s="418"/>
      <c r="AW320" s="418"/>
      <c r="AY320" s="418"/>
      <c r="AZ320" s="418"/>
      <c r="BA320" s="418"/>
      <c r="BB320" s="418"/>
      <c r="BC320" s="418"/>
      <c r="BD320" s="418"/>
      <c r="BE320" s="418"/>
      <c r="BF320" s="418"/>
      <c r="BG320" s="418"/>
      <c r="BH320" s="418"/>
      <c r="BI320" s="418"/>
      <c r="BJ320" s="418"/>
    </row>
    <row r="321" s="401" customFormat="true" ht="21.75" hidden="false" customHeight="false" outlineLevel="0" collapsed="false">
      <c r="C321" s="552"/>
      <c r="D321" s="418"/>
      <c r="E321" s="552"/>
      <c r="F321" s="552"/>
      <c r="G321" s="552"/>
      <c r="H321" s="552"/>
      <c r="I321" s="552"/>
      <c r="AJ321" s="418"/>
      <c r="AK321" s="418"/>
      <c r="AL321" s="418"/>
      <c r="AM321" s="418"/>
      <c r="AN321" s="418"/>
      <c r="AO321" s="418"/>
      <c r="AQ321" s="418"/>
      <c r="AR321" s="418"/>
      <c r="AS321" s="418"/>
      <c r="AT321" s="418"/>
      <c r="AU321" s="418"/>
      <c r="AV321" s="418"/>
      <c r="AW321" s="418"/>
      <c r="AY321" s="418"/>
      <c r="AZ321" s="418"/>
      <c r="BA321" s="418"/>
      <c r="BB321" s="418"/>
      <c r="BC321" s="418"/>
      <c r="BD321" s="418"/>
      <c r="BE321" s="418"/>
      <c r="BF321" s="418"/>
      <c r="BG321" s="418"/>
      <c r="BH321" s="418"/>
      <c r="BI321" s="418"/>
      <c r="BJ321" s="418"/>
    </row>
    <row r="322" s="401" customFormat="true" ht="21.75" hidden="false" customHeight="false" outlineLevel="0" collapsed="false">
      <c r="C322" s="552"/>
      <c r="D322" s="418"/>
      <c r="E322" s="552"/>
      <c r="F322" s="552"/>
      <c r="G322" s="552"/>
      <c r="H322" s="552"/>
      <c r="I322" s="552"/>
      <c r="AJ322" s="418"/>
      <c r="AK322" s="418"/>
      <c r="AL322" s="418"/>
      <c r="AM322" s="418"/>
      <c r="AN322" s="418"/>
      <c r="AO322" s="418"/>
      <c r="AQ322" s="418"/>
      <c r="AR322" s="418"/>
      <c r="AS322" s="418"/>
      <c r="AT322" s="418"/>
      <c r="AU322" s="418"/>
      <c r="AV322" s="418"/>
      <c r="AW322" s="418"/>
      <c r="AY322" s="418"/>
      <c r="AZ322" s="418"/>
      <c r="BA322" s="418"/>
      <c r="BB322" s="418"/>
      <c r="BC322" s="418"/>
      <c r="BD322" s="418"/>
      <c r="BE322" s="418"/>
      <c r="BF322" s="418"/>
      <c r="BG322" s="418"/>
      <c r="BH322" s="418"/>
      <c r="BI322" s="418"/>
      <c r="BJ322" s="418"/>
    </row>
    <row r="323" s="401" customFormat="true" ht="21.75" hidden="false" customHeight="false" outlineLevel="0" collapsed="false">
      <c r="C323" s="552"/>
      <c r="D323" s="418"/>
      <c r="E323" s="552"/>
      <c r="F323" s="552"/>
      <c r="G323" s="552"/>
      <c r="H323" s="552"/>
      <c r="I323" s="552"/>
      <c r="AJ323" s="418"/>
      <c r="AK323" s="418"/>
      <c r="AL323" s="418"/>
      <c r="AM323" s="418"/>
      <c r="AN323" s="418"/>
      <c r="AO323" s="418"/>
      <c r="AQ323" s="418"/>
      <c r="AR323" s="418"/>
      <c r="AS323" s="418"/>
      <c r="AT323" s="418"/>
      <c r="AU323" s="418"/>
      <c r="AV323" s="418"/>
      <c r="AW323" s="418"/>
      <c r="AY323" s="418"/>
      <c r="AZ323" s="418"/>
      <c r="BA323" s="418"/>
      <c r="BB323" s="418"/>
      <c r="BC323" s="418"/>
      <c r="BD323" s="418"/>
      <c r="BE323" s="418"/>
      <c r="BF323" s="418"/>
      <c r="BG323" s="418"/>
      <c r="BH323" s="418"/>
      <c r="BI323" s="418"/>
      <c r="BJ323" s="418"/>
    </row>
    <row r="324" s="401" customFormat="true" ht="21.75" hidden="false" customHeight="false" outlineLevel="0" collapsed="false">
      <c r="C324" s="552"/>
      <c r="D324" s="418"/>
      <c r="E324" s="552"/>
      <c r="F324" s="552"/>
      <c r="G324" s="552"/>
      <c r="H324" s="552"/>
      <c r="I324" s="552"/>
      <c r="AJ324" s="418"/>
      <c r="AK324" s="418"/>
      <c r="AL324" s="418"/>
      <c r="AM324" s="418"/>
      <c r="AN324" s="418"/>
      <c r="AO324" s="418"/>
      <c r="AQ324" s="418"/>
      <c r="AR324" s="418"/>
      <c r="AS324" s="418"/>
      <c r="AT324" s="418"/>
      <c r="AU324" s="418"/>
      <c r="AV324" s="418"/>
      <c r="AW324" s="418"/>
      <c r="AY324" s="418"/>
      <c r="AZ324" s="418"/>
      <c r="BA324" s="418"/>
      <c r="BB324" s="418"/>
      <c r="BC324" s="418"/>
      <c r="BD324" s="418"/>
      <c r="BE324" s="418"/>
      <c r="BF324" s="418"/>
      <c r="BG324" s="418"/>
      <c r="BH324" s="418"/>
      <c r="BI324" s="418"/>
      <c r="BJ324" s="418"/>
    </row>
    <row r="325" s="401" customFormat="true" ht="21.75" hidden="false" customHeight="false" outlineLevel="0" collapsed="false">
      <c r="C325" s="552"/>
      <c r="D325" s="418"/>
      <c r="E325" s="552"/>
      <c r="F325" s="552"/>
      <c r="G325" s="552"/>
      <c r="H325" s="552"/>
      <c r="I325" s="552"/>
      <c r="AJ325" s="418"/>
      <c r="AK325" s="418"/>
      <c r="AL325" s="418"/>
      <c r="AM325" s="418"/>
      <c r="AN325" s="418"/>
      <c r="AO325" s="418"/>
      <c r="AQ325" s="418"/>
      <c r="AR325" s="418"/>
      <c r="AS325" s="418"/>
      <c r="AT325" s="418"/>
      <c r="AU325" s="418"/>
      <c r="AV325" s="418"/>
      <c r="AW325" s="418"/>
      <c r="AY325" s="418"/>
      <c r="AZ325" s="418"/>
      <c r="BA325" s="418"/>
      <c r="BB325" s="418"/>
      <c r="BC325" s="418"/>
      <c r="BD325" s="418"/>
      <c r="BE325" s="418"/>
      <c r="BF325" s="418"/>
      <c r="BG325" s="418"/>
      <c r="BH325" s="418"/>
      <c r="BI325" s="418"/>
      <c r="BJ325" s="418"/>
    </row>
    <row r="326" s="401" customFormat="true" ht="21.75" hidden="false" customHeight="false" outlineLevel="0" collapsed="false">
      <c r="C326" s="552"/>
      <c r="D326" s="418"/>
      <c r="E326" s="552"/>
      <c r="F326" s="552"/>
      <c r="G326" s="552"/>
      <c r="H326" s="552"/>
      <c r="I326" s="552"/>
      <c r="AJ326" s="418"/>
      <c r="AK326" s="418"/>
      <c r="AL326" s="418"/>
      <c r="AM326" s="418"/>
      <c r="AN326" s="418"/>
      <c r="AO326" s="418"/>
      <c r="AQ326" s="418"/>
      <c r="AR326" s="418"/>
      <c r="AS326" s="418"/>
      <c r="AT326" s="418"/>
      <c r="AU326" s="418"/>
      <c r="AV326" s="418"/>
      <c r="AW326" s="418"/>
      <c r="AY326" s="418"/>
      <c r="AZ326" s="418"/>
      <c r="BA326" s="418"/>
      <c r="BB326" s="418"/>
      <c r="BC326" s="418"/>
      <c r="BD326" s="418"/>
      <c r="BE326" s="418"/>
      <c r="BF326" s="418"/>
      <c r="BG326" s="418"/>
      <c r="BH326" s="418"/>
      <c r="BI326" s="418"/>
      <c r="BJ326" s="418"/>
    </row>
    <row r="327" s="401" customFormat="true" ht="21.75" hidden="false" customHeight="false" outlineLevel="0" collapsed="false">
      <c r="C327" s="552"/>
      <c r="D327" s="418"/>
      <c r="E327" s="552"/>
      <c r="F327" s="552"/>
      <c r="G327" s="552"/>
      <c r="H327" s="552"/>
      <c r="I327" s="552"/>
      <c r="AJ327" s="418"/>
      <c r="AK327" s="418"/>
      <c r="AL327" s="418"/>
      <c r="AM327" s="418"/>
      <c r="AN327" s="418"/>
      <c r="AO327" s="418"/>
      <c r="AQ327" s="418"/>
      <c r="AR327" s="418"/>
      <c r="AS327" s="418"/>
      <c r="AT327" s="418"/>
      <c r="AU327" s="418"/>
      <c r="AV327" s="418"/>
      <c r="AW327" s="418"/>
      <c r="AY327" s="418"/>
      <c r="AZ327" s="418"/>
      <c r="BA327" s="418"/>
      <c r="BB327" s="418"/>
      <c r="BC327" s="418"/>
      <c r="BD327" s="418"/>
      <c r="BE327" s="418"/>
      <c r="BF327" s="418"/>
      <c r="BG327" s="418"/>
      <c r="BH327" s="418"/>
      <c r="BI327" s="418"/>
      <c r="BJ327" s="418"/>
    </row>
    <row r="328" s="401" customFormat="true" ht="21.75" hidden="false" customHeight="false" outlineLevel="0" collapsed="false">
      <c r="C328" s="552"/>
      <c r="D328" s="418"/>
      <c r="E328" s="552"/>
      <c r="F328" s="552"/>
      <c r="G328" s="552"/>
      <c r="H328" s="552"/>
      <c r="I328" s="552"/>
      <c r="AJ328" s="418"/>
      <c r="AK328" s="418"/>
      <c r="AL328" s="418"/>
      <c r="AM328" s="418"/>
      <c r="AN328" s="418"/>
      <c r="AO328" s="418"/>
      <c r="AQ328" s="418"/>
      <c r="AR328" s="418"/>
      <c r="AS328" s="418"/>
      <c r="AT328" s="418"/>
      <c r="AU328" s="418"/>
      <c r="AV328" s="418"/>
      <c r="AW328" s="418"/>
      <c r="AY328" s="418"/>
      <c r="AZ328" s="418"/>
      <c r="BA328" s="418"/>
      <c r="BB328" s="418"/>
      <c r="BC328" s="418"/>
      <c r="BD328" s="418"/>
      <c r="BE328" s="418"/>
      <c r="BF328" s="418"/>
      <c r="BG328" s="418"/>
      <c r="BH328" s="418"/>
      <c r="BI328" s="418"/>
      <c r="BJ328" s="418"/>
    </row>
    <row r="329" s="401" customFormat="true" ht="21.75" hidden="false" customHeight="false" outlineLevel="0" collapsed="false">
      <c r="C329" s="552"/>
      <c r="D329" s="418"/>
      <c r="E329" s="552"/>
      <c r="F329" s="552"/>
      <c r="G329" s="552"/>
      <c r="H329" s="552"/>
      <c r="I329" s="552"/>
      <c r="AJ329" s="418"/>
      <c r="AK329" s="418"/>
      <c r="AL329" s="418"/>
      <c r="AM329" s="418"/>
      <c r="AN329" s="418"/>
      <c r="AO329" s="418"/>
      <c r="AQ329" s="418"/>
      <c r="AR329" s="418"/>
      <c r="AS329" s="418"/>
      <c r="AT329" s="418"/>
      <c r="AU329" s="418"/>
      <c r="AV329" s="418"/>
      <c r="AW329" s="418"/>
      <c r="AY329" s="418"/>
      <c r="AZ329" s="418"/>
      <c r="BA329" s="418"/>
      <c r="BB329" s="418"/>
      <c r="BC329" s="418"/>
      <c r="BD329" s="418"/>
      <c r="BE329" s="418"/>
      <c r="BF329" s="418"/>
      <c r="BG329" s="418"/>
      <c r="BH329" s="418"/>
      <c r="BI329" s="418"/>
      <c r="BJ329" s="418"/>
    </row>
    <row r="330" s="401" customFormat="true" ht="21.75" hidden="false" customHeight="false" outlineLevel="0" collapsed="false">
      <c r="C330" s="552"/>
      <c r="D330" s="418"/>
      <c r="E330" s="552"/>
      <c r="F330" s="552"/>
      <c r="G330" s="552"/>
      <c r="H330" s="552"/>
      <c r="I330" s="552"/>
      <c r="AJ330" s="418"/>
      <c r="AK330" s="418"/>
      <c r="AL330" s="418"/>
      <c r="AM330" s="418"/>
      <c r="AN330" s="418"/>
      <c r="AO330" s="418"/>
      <c r="AQ330" s="418"/>
      <c r="AR330" s="418"/>
      <c r="AS330" s="418"/>
      <c r="AT330" s="418"/>
      <c r="AU330" s="418"/>
      <c r="AV330" s="418"/>
      <c r="AW330" s="418"/>
      <c r="AY330" s="418"/>
      <c r="AZ330" s="418"/>
      <c r="BA330" s="418"/>
      <c r="BB330" s="418"/>
      <c r="BC330" s="418"/>
      <c r="BD330" s="418"/>
      <c r="BE330" s="418"/>
      <c r="BF330" s="418"/>
      <c r="BG330" s="418"/>
      <c r="BH330" s="418"/>
      <c r="BI330" s="418"/>
      <c r="BJ330" s="418"/>
    </row>
    <row r="331" s="401" customFormat="true" ht="21.75" hidden="false" customHeight="false" outlineLevel="0" collapsed="false">
      <c r="C331" s="552"/>
      <c r="D331" s="418"/>
      <c r="E331" s="552"/>
      <c r="F331" s="552"/>
      <c r="G331" s="552"/>
      <c r="H331" s="552"/>
      <c r="I331" s="552"/>
      <c r="AJ331" s="418"/>
      <c r="AK331" s="418"/>
      <c r="AL331" s="418"/>
      <c r="AM331" s="418"/>
      <c r="AN331" s="418"/>
      <c r="AO331" s="418"/>
      <c r="AQ331" s="418"/>
      <c r="AR331" s="418"/>
      <c r="AS331" s="418"/>
      <c r="AT331" s="418"/>
      <c r="AU331" s="418"/>
      <c r="AV331" s="418"/>
      <c r="AW331" s="418"/>
      <c r="AY331" s="418"/>
      <c r="AZ331" s="418"/>
      <c r="BA331" s="418"/>
      <c r="BB331" s="418"/>
      <c r="BC331" s="418"/>
      <c r="BD331" s="418"/>
      <c r="BE331" s="418"/>
      <c r="BF331" s="418"/>
      <c r="BG331" s="418"/>
      <c r="BH331" s="418"/>
      <c r="BI331" s="418"/>
      <c r="BJ331" s="418"/>
    </row>
    <row r="332" s="401" customFormat="true" ht="21.75" hidden="false" customHeight="false" outlineLevel="0" collapsed="false">
      <c r="C332" s="552"/>
      <c r="D332" s="418"/>
      <c r="E332" s="552"/>
      <c r="F332" s="552"/>
      <c r="G332" s="552"/>
      <c r="H332" s="552"/>
      <c r="I332" s="552"/>
      <c r="AJ332" s="418"/>
      <c r="AK332" s="418"/>
      <c r="AL332" s="418"/>
      <c r="AM332" s="418"/>
      <c r="AN332" s="418"/>
      <c r="AO332" s="418"/>
      <c r="AQ332" s="418"/>
      <c r="AR332" s="418"/>
      <c r="AS332" s="418"/>
      <c r="AT332" s="418"/>
      <c r="AU332" s="418"/>
      <c r="AV332" s="418"/>
      <c r="AW332" s="418"/>
      <c r="AY332" s="418"/>
      <c r="AZ332" s="418"/>
      <c r="BA332" s="418"/>
      <c r="BB332" s="418"/>
      <c r="BC332" s="418"/>
      <c r="BD332" s="418"/>
      <c r="BE332" s="418"/>
      <c r="BF332" s="418"/>
      <c r="BG332" s="418"/>
      <c r="BH332" s="418"/>
      <c r="BI332" s="418"/>
      <c r="BJ332" s="418"/>
    </row>
    <row r="333" s="401" customFormat="true" ht="21.75" hidden="false" customHeight="false" outlineLevel="0" collapsed="false">
      <c r="C333" s="552"/>
      <c r="D333" s="418"/>
      <c r="E333" s="552"/>
      <c r="F333" s="552"/>
      <c r="G333" s="552"/>
      <c r="H333" s="552"/>
      <c r="I333" s="552"/>
      <c r="AJ333" s="418"/>
      <c r="AK333" s="418"/>
      <c r="AL333" s="418"/>
      <c r="AM333" s="418"/>
      <c r="AN333" s="418"/>
      <c r="AO333" s="418"/>
      <c r="AQ333" s="418"/>
      <c r="AR333" s="418"/>
      <c r="AS333" s="418"/>
      <c r="AT333" s="418"/>
      <c r="AU333" s="418"/>
      <c r="AV333" s="418"/>
      <c r="AW333" s="418"/>
      <c r="AY333" s="418"/>
      <c r="AZ333" s="418"/>
      <c r="BA333" s="418"/>
      <c r="BB333" s="418"/>
      <c r="BC333" s="418"/>
      <c r="BD333" s="418"/>
      <c r="BE333" s="418"/>
      <c r="BF333" s="418"/>
      <c r="BG333" s="418"/>
      <c r="BH333" s="418"/>
      <c r="BI333" s="418"/>
      <c r="BJ333" s="418"/>
    </row>
    <row r="334" s="401" customFormat="true" ht="21.75" hidden="false" customHeight="false" outlineLevel="0" collapsed="false">
      <c r="C334" s="552"/>
      <c r="D334" s="418"/>
      <c r="E334" s="552"/>
      <c r="F334" s="552"/>
      <c r="G334" s="552"/>
      <c r="H334" s="552"/>
      <c r="I334" s="552"/>
      <c r="AJ334" s="418"/>
      <c r="AK334" s="418"/>
      <c r="AL334" s="418"/>
      <c r="AM334" s="418"/>
      <c r="AN334" s="418"/>
      <c r="AO334" s="418"/>
      <c r="AQ334" s="418"/>
      <c r="AR334" s="418"/>
      <c r="AS334" s="418"/>
      <c r="AT334" s="418"/>
      <c r="AU334" s="418"/>
      <c r="AV334" s="418"/>
      <c r="AW334" s="418"/>
      <c r="AY334" s="418"/>
      <c r="AZ334" s="418"/>
      <c r="BA334" s="418"/>
      <c r="BB334" s="418"/>
      <c r="BC334" s="418"/>
      <c r="BD334" s="418"/>
      <c r="BE334" s="418"/>
      <c r="BF334" s="418"/>
      <c r="BG334" s="418"/>
      <c r="BH334" s="418"/>
      <c r="BI334" s="418"/>
      <c r="BJ334" s="418"/>
    </row>
    <row r="335" s="401" customFormat="true" ht="21.75" hidden="false" customHeight="false" outlineLevel="0" collapsed="false">
      <c r="C335" s="552"/>
      <c r="D335" s="418"/>
      <c r="E335" s="552"/>
      <c r="F335" s="552"/>
      <c r="G335" s="552"/>
      <c r="H335" s="552"/>
      <c r="I335" s="552"/>
      <c r="AJ335" s="418"/>
      <c r="AK335" s="418"/>
      <c r="AL335" s="418"/>
      <c r="AM335" s="418"/>
      <c r="AN335" s="418"/>
      <c r="AO335" s="418"/>
      <c r="AQ335" s="418"/>
      <c r="AR335" s="418"/>
      <c r="AS335" s="418"/>
      <c r="AT335" s="418"/>
      <c r="AU335" s="418"/>
      <c r="AV335" s="418"/>
      <c r="AW335" s="418"/>
      <c r="AY335" s="418"/>
      <c r="AZ335" s="418"/>
      <c r="BA335" s="418"/>
      <c r="BB335" s="418"/>
      <c r="BC335" s="418"/>
      <c r="BD335" s="418"/>
      <c r="BE335" s="418"/>
      <c r="BF335" s="418"/>
      <c r="BG335" s="418"/>
      <c r="BH335" s="418"/>
      <c r="BI335" s="418"/>
      <c r="BJ335" s="418"/>
    </row>
    <row r="336" s="401" customFormat="true" ht="21.75" hidden="false" customHeight="false" outlineLevel="0" collapsed="false">
      <c r="C336" s="552"/>
      <c r="D336" s="418"/>
      <c r="E336" s="552"/>
      <c r="F336" s="552"/>
      <c r="G336" s="552"/>
      <c r="H336" s="552"/>
      <c r="I336" s="552"/>
      <c r="AJ336" s="418"/>
      <c r="AK336" s="418"/>
      <c r="AL336" s="418"/>
      <c r="AM336" s="418"/>
      <c r="AN336" s="418"/>
      <c r="AO336" s="418"/>
      <c r="AQ336" s="418"/>
      <c r="AR336" s="418"/>
      <c r="AS336" s="418"/>
      <c r="AT336" s="418"/>
      <c r="AU336" s="418"/>
      <c r="AV336" s="418"/>
      <c r="AW336" s="418"/>
      <c r="AY336" s="418"/>
      <c r="AZ336" s="418"/>
      <c r="BA336" s="418"/>
      <c r="BB336" s="418"/>
      <c r="BC336" s="418"/>
      <c r="BD336" s="418"/>
      <c r="BE336" s="418"/>
      <c r="BF336" s="418"/>
      <c r="BG336" s="418"/>
      <c r="BH336" s="418"/>
      <c r="BI336" s="418"/>
      <c r="BJ336" s="418"/>
    </row>
    <row r="337" s="401" customFormat="true" ht="21.75" hidden="false" customHeight="false" outlineLevel="0" collapsed="false">
      <c r="C337" s="552"/>
      <c r="D337" s="418"/>
      <c r="E337" s="552"/>
      <c r="F337" s="552"/>
      <c r="G337" s="552"/>
      <c r="H337" s="552"/>
      <c r="I337" s="552"/>
      <c r="AJ337" s="418"/>
      <c r="AK337" s="418"/>
      <c r="AL337" s="418"/>
      <c r="AM337" s="418"/>
      <c r="AN337" s="418"/>
      <c r="AO337" s="418"/>
      <c r="AQ337" s="418"/>
      <c r="AR337" s="418"/>
      <c r="AS337" s="418"/>
      <c r="AT337" s="418"/>
      <c r="AU337" s="418"/>
      <c r="AV337" s="418"/>
      <c r="AW337" s="418"/>
      <c r="AY337" s="418"/>
      <c r="AZ337" s="418"/>
      <c r="BA337" s="418"/>
      <c r="BB337" s="418"/>
      <c r="BC337" s="418"/>
      <c r="BD337" s="418"/>
      <c r="BE337" s="418"/>
      <c r="BF337" s="418"/>
      <c r="BG337" s="418"/>
      <c r="BH337" s="418"/>
      <c r="BI337" s="418"/>
      <c r="BJ337" s="418"/>
    </row>
    <row r="338" s="401" customFormat="true" ht="21.75" hidden="false" customHeight="false" outlineLevel="0" collapsed="false">
      <c r="C338" s="552"/>
      <c r="D338" s="418"/>
      <c r="E338" s="552"/>
      <c r="F338" s="552"/>
      <c r="G338" s="552"/>
      <c r="H338" s="552"/>
      <c r="I338" s="552"/>
      <c r="AJ338" s="418"/>
      <c r="AK338" s="418"/>
      <c r="AL338" s="418"/>
      <c r="AM338" s="418"/>
      <c r="AN338" s="418"/>
      <c r="AO338" s="418"/>
      <c r="AQ338" s="418"/>
      <c r="AR338" s="418"/>
      <c r="AS338" s="418"/>
      <c r="AT338" s="418"/>
      <c r="AU338" s="418"/>
      <c r="AV338" s="418"/>
      <c r="AW338" s="418"/>
      <c r="AY338" s="418"/>
      <c r="AZ338" s="418"/>
      <c r="BA338" s="418"/>
      <c r="BB338" s="418"/>
      <c r="BC338" s="418"/>
      <c r="BD338" s="418"/>
      <c r="BE338" s="418"/>
      <c r="BF338" s="418"/>
      <c r="BG338" s="418"/>
      <c r="BH338" s="418"/>
      <c r="BI338" s="418"/>
      <c r="BJ338" s="418"/>
    </row>
    <row r="339" s="401" customFormat="true" ht="21.75" hidden="false" customHeight="false" outlineLevel="0" collapsed="false">
      <c r="C339" s="552"/>
      <c r="D339" s="418"/>
      <c r="E339" s="552"/>
      <c r="F339" s="552"/>
      <c r="G339" s="552"/>
      <c r="H339" s="552"/>
      <c r="I339" s="552"/>
      <c r="AJ339" s="418"/>
      <c r="AK339" s="418"/>
      <c r="AL339" s="418"/>
      <c r="AM339" s="418"/>
      <c r="AN339" s="418"/>
      <c r="AO339" s="418"/>
      <c r="AQ339" s="418"/>
      <c r="AR339" s="418"/>
      <c r="AS339" s="418"/>
      <c r="AT339" s="418"/>
      <c r="AU339" s="418"/>
      <c r="AV339" s="418"/>
      <c r="AW339" s="418"/>
      <c r="AY339" s="418"/>
      <c r="AZ339" s="418"/>
      <c r="BA339" s="418"/>
      <c r="BB339" s="418"/>
      <c r="BC339" s="418"/>
      <c r="BD339" s="418"/>
      <c r="BE339" s="418"/>
      <c r="BF339" s="418"/>
      <c r="BG339" s="418"/>
      <c r="BH339" s="418"/>
      <c r="BI339" s="418"/>
      <c r="BJ339" s="418"/>
    </row>
    <row r="340" s="401" customFormat="true" ht="21.75" hidden="false" customHeight="false" outlineLevel="0" collapsed="false">
      <c r="C340" s="552"/>
      <c r="D340" s="418"/>
      <c r="E340" s="552"/>
      <c r="F340" s="552"/>
      <c r="G340" s="552"/>
      <c r="H340" s="552"/>
      <c r="I340" s="552"/>
      <c r="AJ340" s="418"/>
      <c r="AK340" s="418"/>
      <c r="AL340" s="418"/>
      <c r="AM340" s="418"/>
      <c r="AN340" s="418"/>
      <c r="AO340" s="418"/>
      <c r="AQ340" s="418"/>
      <c r="AR340" s="418"/>
      <c r="AS340" s="418"/>
      <c r="AT340" s="418"/>
      <c r="AU340" s="418"/>
      <c r="AV340" s="418"/>
      <c r="AW340" s="418"/>
      <c r="AY340" s="418"/>
      <c r="AZ340" s="418"/>
      <c r="BA340" s="418"/>
      <c r="BB340" s="418"/>
      <c r="BC340" s="418"/>
      <c r="BD340" s="418"/>
      <c r="BE340" s="418"/>
      <c r="BF340" s="418"/>
      <c r="BG340" s="418"/>
      <c r="BH340" s="418"/>
      <c r="BI340" s="418"/>
      <c r="BJ340" s="418"/>
    </row>
    <row r="341" s="401" customFormat="true" ht="21.75" hidden="false" customHeight="false" outlineLevel="0" collapsed="false">
      <c r="C341" s="552"/>
      <c r="D341" s="418"/>
      <c r="E341" s="552"/>
      <c r="F341" s="552"/>
      <c r="G341" s="552"/>
      <c r="H341" s="552"/>
      <c r="I341" s="552"/>
      <c r="AJ341" s="418"/>
      <c r="AK341" s="418"/>
      <c r="AL341" s="418"/>
      <c r="AM341" s="418"/>
      <c r="AN341" s="418"/>
      <c r="AO341" s="418"/>
      <c r="AQ341" s="418"/>
      <c r="AR341" s="418"/>
      <c r="AS341" s="418"/>
      <c r="AT341" s="418"/>
      <c r="AU341" s="418"/>
      <c r="AV341" s="418"/>
      <c r="AW341" s="418"/>
      <c r="AY341" s="418"/>
      <c r="AZ341" s="418"/>
      <c r="BA341" s="418"/>
      <c r="BB341" s="418"/>
      <c r="BC341" s="418"/>
      <c r="BD341" s="418"/>
      <c r="BE341" s="418"/>
      <c r="BF341" s="418"/>
      <c r="BG341" s="418"/>
      <c r="BH341" s="418"/>
      <c r="BI341" s="418"/>
      <c r="BJ341" s="418"/>
    </row>
    <row r="342" s="401" customFormat="true" ht="21.75" hidden="false" customHeight="false" outlineLevel="0" collapsed="false">
      <c r="C342" s="552"/>
      <c r="D342" s="418"/>
      <c r="E342" s="552"/>
      <c r="F342" s="552"/>
      <c r="G342" s="552"/>
      <c r="H342" s="552"/>
      <c r="I342" s="552"/>
      <c r="AJ342" s="418"/>
      <c r="AK342" s="418"/>
      <c r="AL342" s="418"/>
      <c r="AM342" s="418"/>
      <c r="AN342" s="418"/>
      <c r="AO342" s="418"/>
      <c r="AQ342" s="418"/>
      <c r="AR342" s="418"/>
      <c r="AS342" s="418"/>
      <c r="AT342" s="418"/>
      <c r="AU342" s="418"/>
      <c r="AV342" s="418"/>
      <c r="AW342" s="418"/>
      <c r="AY342" s="418"/>
      <c r="AZ342" s="418"/>
      <c r="BA342" s="418"/>
      <c r="BB342" s="418"/>
      <c r="BC342" s="418"/>
      <c r="BD342" s="418"/>
      <c r="BE342" s="418"/>
      <c r="BF342" s="418"/>
      <c r="BG342" s="418"/>
      <c r="BH342" s="418"/>
      <c r="BI342" s="418"/>
      <c r="BJ342" s="418"/>
    </row>
    <row r="343" s="401" customFormat="true" ht="21.75" hidden="false" customHeight="false" outlineLevel="0" collapsed="false">
      <c r="A343" s="398"/>
      <c r="B343" s="398"/>
      <c r="C343" s="399"/>
      <c r="D343" s="400"/>
      <c r="E343" s="399"/>
      <c r="F343" s="399"/>
      <c r="G343" s="399"/>
      <c r="H343" s="399"/>
      <c r="I343" s="399"/>
      <c r="J343" s="398"/>
      <c r="AJ343" s="418"/>
      <c r="AK343" s="418"/>
      <c r="AL343" s="418"/>
      <c r="AM343" s="418"/>
      <c r="AN343" s="418"/>
      <c r="AO343" s="418"/>
      <c r="AQ343" s="418"/>
      <c r="AR343" s="418"/>
      <c r="AS343" s="418"/>
      <c r="AT343" s="418"/>
      <c r="AU343" s="418"/>
      <c r="AV343" s="418"/>
      <c r="AW343" s="418"/>
      <c r="AY343" s="418"/>
      <c r="AZ343" s="418"/>
      <c r="BA343" s="418"/>
      <c r="BB343" s="418"/>
      <c r="BC343" s="418"/>
      <c r="BD343" s="418"/>
      <c r="BE343" s="418"/>
      <c r="BF343" s="418"/>
      <c r="BG343" s="418"/>
      <c r="BH343" s="418"/>
      <c r="BI343" s="418"/>
      <c r="BJ343" s="418"/>
    </row>
    <row r="344" s="401" customFormat="true" ht="21.75" hidden="false" customHeight="false" outlineLevel="0" collapsed="false">
      <c r="A344" s="398"/>
      <c r="B344" s="398"/>
      <c r="C344" s="399"/>
      <c r="D344" s="400"/>
      <c r="E344" s="399"/>
      <c r="F344" s="399"/>
      <c r="G344" s="399"/>
      <c r="H344" s="399"/>
      <c r="I344" s="399"/>
      <c r="J344" s="398"/>
      <c r="AJ344" s="418"/>
      <c r="AK344" s="418"/>
      <c r="AL344" s="418"/>
      <c r="AM344" s="418"/>
      <c r="AN344" s="418"/>
      <c r="AO344" s="418"/>
      <c r="AQ344" s="418"/>
      <c r="AR344" s="418"/>
      <c r="AS344" s="418"/>
      <c r="AT344" s="418"/>
      <c r="AU344" s="418"/>
      <c r="AV344" s="418"/>
      <c r="AW344" s="418"/>
      <c r="AY344" s="418"/>
      <c r="AZ344" s="418"/>
      <c r="BA344" s="418"/>
      <c r="BB344" s="418"/>
      <c r="BC344" s="418"/>
      <c r="BD344" s="418"/>
      <c r="BE344" s="418"/>
      <c r="BF344" s="418"/>
      <c r="BG344" s="418"/>
      <c r="BH344" s="418"/>
      <c r="BI344" s="418"/>
      <c r="BJ344" s="418"/>
    </row>
    <row r="345" s="401" customFormat="true" ht="21.75" hidden="false" customHeight="false" outlineLevel="0" collapsed="false">
      <c r="A345" s="398"/>
      <c r="B345" s="398"/>
      <c r="C345" s="399"/>
      <c r="D345" s="400"/>
      <c r="E345" s="399"/>
      <c r="F345" s="399"/>
      <c r="G345" s="399"/>
      <c r="H345" s="399"/>
      <c r="I345" s="399"/>
      <c r="J345" s="398"/>
      <c r="AJ345" s="418"/>
      <c r="AK345" s="418"/>
      <c r="AL345" s="418"/>
      <c r="AM345" s="418"/>
      <c r="AN345" s="418"/>
      <c r="AO345" s="418"/>
      <c r="AQ345" s="418"/>
      <c r="AR345" s="418"/>
      <c r="AS345" s="418"/>
      <c r="AT345" s="418"/>
      <c r="AU345" s="418"/>
      <c r="AV345" s="418"/>
      <c r="AW345" s="418"/>
      <c r="AY345" s="418"/>
      <c r="AZ345" s="418"/>
      <c r="BA345" s="418"/>
      <c r="BB345" s="418"/>
      <c r="BC345" s="418"/>
      <c r="BD345" s="418"/>
      <c r="BE345" s="418"/>
      <c r="BF345" s="418"/>
      <c r="BG345" s="418"/>
      <c r="BH345" s="418"/>
      <c r="BI345" s="418"/>
      <c r="BJ345" s="418"/>
    </row>
    <row r="346" s="401" customFormat="true" ht="21.75" hidden="false" customHeight="false" outlineLevel="0" collapsed="false">
      <c r="A346" s="398"/>
      <c r="B346" s="398"/>
      <c r="C346" s="399"/>
      <c r="D346" s="400"/>
      <c r="E346" s="399"/>
      <c r="F346" s="399"/>
      <c r="G346" s="399"/>
      <c r="H346" s="399"/>
      <c r="I346" s="399"/>
      <c r="J346" s="398"/>
      <c r="AJ346" s="418"/>
      <c r="AK346" s="418"/>
      <c r="AL346" s="418"/>
      <c r="AM346" s="418"/>
      <c r="AN346" s="418"/>
      <c r="AO346" s="418"/>
      <c r="AQ346" s="418"/>
      <c r="AR346" s="418"/>
      <c r="AS346" s="418"/>
      <c r="AT346" s="418"/>
      <c r="AU346" s="418"/>
      <c r="AV346" s="418"/>
      <c r="AW346" s="418"/>
      <c r="AY346" s="418"/>
      <c r="AZ346" s="418"/>
      <c r="BA346" s="418"/>
      <c r="BB346" s="418"/>
      <c r="BC346" s="418"/>
      <c r="BD346" s="418"/>
      <c r="BE346" s="418"/>
      <c r="BF346" s="418"/>
      <c r="BG346" s="418"/>
      <c r="BH346" s="418"/>
      <c r="BI346" s="418"/>
      <c r="BJ346" s="418"/>
    </row>
    <row r="347" s="401" customFormat="true" ht="21.75" hidden="false" customHeight="false" outlineLevel="0" collapsed="false">
      <c r="A347" s="398"/>
      <c r="B347" s="398"/>
      <c r="C347" s="399"/>
      <c r="D347" s="400"/>
      <c r="E347" s="399"/>
      <c r="F347" s="399"/>
      <c r="G347" s="399"/>
      <c r="H347" s="399"/>
      <c r="I347" s="399"/>
      <c r="J347" s="398"/>
      <c r="AJ347" s="418"/>
      <c r="AK347" s="418"/>
      <c r="AL347" s="418"/>
      <c r="AM347" s="418"/>
      <c r="AN347" s="418"/>
      <c r="AO347" s="418"/>
      <c r="AQ347" s="418"/>
      <c r="AR347" s="418"/>
      <c r="AS347" s="418"/>
      <c r="AT347" s="418"/>
      <c r="AU347" s="418"/>
      <c r="AV347" s="418"/>
      <c r="AW347" s="418"/>
      <c r="AY347" s="418"/>
      <c r="AZ347" s="418"/>
      <c r="BA347" s="418"/>
      <c r="BB347" s="418"/>
      <c r="BC347" s="418"/>
      <c r="BD347" s="418"/>
      <c r="BE347" s="418"/>
      <c r="BF347" s="418"/>
      <c r="BG347" s="418"/>
      <c r="BH347" s="418"/>
      <c r="BI347" s="418"/>
      <c r="BJ347" s="418"/>
    </row>
  </sheetData>
  <mergeCells count="139">
    <mergeCell ref="A2:J2"/>
    <mergeCell ref="AJ2:AO2"/>
    <mergeCell ref="AR2:AW2"/>
    <mergeCell ref="AY2:BD2"/>
    <mergeCell ref="BE2:BJ2"/>
    <mergeCell ref="AC3:AE3"/>
    <mergeCell ref="AF3:AH3"/>
    <mergeCell ref="AK3:AN3"/>
    <mergeCell ref="AS3:AV3"/>
    <mergeCell ref="AZ3:BC3"/>
    <mergeCell ref="BF3:BI3"/>
    <mergeCell ref="A4:A5"/>
    <mergeCell ref="B4:B5"/>
    <mergeCell ref="C4:C5"/>
    <mergeCell ref="D4:D5"/>
    <mergeCell ref="J4:J5"/>
    <mergeCell ref="Q4:S4"/>
    <mergeCell ref="T4:V4"/>
    <mergeCell ref="W4:Y4"/>
    <mergeCell ref="Z4:AB4"/>
    <mergeCell ref="AC4:AE4"/>
    <mergeCell ref="AF4:AH4"/>
    <mergeCell ref="G25:H25"/>
    <mergeCell ref="G26:H26"/>
    <mergeCell ref="A27:J27"/>
    <mergeCell ref="A29:A30"/>
    <mergeCell ref="B29:B30"/>
    <mergeCell ref="C29:C30"/>
    <mergeCell ref="D29:D30"/>
    <mergeCell ref="J29:J30"/>
    <mergeCell ref="B43:H43"/>
    <mergeCell ref="B44:H44"/>
    <mergeCell ref="G46:H46"/>
    <mergeCell ref="G47:H47"/>
    <mergeCell ref="A52:J52"/>
    <mergeCell ref="A54:A55"/>
    <mergeCell ref="B54:B55"/>
    <mergeCell ref="C54:C55"/>
    <mergeCell ref="D54:D55"/>
    <mergeCell ref="J54:J55"/>
    <mergeCell ref="B67:H67"/>
    <mergeCell ref="G70:H70"/>
    <mergeCell ref="G71:H71"/>
    <mergeCell ref="A77:J77"/>
    <mergeCell ref="A79:A80"/>
    <mergeCell ref="B79:B80"/>
    <mergeCell ref="C79:C80"/>
    <mergeCell ref="D79:D80"/>
    <mergeCell ref="J79:J80"/>
    <mergeCell ref="B94:H94"/>
    <mergeCell ref="B95:H95"/>
    <mergeCell ref="G97:H97"/>
    <mergeCell ref="G98:H98"/>
    <mergeCell ref="A101:J101"/>
    <mergeCell ref="A103:A104"/>
    <mergeCell ref="B103:B104"/>
    <mergeCell ref="C103:C104"/>
    <mergeCell ref="D103:D104"/>
    <mergeCell ref="J103:J104"/>
    <mergeCell ref="B118:H118"/>
    <mergeCell ref="B119:H119"/>
    <mergeCell ref="G121:H121"/>
    <mergeCell ref="G122:H122"/>
    <mergeCell ref="A125:J125"/>
    <mergeCell ref="A127:A128"/>
    <mergeCell ref="B127:B128"/>
    <mergeCell ref="C127:C128"/>
    <mergeCell ref="D127:D128"/>
    <mergeCell ref="J127:J128"/>
    <mergeCell ref="B141:H141"/>
    <mergeCell ref="B142:H142"/>
    <mergeCell ref="G144:H144"/>
    <mergeCell ref="G145:H145"/>
    <mergeCell ref="A149:J149"/>
    <mergeCell ref="A151:A152"/>
    <mergeCell ref="B151:B152"/>
    <mergeCell ref="C151:C152"/>
    <mergeCell ref="D151:D152"/>
    <mergeCell ref="J151:J152"/>
    <mergeCell ref="B165:H165"/>
    <mergeCell ref="B166:H166"/>
    <mergeCell ref="B167:H167"/>
    <mergeCell ref="B168:H168"/>
    <mergeCell ref="G172:H172"/>
    <mergeCell ref="A174:J174"/>
    <mergeCell ref="A175:J175"/>
    <mergeCell ref="A176:A177"/>
    <mergeCell ref="B176:B177"/>
    <mergeCell ref="C176:C177"/>
    <mergeCell ref="D176:D177"/>
    <mergeCell ref="J176:J177"/>
    <mergeCell ref="G187:H187"/>
    <mergeCell ref="G188:H188"/>
    <mergeCell ref="A199:J199"/>
    <mergeCell ref="A200:J200"/>
    <mergeCell ref="A201:A202"/>
    <mergeCell ref="B201:B202"/>
    <mergeCell ref="C201:C202"/>
    <mergeCell ref="D201:D202"/>
    <mergeCell ref="J201:J202"/>
    <mergeCell ref="G212:H212"/>
    <mergeCell ref="G213:H213"/>
    <mergeCell ref="A224:J224"/>
    <mergeCell ref="A225:J225"/>
    <mergeCell ref="A226:A227"/>
    <mergeCell ref="B226:B227"/>
    <mergeCell ref="C226:C227"/>
    <mergeCell ref="D226:D227"/>
    <mergeCell ref="J226:J227"/>
    <mergeCell ref="G237:H237"/>
    <mergeCell ref="G238:H238"/>
    <mergeCell ref="A249:J249"/>
    <mergeCell ref="D250:E250"/>
    <mergeCell ref="A251:A252"/>
    <mergeCell ref="B251:B252"/>
    <mergeCell ref="C251:C252"/>
    <mergeCell ref="D251:D252"/>
    <mergeCell ref="E251:F251"/>
    <mergeCell ref="G251:H251"/>
    <mergeCell ref="J251:J252"/>
    <mergeCell ref="P256:S256"/>
    <mergeCell ref="T256:X256"/>
    <mergeCell ref="B264:H264"/>
    <mergeCell ref="B265:H265"/>
    <mergeCell ref="G267:H267"/>
    <mergeCell ref="G268:H268"/>
    <mergeCell ref="A273:J273"/>
    <mergeCell ref="C274:D274"/>
    <mergeCell ref="A275:A276"/>
    <mergeCell ref="B275:B276"/>
    <mergeCell ref="C275:C276"/>
    <mergeCell ref="D275:D276"/>
    <mergeCell ref="J275:J276"/>
    <mergeCell ref="P280:S280"/>
    <mergeCell ref="T280:X280"/>
    <mergeCell ref="B288:H288"/>
    <mergeCell ref="B289:H289"/>
    <mergeCell ref="G291:H291"/>
    <mergeCell ref="G292:H292"/>
  </mergeCells>
  <dataValidations count="2">
    <dataValidation allowBlank="true" errorStyle="stop" operator="between" showDropDown="false" showErrorMessage="true" showInputMessage="false" sqref="C274" type="list">
      <formula1>$L$282:$L$313</formula1>
      <formula2>0</formula2>
    </dataValidation>
    <dataValidation allowBlank="true" errorStyle="stop" operator="between" showDropDown="false" showErrorMessage="true" showInputMessage="false" sqref="D250" type="list">
      <formula1>$L$258:$L$268</formula1>
      <formula2>0</formula2>
    </dataValidation>
  </dataValidation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T39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L6" activeCellId="0" sqref="L6:M6"/>
    </sheetView>
  </sheetViews>
  <sheetFormatPr defaultColWidth="9.140625" defaultRowHeight="20.25" zeroHeight="false" outlineLevelRow="0" outlineLevelCol="0"/>
  <cols>
    <col collapsed="false" customWidth="true" hidden="false" outlineLevel="0" max="1" min="1" style="641" width="3.71"/>
    <col collapsed="false" customWidth="true" hidden="false" outlineLevel="0" max="2" min="2" style="641" width="11.42"/>
    <col collapsed="false" customWidth="true" hidden="false" outlineLevel="0" max="3" min="3" style="642" width="11.42"/>
    <col collapsed="false" customWidth="true" hidden="true" outlineLevel="0" max="8" min="4" style="641" width="10.85"/>
    <col collapsed="false" customWidth="true" hidden="false" outlineLevel="0" max="11" min="9" style="642" width="11.85"/>
    <col collapsed="false" customWidth="true" hidden="false" outlineLevel="0" max="12" min="12" style="641" width="11.85"/>
    <col collapsed="false" customWidth="true" hidden="false" outlineLevel="0" max="14" min="13" style="641" width="13.14"/>
    <col collapsed="false" customWidth="true" hidden="false" outlineLevel="0" max="15" min="15" style="641" width="4.28"/>
    <col collapsed="false" customWidth="true" hidden="true" outlineLevel="0" max="16" min="16" style="643" width="8.79"/>
    <col collapsed="false" customWidth="true" hidden="true" outlineLevel="0" max="17" min="17" style="643" width="13.56"/>
    <col collapsed="false" customWidth="true" hidden="true" outlineLevel="0" max="18" min="18" style="644" width="14.14"/>
    <col collapsed="false" customWidth="true" hidden="true" outlineLevel="0" max="19" min="19" style="643" width="11.42"/>
    <col collapsed="false" customWidth="true" hidden="true" outlineLevel="0" max="20" min="20" style="643" width="8.79"/>
    <col collapsed="false" customWidth="false" hidden="false" outlineLevel="0" max="257" min="21" style="641" width="9.14"/>
  </cols>
  <sheetData>
    <row r="1" customFormat="false" ht="17.1" hidden="false" customHeight="true" outlineLevel="0" collapsed="false">
      <c r="B1" s="645"/>
      <c r="N1" s="646" t="s">
        <v>418</v>
      </c>
    </row>
    <row r="2" customFormat="false" ht="21" hidden="false" customHeight="false" outlineLevel="0" collapsed="false">
      <c r="B2" s="647"/>
      <c r="C2" s="648"/>
      <c r="D2" s="649"/>
      <c r="E2" s="649"/>
      <c r="F2" s="649"/>
      <c r="G2" s="649"/>
      <c r="H2" s="649"/>
      <c r="I2" s="650" t="s">
        <v>419</v>
      </c>
      <c r="J2" s="650"/>
      <c r="K2" s="650"/>
      <c r="L2" s="650"/>
      <c r="M2" s="650"/>
      <c r="N2" s="650"/>
    </row>
    <row r="3" customFormat="false" ht="8.25" hidden="false" customHeight="true" outlineLevel="0" collapsed="false">
      <c r="B3" s="651"/>
      <c r="C3" s="652"/>
      <c r="D3" s="653"/>
      <c r="E3" s="653"/>
      <c r="F3" s="653"/>
      <c r="G3" s="653"/>
      <c r="H3" s="653"/>
      <c r="I3" s="653"/>
      <c r="J3" s="653"/>
      <c r="K3" s="653"/>
      <c r="L3" s="653"/>
      <c r="M3" s="653"/>
      <c r="N3" s="654"/>
    </row>
    <row r="4" customFormat="false" ht="20.25" hidden="false" customHeight="false" outlineLevel="0" collapsed="false">
      <c r="B4" s="655"/>
      <c r="C4" s="656"/>
      <c r="D4" s="657"/>
      <c r="E4" s="657"/>
      <c r="F4" s="657"/>
      <c r="G4" s="657"/>
      <c r="H4" s="657"/>
      <c r="I4" s="658"/>
      <c r="J4" s="659" t="s">
        <v>420</v>
      </c>
      <c r="K4" s="659"/>
      <c r="L4" s="660" t="n">
        <f aca="false">'ปร.4'!I44</f>
        <v>0</v>
      </c>
      <c r="M4" s="660"/>
      <c r="N4" s="661" t="s">
        <v>123</v>
      </c>
      <c r="Q4" s="662"/>
      <c r="R4" s="663"/>
      <c r="S4" s="662"/>
    </row>
    <row r="5" customFormat="false" ht="20.25" hidden="false" customHeight="false" outlineLevel="0" collapsed="false">
      <c r="B5" s="655"/>
      <c r="C5" s="664"/>
      <c r="D5" s="665"/>
      <c r="E5" s="665"/>
      <c r="F5" s="665"/>
      <c r="G5" s="665"/>
      <c r="H5" s="665"/>
      <c r="I5" s="665"/>
      <c r="J5" s="659" t="s">
        <v>421</v>
      </c>
      <c r="K5" s="659"/>
      <c r="L5" s="666" t="n">
        <f aca="false">IF(L4=0,0,IF(L4&lt;=1000000,N16,IF(L4=500000000,N38,IF(L4&gt;500000000,N39,S11))))</f>
        <v>0</v>
      </c>
      <c r="M5" s="666"/>
      <c r="N5" s="667"/>
      <c r="Q5" s="662"/>
      <c r="R5" s="663"/>
      <c r="S5" s="662" t="s">
        <v>422</v>
      </c>
    </row>
    <row r="6" customFormat="false" ht="21" hidden="false" customHeight="true" outlineLevel="0" collapsed="false">
      <c r="B6" s="668" t="s">
        <v>423</v>
      </c>
      <c r="C6" s="668"/>
      <c r="D6" s="669"/>
      <c r="E6" s="669"/>
      <c r="F6" s="669"/>
      <c r="G6" s="669"/>
      <c r="H6" s="669"/>
      <c r="I6" s="669"/>
      <c r="J6" s="659" t="s">
        <v>424</v>
      </c>
      <c r="K6" s="659"/>
      <c r="L6" s="670" t="n">
        <f aca="false">ROUND((L5*L4),2)</f>
        <v>0</v>
      </c>
      <c r="M6" s="670"/>
      <c r="N6" s="661" t="s">
        <v>123</v>
      </c>
      <c r="Q6" s="671" t="s">
        <v>425</v>
      </c>
      <c r="R6" s="672" t="n">
        <f aca="false">L4/1000000</f>
        <v>0</v>
      </c>
      <c r="S6" s="662"/>
    </row>
    <row r="7" customFormat="false" ht="9" hidden="false" customHeight="true" outlineLevel="0" collapsed="false">
      <c r="B7" s="673"/>
      <c r="C7" s="674"/>
      <c r="D7" s="675"/>
      <c r="E7" s="675"/>
      <c r="F7" s="675"/>
      <c r="G7" s="675"/>
      <c r="H7" s="675"/>
      <c r="I7" s="676"/>
      <c r="J7" s="676"/>
      <c r="K7" s="676"/>
      <c r="L7" s="677"/>
      <c r="M7" s="677"/>
      <c r="N7" s="678"/>
      <c r="Q7" s="671" t="s">
        <v>426</v>
      </c>
      <c r="R7" s="663" t="e">
        <f aca="false">VLOOKUP(R6,B17:B38,1)</f>
        <v>#N/A</v>
      </c>
      <c r="S7" s="662" t="e">
        <f aca="false">VLOOKUP(R7,$B$17:$N$38,13,FALSE())</f>
        <v>#N/A</v>
      </c>
    </row>
    <row r="8" customFormat="false" ht="9.75" hidden="false" customHeight="true" outlineLevel="0" collapsed="false">
      <c r="B8" s="679"/>
      <c r="C8" s="679"/>
      <c r="D8" s="679"/>
      <c r="E8" s="679"/>
      <c r="F8" s="679"/>
      <c r="G8" s="679"/>
      <c r="H8" s="679"/>
      <c r="I8" s="679"/>
      <c r="J8" s="679"/>
      <c r="K8" s="679"/>
      <c r="L8" s="679"/>
      <c r="M8" s="679"/>
      <c r="N8" s="679"/>
      <c r="Q8" s="671" t="s">
        <v>427</v>
      </c>
      <c r="R8" s="663" t="e">
        <f aca="false">MATCH(R7,B17:B38)</f>
        <v>#N/A</v>
      </c>
      <c r="S8" s="662"/>
    </row>
    <row r="9" s="680" customFormat="true" ht="22.5" hidden="false" customHeight="true" outlineLevel="0" collapsed="false">
      <c r="B9" s="681" t="s">
        <v>428</v>
      </c>
      <c r="C9" s="681"/>
      <c r="D9" s="681"/>
      <c r="E9" s="681"/>
      <c r="F9" s="681"/>
      <c r="G9" s="681"/>
      <c r="H9" s="681"/>
      <c r="I9" s="681"/>
      <c r="J9" s="681"/>
      <c r="K9" s="681"/>
      <c r="L9" s="681"/>
      <c r="M9" s="681"/>
      <c r="N9" s="681"/>
      <c r="P9" s="682"/>
      <c r="Q9" s="683" t="s">
        <v>429</v>
      </c>
      <c r="R9" s="663" t="e">
        <f aca="false">R8+1</f>
        <v>#N/A</v>
      </c>
      <c r="S9" s="683"/>
      <c r="T9" s="682"/>
    </row>
    <row r="10" customFormat="false" ht="22.5" hidden="false" customHeight="true" outlineLevel="0" collapsed="false">
      <c r="B10" s="651"/>
      <c r="C10" s="684"/>
      <c r="D10" s="684"/>
      <c r="E10" s="684"/>
      <c r="F10" s="684"/>
      <c r="G10" s="684"/>
      <c r="H10" s="684"/>
      <c r="I10" s="684"/>
      <c r="J10" s="684"/>
      <c r="K10" s="684"/>
      <c r="L10" s="684"/>
      <c r="M10" s="684"/>
      <c r="N10" s="652"/>
      <c r="O10" s="685"/>
      <c r="Q10" s="671" t="s">
        <v>430</v>
      </c>
      <c r="R10" s="663" t="e">
        <f aca="false">INDEX(B17:B38,R9)</f>
        <v>#N/A</v>
      </c>
      <c r="S10" s="662" t="e">
        <f aca="false">VLOOKUP(R10,$B$17:$N$38,13,FALSE())</f>
        <v>#N/A</v>
      </c>
    </row>
    <row r="11" customFormat="false" ht="20.25" hidden="false" customHeight="false" outlineLevel="0" collapsed="false">
      <c r="B11" s="686" t="s">
        <v>431</v>
      </c>
      <c r="C11" s="687"/>
      <c r="D11" s="688"/>
      <c r="E11" s="688"/>
      <c r="F11" s="688"/>
      <c r="G11" s="688"/>
      <c r="H11" s="688"/>
      <c r="I11" s="689" t="n">
        <v>0</v>
      </c>
      <c r="J11" s="687" t="s">
        <v>432</v>
      </c>
      <c r="K11" s="690" t="s">
        <v>433</v>
      </c>
      <c r="L11" s="688"/>
      <c r="M11" s="691" t="n">
        <v>6</v>
      </c>
      <c r="N11" s="692" t="s">
        <v>432</v>
      </c>
      <c r="Q11" s="671" t="s">
        <v>434</v>
      </c>
      <c r="R11" s="663"/>
      <c r="S11" s="662" t="e">
        <f aca="false">ROUND((S7-((S7-S10)*(R6-R7)/(R10-R7))),4)</f>
        <v>#N/A</v>
      </c>
    </row>
    <row r="12" customFormat="false" ht="20.25" hidden="false" customHeight="false" outlineLevel="0" collapsed="false">
      <c r="B12" s="686" t="s">
        <v>435</v>
      </c>
      <c r="C12" s="690"/>
      <c r="D12" s="688"/>
      <c r="E12" s="688"/>
      <c r="F12" s="688"/>
      <c r="G12" s="688"/>
      <c r="H12" s="688"/>
      <c r="I12" s="689" t="n">
        <v>0</v>
      </c>
      <c r="J12" s="687" t="s">
        <v>432</v>
      </c>
      <c r="K12" s="690" t="s">
        <v>436</v>
      </c>
      <c r="L12" s="688"/>
      <c r="M12" s="691" t="n">
        <v>7</v>
      </c>
      <c r="N12" s="692" t="s">
        <v>432</v>
      </c>
      <c r="Q12" s="662" t="n">
        <v>0</v>
      </c>
      <c r="R12" s="693" t="n">
        <v>5</v>
      </c>
      <c r="S12" s="662" t="n">
        <v>7</v>
      </c>
    </row>
    <row r="13" customFormat="false" ht="21" hidden="false" customHeight="false" outlineLevel="0" collapsed="false">
      <c r="B13" s="673"/>
      <c r="C13" s="694"/>
      <c r="D13" s="695"/>
      <c r="E13" s="695"/>
      <c r="F13" s="695"/>
      <c r="G13" s="695"/>
      <c r="H13" s="695"/>
      <c r="I13" s="694"/>
      <c r="J13" s="694"/>
      <c r="K13" s="694"/>
      <c r="L13" s="695"/>
      <c r="M13" s="694"/>
      <c r="N13" s="696"/>
      <c r="Q13" s="662" t="n">
        <v>5</v>
      </c>
      <c r="R13" s="693" t="n">
        <v>6</v>
      </c>
      <c r="S13" s="662" t="n">
        <v>10</v>
      </c>
    </row>
    <row r="14" customFormat="false" ht="28.5" hidden="false" customHeight="true" outlineLevel="0" collapsed="false">
      <c r="B14" s="697" t="s">
        <v>437</v>
      </c>
      <c r="C14" s="698" t="s">
        <v>438</v>
      </c>
      <c r="D14" s="698"/>
      <c r="E14" s="698"/>
      <c r="F14" s="698"/>
      <c r="G14" s="698"/>
      <c r="H14" s="698"/>
      <c r="I14" s="698"/>
      <c r="J14" s="698"/>
      <c r="K14" s="698"/>
      <c r="L14" s="699" t="s">
        <v>439</v>
      </c>
      <c r="M14" s="699" t="s">
        <v>440</v>
      </c>
      <c r="N14" s="700" t="s">
        <v>32</v>
      </c>
      <c r="Q14" s="662" t="n">
        <v>10</v>
      </c>
      <c r="R14" s="693" t="n">
        <v>7</v>
      </c>
      <c r="S14" s="662"/>
    </row>
    <row r="15" customFormat="false" ht="41.25" hidden="false" customHeight="true" outlineLevel="0" collapsed="false">
      <c r="B15" s="697"/>
      <c r="C15" s="701" t="s">
        <v>441</v>
      </c>
      <c r="D15" s="702" t="s">
        <v>442</v>
      </c>
      <c r="E15" s="702" t="s">
        <v>443</v>
      </c>
      <c r="F15" s="702" t="s">
        <v>444</v>
      </c>
      <c r="G15" s="702" t="s">
        <v>445</v>
      </c>
      <c r="H15" s="702" t="s">
        <v>446</v>
      </c>
      <c r="I15" s="701" t="s">
        <v>447</v>
      </c>
      <c r="J15" s="701" t="s">
        <v>448</v>
      </c>
      <c r="K15" s="701" t="s">
        <v>449</v>
      </c>
      <c r="L15" s="699"/>
      <c r="M15" s="699"/>
      <c r="N15" s="700"/>
      <c r="Q15" s="662" t="n">
        <v>15</v>
      </c>
      <c r="R15" s="693" t="n">
        <v>8</v>
      </c>
      <c r="S15" s="662"/>
    </row>
    <row r="16" customFormat="false" ht="20.25" hidden="false" customHeight="false" outlineLevel="0" collapsed="false">
      <c r="B16" s="703" t="s">
        <v>450</v>
      </c>
      <c r="C16" s="704" t="n">
        <v>15.6878</v>
      </c>
      <c r="D16" s="705" t="n">
        <v>6</v>
      </c>
      <c r="E16" s="705" t="n">
        <v>3</v>
      </c>
      <c r="F16" s="706" t="n">
        <f aca="false">$I$11</f>
        <v>0</v>
      </c>
      <c r="G16" s="706" t="n">
        <f aca="false">$I$12</f>
        <v>0</v>
      </c>
      <c r="H16" s="707" t="n">
        <f aca="false">$M$11</f>
        <v>6</v>
      </c>
      <c r="I16" s="704" t="n">
        <f aca="false">(-1)*(H16/12)*((G16/100)+((D16+E16-1)*(F16/100))-(((F16+G16)/100)*((D16+1)/2))-(E16-1))</f>
        <v>1</v>
      </c>
      <c r="J16" s="704" t="n">
        <v>5.5</v>
      </c>
      <c r="K16" s="704" t="n">
        <f aca="false">C16+I16+J16</f>
        <v>22.1878</v>
      </c>
      <c r="L16" s="708" t="n">
        <f aca="false">1+(K16/100)</f>
        <v>1.221878</v>
      </c>
      <c r="M16" s="704" t="n">
        <f aca="false">1+($M$12/100)</f>
        <v>1.07</v>
      </c>
      <c r="N16" s="709" t="n">
        <f aca="false">ROUND(L16*M16,4)</f>
        <v>1.3074</v>
      </c>
      <c r="Q16" s="662"/>
      <c r="R16" s="693" t="n">
        <v>9</v>
      </c>
      <c r="S16" s="662"/>
    </row>
    <row r="17" customFormat="false" ht="20.25" hidden="false" customHeight="false" outlineLevel="0" collapsed="false">
      <c r="B17" s="710" t="n">
        <v>1</v>
      </c>
      <c r="C17" s="711" t="n">
        <v>15.46725</v>
      </c>
      <c r="D17" s="712" t="n">
        <v>6</v>
      </c>
      <c r="E17" s="712" t="n">
        <v>3</v>
      </c>
      <c r="F17" s="713" t="n">
        <f aca="false">$I$11</f>
        <v>0</v>
      </c>
      <c r="G17" s="713" t="n">
        <f aca="false">$I$12</f>
        <v>0</v>
      </c>
      <c r="H17" s="714" t="n">
        <f aca="false">$M$11</f>
        <v>6</v>
      </c>
      <c r="I17" s="711" t="n">
        <f aca="false">(-1)*(H17/12)*((G17/100)+((D17+E17-1)*(F17/100))-(((F17+G17)/100)*((D17+1)/2))-(E17-1))</f>
        <v>1</v>
      </c>
      <c r="J17" s="711" t="n">
        <v>5.5</v>
      </c>
      <c r="K17" s="711" t="n">
        <f aca="false">C17+I17+J17</f>
        <v>21.96725</v>
      </c>
      <c r="L17" s="715" t="n">
        <f aca="false">1+(K17/100)</f>
        <v>1.2196725</v>
      </c>
      <c r="M17" s="711" t="n">
        <f aca="false">1+($M$12/100)</f>
        <v>1.07</v>
      </c>
      <c r="N17" s="716" t="n">
        <f aca="false">ROUND(L17*M17,4)</f>
        <v>1.305</v>
      </c>
      <c r="Q17" s="662"/>
      <c r="R17" s="693" t="n">
        <v>10</v>
      </c>
      <c r="S17" s="662"/>
    </row>
    <row r="18" customFormat="false" ht="20.25" hidden="false" customHeight="false" outlineLevel="0" collapsed="false">
      <c r="B18" s="710" t="n">
        <v>2</v>
      </c>
      <c r="C18" s="711" t="n">
        <v>15.3236</v>
      </c>
      <c r="D18" s="712" t="n">
        <v>9</v>
      </c>
      <c r="E18" s="712" t="n">
        <v>3</v>
      </c>
      <c r="F18" s="713" t="n">
        <f aca="false">$I$11</f>
        <v>0</v>
      </c>
      <c r="G18" s="713" t="n">
        <f aca="false">$I$12</f>
        <v>0</v>
      </c>
      <c r="H18" s="714" t="n">
        <f aca="false">$M$11</f>
        <v>6</v>
      </c>
      <c r="I18" s="711" t="n">
        <f aca="false">(-1)*(H18/12)*((G18/100)+((D18+E18-1)*(F18/100))-(((F18+G18)/100)*((D18+1)/2))-(E18-1))</f>
        <v>1</v>
      </c>
      <c r="J18" s="711" t="n">
        <v>5.5</v>
      </c>
      <c r="K18" s="711" t="n">
        <f aca="false">C18+I18+J18</f>
        <v>21.8236</v>
      </c>
      <c r="L18" s="715" t="n">
        <f aca="false">1+(K18/100)</f>
        <v>1.218236</v>
      </c>
      <c r="M18" s="711" t="n">
        <f aca="false">1+($M$12/100)</f>
        <v>1.07</v>
      </c>
      <c r="N18" s="716" t="n">
        <f aca="false">ROUND(L18*M18,4)</f>
        <v>1.3035</v>
      </c>
    </row>
    <row r="19" customFormat="false" ht="20.25" hidden="false" customHeight="false" outlineLevel="0" collapsed="false">
      <c r="B19" s="710" t="n">
        <v>5</v>
      </c>
      <c r="C19" s="711" t="n">
        <v>15.0257</v>
      </c>
      <c r="D19" s="712" t="n">
        <v>12</v>
      </c>
      <c r="E19" s="712" t="n">
        <v>3</v>
      </c>
      <c r="F19" s="713" t="n">
        <f aca="false">$I$11</f>
        <v>0</v>
      </c>
      <c r="G19" s="713" t="n">
        <f aca="false">$I$12</f>
        <v>0</v>
      </c>
      <c r="H19" s="714" t="n">
        <f aca="false">$M$11</f>
        <v>6</v>
      </c>
      <c r="I19" s="711" t="n">
        <f aca="false">(-1)*(H19/12)*((G19/100)+((D19+E19-1)*(F19/100))-(((F19+G19)/100)*((D19+1)/2))-(E19-1))</f>
        <v>1</v>
      </c>
      <c r="J19" s="711" t="n">
        <v>5.5</v>
      </c>
      <c r="K19" s="711" t="n">
        <f aca="false">C19+I19+J19</f>
        <v>21.5257</v>
      </c>
      <c r="L19" s="715" t="n">
        <f aca="false">1+(K19/100)</f>
        <v>1.215257</v>
      </c>
      <c r="M19" s="711" t="n">
        <f aca="false">1+($M$12/100)</f>
        <v>1.07</v>
      </c>
      <c r="N19" s="716" t="n">
        <f aca="false">ROUND(L19*M19,4)</f>
        <v>1.3003</v>
      </c>
    </row>
    <row r="20" customFormat="false" ht="20.25" hidden="false" customHeight="false" outlineLevel="0" collapsed="false">
      <c r="B20" s="710" t="n">
        <v>10</v>
      </c>
      <c r="C20" s="711" t="n">
        <v>14.9669</v>
      </c>
      <c r="D20" s="712" t="n">
        <v>15</v>
      </c>
      <c r="E20" s="712" t="n">
        <v>3</v>
      </c>
      <c r="F20" s="713" t="n">
        <f aca="false">$I$11</f>
        <v>0</v>
      </c>
      <c r="G20" s="713" t="n">
        <f aca="false">$I$12</f>
        <v>0</v>
      </c>
      <c r="H20" s="714" t="n">
        <f aca="false">$M$11</f>
        <v>6</v>
      </c>
      <c r="I20" s="711" t="n">
        <f aca="false">(-1)*(H20/12)*((G20/100)+((D20+E20-1)*(F20/100))-(((F20+G20)/100)*((D20+1)/2))-(E20-1))</f>
        <v>1</v>
      </c>
      <c r="J20" s="711" t="n">
        <v>5</v>
      </c>
      <c r="K20" s="711" t="n">
        <f aca="false">C20+I20+J20</f>
        <v>20.9669</v>
      </c>
      <c r="L20" s="715" t="n">
        <f aca="false">1+(K20/100)</f>
        <v>1.209669</v>
      </c>
      <c r="M20" s="711" t="n">
        <f aca="false">1+($M$12/100)</f>
        <v>1.07</v>
      </c>
      <c r="N20" s="716" t="n">
        <f aca="false">ROUND(L20*M20,4)</f>
        <v>1.2943</v>
      </c>
    </row>
    <row r="21" customFormat="false" ht="20.25" hidden="false" customHeight="false" outlineLevel="0" collapsed="false">
      <c r="B21" s="710" t="n">
        <v>15</v>
      </c>
      <c r="C21" s="711" t="n">
        <v>11.7015</v>
      </c>
      <c r="D21" s="712" t="n">
        <v>15</v>
      </c>
      <c r="E21" s="712" t="n">
        <v>3</v>
      </c>
      <c r="F21" s="713" t="n">
        <f aca="false">$I$11</f>
        <v>0</v>
      </c>
      <c r="G21" s="713" t="n">
        <f aca="false">$I$12</f>
        <v>0</v>
      </c>
      <c r="H21" s="714" t="n">
        <f aca="false">$M$11</f>
        <v>6</v>
      </c>
      <c r="I21" s="711" t="n">
        <f aca="false">(-1)*(H21/12)*((G21/100)+((D21+E21-1)*(F21/100))-(((F21+G21)/100)*((D21+1)/2))-(E21-1))</f>
        <v>1</v>
      </c>
      <c r="J21" s="711" t="n">
        <v>5</v>
      </c>
      <c r="K21" s="711" t="n">
        <f aca="false">C21+I21+J21</f>
        <v>17.7015</v>
      </c>
      <c r="L21" s="715" t="n">
        <f aca="false">1+(K21/100)</f>
        <v>1.177015</v>
      </c>
      <c r="M21" s="711" t="n">
        <f aca="false">1+($M$12/100)</f>
        <v>1.07</v>
      </c>
      <c r="N21" s="716" t="n">
        <f aca="false">ROUND(L21*M21,4)</f>
        <v>1.2594</v>
      </c>
    </row>
    <row r="22" customFormat="false" ht="20.25" hidden="false" customHeight="false" outlineLevel="0" collapsed="false">
      <c r="B22" s="710" t="n">
        <v>20</v>
      </c>
      <c r="C22" s="711" t="n">
        <v>10.99</v>
      </c>
      <c r="D22" s="712" t="n">
        <v>16</v>
      </c>
      <c r="E22" s="712" t="n">
        <v>3</v>
      </c>
      <c r="F22" s="713" t="n">
        <f aca="false">$I$11</f>
        <v>0</v>
      </c>
      <c r="G22" s="713" t="n">
        <f aca="false">$I$12</f>
        <v>0</v>
      </c>
      <c r="H22" s="714" t="n">
        <f aca="false">$M$11</f>
        <v>6</v>
      </c>
      <c r="I22" s="711" t="n">
        <f aca="false">(-1)*(H22/12)*((G22/100)+((D22+E22-1)*(F22/100))-(((F22+G22)/100)*((D22+1)/2))-(E22-1))</f>
        <v>1</v>
      </c>
      <c r="J22" s="711" t="n">
        <v>5</v>
      </c>
      <c r="K22" s="711" t="n">
        <f aca="false">C22+I22+J22</f>
        <v>16.99</v>
      </c>
      <c r="L22" s="715" t="n">
        <f aca="false">1+(K22/100)</f>
        <v>1.1699</v>
      </c>
      <c r="M22" s="711" t="n">
        <f aca="false">1+($M$12/100)</f>
        <v>1.07</v>
      </c>
      <c r="N22" s="716" t="n">
        <f aca="false">ROUND(L22*M22,4)</f>
        <v>1.2518</v>
      </c>
    </row>
    <row r="23" customFormat="false" ht="20.25" hidden="false" customHeight="false" outlineLevel="0" collapsed="false">
      <c r="B23" s="710" t="n">
        <v>25</v>
      </c>
      <c r="C23" s="711" t="n">
        <v>8.9691</v>
      </c>
      <c r="D23" s="712" t="n">
        <v>16</v>
      </c>
      <c r="E23" s="712" t="n">
        <v>3</v>
      </c>
      <c r="F23" s="713" t="n">
        <f aca="false">$I$11</f>
        <v>0</v>
      </c>
      <c r="G23" s="713" t="n">
        <f aca="false">$I$12</f>
        <v>0</v>
      </c>
      <c r="H23" s="714" t="n">
        <f aca="false">$M$11</f>
        <v>6</v>
      </c>
      <c r="I23" s="711" t="n">
        <f aca="false">(-1)*(H23/12)*((G23/100)+((D23+E23-1)*(F23/100))-(((F23+G23)/100)*((D23+1)/2))-(E23-1))</f>
        <v>1</v>
      </c>
      <c r="J23" s="711" t="n">
        <v>4.5</v>
      </c>
      <c r="K23" s="711" t="n">
        <f aca="false">C23+I23+J23</f>
        <v>14.4691</v>
      </c>
      <c r="L23" s="715" t="n">
        <f aca="false">1+(K23/100)</f>
        <v>1.144691</v>
      </c>
      <c r="M23" s="711" t="n">
        <f aca="false">1+($M$12/100)</f>
        <v>1.07</v>
      </c>
      <c r="N23" s="716" t="n">
        <f aca="false">ROUND(L23*M23,4)</f>
        <v>1.2248</v>
      </c>
    </row>
    <row r="24" customFormat="false" ht="20.25" hidden="false" customHeight="false" outlineLevel="0" collapsed="false">
      <c r="B24" s="710" t="n">
        <v>30</v>
      </c>
      <c r="C24" s="711" t="n">
        <v>8.1867</v>
      </c>
      <c r="D24" s="712" t="n">
        <v>17</v>
      </c>
      <c r="E24" s="712" t="n">
        <v>3</v>
      </c>
      <c r="F24" s="713" t="n">
        <f aca="false">$I$11</f>
        <v>0</v>
      </c>
      <c r="G24" s="713" t="n">
        <f aca="false">$I$12</f>
        <v>0</v>
      </c>
      <c r="H24" s="714" t="n">
        <f aca="false">$M$11</f>
        <v>6</v>
      </c>
      <c r="I24" s="711" t="n">
        <f aca="false">(-1)*(H24/12)*((G24/100)+((D24+E24-1)*(F24/100))-(((F24+G24)/100)*((D24+1)/2))-(E24-1))</f>
        <v>1</v>
      </c>
      <c r="J24" s="711" t="n">
        <v>4.5</v>
      </c>
      <c r="K24" s="711" t="n">
        <f aca="false">C24+I24+J24</f>
        <v>13.6867</v>
      </c>
      <c r="L24" s="715" t="n">
        <f aca="false">1+(K24/100)</f>
        <v>1.136867</v>
      </c>
      <c r="M24" s="711" t="n">
        <f aca="false">1+($M$12/100)</f>
        <v>1.07</v>
      </c>
      <c r="N24" s="716" t="n">
        <f aca="false">ROUND(L24*M24,4)</f>
        <v>1.2164</v>
      </c>
    </row>
    <row r="25" customFormat="false" ht="20.25" hidden="false" customHeight="false" outlineLevel="0" collapsed="false">
      <c r="B25" s="710" t="n">
        <v>40</v>
      </c>
      <c r="C25" s="711" t="n">
        <v>8.1502</v>
      </c>
      <c r="D25" s="712" t="n">
        <v>17</v>
      </c>
      <c r="E25" s="712" t="n">
        <v>3</v>
      </c>
      <c r="F25" s="713" t="n">
        <f aca="false">$I$11</f>
        <v>0</v>
      </c>
      <c r="G25" s="713" t="n">
        <f aca="false">$I$12</f>
        <v>0</v>
      </c>
      <c r="H25" s="714" t="n">
        <f aca="false">$M$11</f>
        <v>6</v>
      </c>
      <c r="I25" s="711" t="n">
        <f aca="false">(-1)*(H25/12)*((G25/100)+((D25+E25-1)*(F25/100))-(((F25+G25)/100)*((D25+1)/2))-(E25-1))</f>
        <v>1</v>
      </c>
      <c r="J25" s="711" t="n">
        <v>4.5</v>
      </c>
      <c r="K25" s="711" t="n">
        <f aca="false">C25+I25+J25</f>
        <v>13.6502</v>
      </c>
      <c r="L25" s="715" t="n">
        <f aca="false">1+(K25/100)</f>
        <v>1.136502</v>
      </c>
      <c r="M25" s="711" t="n">
        <f aca="false">1+($M$12/100)</f>
        <v>1.07</v>
      </c>
      <c r="N25" s="716" t="n">
        <f aca="false">ROUND(L25*M25,4)</f>
        <v>1.2161</v>
      </c>
    </row>
    <row r="26" customFormat="false" ht="20.25" hidden="false" customHeight="false" outlineLevel="0" collapsed="false">
      <c r="B26" s="710" t="n">
        <v>50</v>
      </c>
      <c r="C26" s="711" t="n">
        <v>8.1389</v>
      </c>
      <c r="D26" s="712" t="n">
        <v>18</v>
      </c>
      <c r="E26" s="712" t="n">
        <v>3</v>
      </c>
      <c r="F26" s="713" t="n">
        <f aca="false">$I$11</f>
        <v>0</v>
      </c>
      <c r="G26" s="713" t="n">
        <f aca="false">$I$12</f>
        <v>0</v>
      </c>
      <c r="H26" s="714" t="n">
        <f aca="false">$M$11</f>
        <v>6</v>
      </c>
      <c r="I26" s="711" t="n">
        <f aca="false">(-1)*(H26/12)*((G26/100)+((D26+E26-1)*(F26/100))-(((F26+G26)/100)*((D26+1)/2))-(E26-1))</f>
        <v>1</v>
      </c>
      <c r="J26" s="711" t="n">
        <v>4.5</v>
      </c>
      <c r="K26" s="711" t="n">
        <f aca="false">C26+I26+J26</f>
        <v>13.6389</v>
      </c>
      <c r="L26" s="715" t="n">
        <f aca="false">1+(K26/100)</f>
        <v>1.136389</v>
      </c>
      <c r="M26" s="711" t="n">
        <f aca="false">1+($M$12/100)</f>
        <v>1.07</v>
      </c>
      <c r="N26" s="716" t="n">
        <f aca="false">ROUND(L26*M26,4)</f>
        <v>1.2159</v>
      </c>
    </row>
    <row r="27" customFormat="false" ht="20.25" hidden="false" customHeight="false" outlineLevel="0" collapsed="false">
      <c r="B27" s="710" t="n">
        <v>60</v>
      </c>
      <c r="C27" s="711" t="n">
        <v>7.7222</v>
      </c>
      <c r="D27" s="712" t="n">
        <v>18</v>
      </c>
      <c r="E27" s="712" t="n">
        <v>3</v>
      </c>
      <c r="F27" s="713" t="n">
        <f aca="false">$I$11</f>
        <v>0</v>
      </c>
      <c r="G27" s="713" t="n">
        <f aca="false">$I$12</f>
        <v>0</v>
      </c>
      <c r="H27" s="714" t="n">
        <f aca="false">$M$11</f>
        <v>6</v>
      </c>
      <c r="I27" s="711" t="n">
        <f aca="false">(-1)*(H27/12)*((G27/100)+((D27+E27-1)*(F27/100))-(((F27+G27)/100)*((D27+1)/2))-(E27-1))</f>
        <v>1</v>
      </c>
      <c r="J27" s="711" t="n">
        <v>4</v>
      </c>
      <c r="K27" s="711" t="n">
        <f aca="false">C27+I27+J27</f>
        <v>12.7222</v>
      </c>
      <c r="L27" s="715" t="n">
        <f aca="false">1+(K27/100)</f>
        <v>1.127222</v>
      </c>
      <c r="M27" s="711" t="n">
        <f aca="false">1+($M$12/100)</f>
        <v>1.07</v>
      </c>
      <c r="N27" s="716" t="n">
        <f aca="false">ROUND(L27*M27,4)</f>
        <v>1.2061</v>
      </c>
    </row>
    <row r="28" customFormat="false" ht="20.25" hidden="false" customHeight="false" outlineLevel="0" collapsed="false">
      <c r="B28" s="710" t="n">
        <v>70</v>
      </c>
      <c r="C28" s="711" t="n">
        <v>7.6191</v>
      </c>
      <c r="D28" s="712" t="n">
        <v>20</v>
      </c>
      <c r="E28" s="712" t="n">
        <v>3</v>
      </c>
      <c r="F28" s="713" t="n">
        <f aca="false">$I$11</f>
        <v>0</v>
      </c>
      <c r="G28" s="713" t="n">
        <f aca="false">$I$12</f>
        <v>0</v>
      </c>
      <c r="H28" s="714" t="n">
        <f aca="false">$M$11</f>
        <v>6</v>
      </c>
      <c r="I28" s="711" t="n">
        <f aca="false">(-1)*(H28/12)*((G28/100)+((D28+E28-1)*(F28/100))-(((F28+G28)/100)*((D28+1)/2))-(E28-1))</f>
        <v>1</v>
      </c>
      <c r="J28" s="711" t="n">
        <v>4</v>
      </c>
      <c r="K28" s="711" t="n">
        <f aca="false">C28+I28+J28</f>
        <v>12.6191</v>
      </c>
      <c r="L28" s="715" t="n">
        <f aca="false">1+(K28/100)</f>
        <v>1.126191</v>
      </c>
      <c r="M28" s="711" t="n">
        <f aca="false">1+($M$12/100)</f>
        <v>1.07</v>
      </c>
      <c r="N28" s="716" t="n">
        <f aca="false">ROUND(L28*M28,4)</f>
        <v>1.205</v>
      </c>
    </row>
    <row r="29" customFormat="false" ht="20.25" hidden="false" customHeight="false" outlineLevel="0" collapsed="false">
      <c r="B29" s="710" t="n">
        <v>80</v>
      </c>
      <c r="C29" s="711" t="n">
        <v>7.6191</v>
      </c>
      <c r="D29" s="712" t="n">
        <v>20</v>
      </c>
      <c r="E29" s="712" t="n">
        <v>3</v>
      </c>
      <c r="F29" s="713" t="n">
        <f aca="false">$I$11</f>
        <v>0</v>
      </c>
      <c r="G29" s="713" t="n">
        <f aca="false">$I$12</f>
        <v>0</v>
      </c>
      <c r="H29" s="714" t="n">
        <f aca="false">$M$11</f>
        <v>6</v>
      </c>
      <c r="I29" s="711" t="n">
        <f aca="false">(-1)*(H29/12)*((G29/100)+((D29+E29-1)*(F29/100))-(((F29+G29)/100)*((D29+1)/2))-(E29-1))</f>
        <v>1</v>
      </c>
      <c r="J29" s="711" t="n">
        <v>4</v>
      </c>
      <c r="K29" s="711" t="n">
        <f aca="false">C29+I29+J29</f>
        <v>12.6191</v>
      </c>
      <c r="L29" s="715" t="n">
        <f aca="false">1+(K29/100)</f>
        <v>1.126191</v>
      </c>
      <c r="M29" s="711" t="n">
        <f aca="false">1+($M$12/100)</f>
        <v>1.07</v>
      </c>
      <c r="N29" s="716" t="n">
        <f aca="false">ROUND(L29*M29,4)</f>
        <v>1.205</v>
      </c>
    </row>
    <row r="30" customFormat="false" ht="20.25" hidden="false" customHeight="false" outlineLevel="0" collapsed="false">
      <c r="B30" s="710" t="n">
        <v>90</v>
      </c>
      <c r="C30" s="711" t="n">
        <v>7.6108</v>
      </c>
      <c r="D30" s="712" t="n">
        <v>20</v>
      </c>
      <c r="E30" s="712" t="n">
        <v>3</v>
      </c>
      <c r="F30" s="713" t="n">
        <f aca="false">$I$11</f>
        <v>0</v>
      </c>
      <c r="G30" s="713" t="n">
        <f aca="false">$I$12</f>
        <v>0</v>
      </c>
      <c r="H30" s="714" t="n">
        <f aca="false">$M$11</f>
        <v>6</v>
      </c>
      <c r="I30" s="711" t="n">
        <f aca="false">(-1)*(H30/12)*((G30/100)+((D30+E30-1)*(F30/100))-(((F30+G30)/100)*((D30+1)/2))-(E30-1))</f>
        <v>1</v>
      </c>
      <c r="J30" s="711" t="n">
        <v>4</v>
      </c>
      <c r="K30" s="711" t="n">
        <f aca="false">C30+I30+J30</f>
        <v>12.6108</v>
      </c>
      <c r="L30" s="715" t="n">
        <f aca="false">1+(K30/100)</f>
        <v>1.126108</v>
      </c>
      <c r="M30" s="711" t="n">
        <f aca="false">1+($M$12/100)</f>
        <v>1.07</v>
      </c>
      <c r="N30" s="716" t="n">
        <f aca="false">ROUND(L30*M30,4)</f>
        <v>1.2049</v>
      </c>
    </row>
    <row r="31" customFormat="false" ht="20.25" hidden="false" customHeight="false" outlineLevel="0" collapsed="false">
      <c r="B31" s="710" t="n">
        <v>100</v>
      </c>
      <c r="C31" s="711" t="n">
        <v>7.6108</v>
      </c>
      <c r="D31" s="712" t="n">
        <v>20</v>
      </c>
      <c r="E31" s="712" t="n">
        <v>3</v>
      </c>
      <c r="F31" s="713" t="n">
        <f aca="false">$I$11</f>
        <v>0</v>
      </c>
      <c r="G31" s="713" t="n">
        <f aca="false">$I$12</f>
        <v>0</v>
      </c>
      <c r="H31" s="714" t="n">
        <f aca="false">$M$11</f>
        <v>6</v>
      </c>
      <c r="I31" s="711" t="n">
        <f aca="false">(-1)*(H31/12)*((G31/100)+((D31+E31-1)*(F31/100))-(((F31+G31)/100)*((D31+1)/2))-(E31-1))</f>
        <v>1</v>
      </c>
      <c r="J31" s="711" t="n">
        <v>4</v>
      </c>
      <c r="K31" s="711" t="n">
        <f aca="false">C31+I31+J31</f>
        <v>12.6108</v>
      </c>
      <c r="L31" s="715" t="n">
        <f aca="false">1+(K31/100)</f>
        <v>1.126108</v>
      </c>
      <c r="M31" s="711" t="n">
        <f aca="false">1+($M$12/100)</f>
        <v>1.07</v>
      </c>
      <c r="N31" s="716" t="n">
        <f aca="false">ROUND(L31*M31,4)</f>
        <v>1.2049</v>
      </c>
    </row>
    <row r="32" customFormat="false" ht="20.25" hidden="false" customHeight="false" outlineLevel="0" collapsed="false">
      <c r="B32" s="710" t="n">
        <v>150</v>
      </c>
      <c r="C32" s="711" t="n">
        <v>7.3615</v>
      </c>
      <c r="D32" s="712" t="n">
        <v>22</v>
      </c>
      <c r="E32" s="712" t="n">
        <v>3</v>
      </c>
      <c r="F32" s="713" t="n">
        <f aca="false">$I$11</f>
        <v>0</v>
      </c>
      <c r="G32" s="713" t="n">
        <f aca="false">$I$12</f>
        <v>0</v>
      </c>
      <c r="H32" s="714" t="n">
        <f aca="false">$M$11</f>
        <v>6</v>
      </c>
      <c r="I32" s="711" t="n">
        <f aca="false">(-1)*(H32/12)*((G32/100)+((D32+E32-1)*(F32/100))-(((F32+G32)/100)*((D32+1)/2))-(E32-1))</f>
        <v>1</v>
      </c>
      <c r="J32" s="711" t="n">
        <v>4</v>
      </c>
      <c r="K32" s="711" t="n">
        <f aca="false">C32+I32+J32</f>
        <v>12.3615</v>
      </c>
      <c r="L32" s="715" t="n">
        <f aca="false">1+(K32/100)</f>
        <v>1.123615</v>
      </c>
      <c r="M32" s="711" t="n">
        <f aca="false">1+($M$12/100)</f>
        <v>1.07</v>
      </c>
      <c r="N32" s="716" t="n">
        <f aca="false">ROUND(L32*M32,4)</f>
        <v>1.2023</v>
      </c>
    </row>
    <row r="33" customFormat="false" ht="20.25" hidden="false" customHeight="false" outlineLevel="0" collapsed="false">
      <c r="B33" s="710" t="n">
        <v>200</v>
      </c>
      <c r="C33" s="711" t="n">
        <v>7.3632</v>
      </c>
      <c r="D33" s="712" t="n">
        <v>24</v>
      </c>
      <c r="E33" s="712" t="n">
        <v>3</v>
      </c>
      <c r="F33" s="713" t="n">
        <f aca="false">$I$11</f>
        <v>0</v>
      </c>
      <c r="G33" s="713" t="n">
        <f aca="false">$I$12</f>
        <v>0</v>
      </c>
      <c r="H33" s="714" t="n">
        <f aca="false">$M$11</f>
        <v>6</v>
      </c>
      <c r="I33" s="711" t="n">
        <f aca="false">(-1)*(H33/12)*((G33/100)+((D33+E33-1)*(F33/100))-(((F33+G33)/100)*((D33+1)/2))-(E33-1))</f>
        <v>1</v>
      </c>
      <c r="J33" s="711" t="n">
        <v>4</v>
      </c>
      <c r="K33" s="711" t="n">
        <f aca="false">C33+I33+J33</f>
        <v>12.3632</v>
      </c>
      <c r="L33" s="715" t="n">
        <f aca="false">1+(K33/100)</f>
        <v>1.123632</v>
      </c>
      <c r="M33" s="711" t="n">
        <f aca="false">1+($M$12/100)</f>
        <v>1.07</v>
      </c>
      <c r="N33" s="716" t="n">
        <f aca="false">ROUND(L33*M33,4)</f>
        <v>1.2023</v>
      </c>
    </row>
    <row r="34" customFormat="false" ht="20.25" hidden="false" customHeight="false" outlineLevel="0" collapsed="false">
      <c r="B34" s="710" t="n">
        <v>250</v>
      </c>
      <c r="C34" s="711" t="n">
        <v>6.2711</v>
      </c>
      <c r="D34" s="712" t="n">
        <v>28</v>
      </c>
      <c r="E34" s="712" t="n">
        <v>3</v>
      </c>
      <c r="F34" s="713" t="n">
        <f aca="false">$I$11</f>
        <v>0</v>
      </c>
      <c r="G34" s="713" t="n">
        <f aca="false">$I$12</f>
        <v>0</v>
      </c>
      <c r="H34" s="714" t="n">
        <f aca="false">$M$11</f>
        <v>6</v>
      </c>
      <c r="I34" s="711" t="n">
        <f aca="false">(-1)*(H34/12)*((G34/100)+((D34+E34-1)*(F34/100))-(((F34+G34)/100)*((D34+1)/2))-(E34-1))</f>
        <v>1</v>
      </c>
      <c r="J34" s="711" t="n">
        <v>4</v>
      </c>
      <c r="K34" s="711" t="n">
        <f aca="false">C34+I34+J34</f>
        <v>11.2711</v>
      </c>
      <c r="L34" s="715" t="n">
        <f aca="false">1+(K34/100)</f>
        <v>1.112711</v>
      </c>
      <c r="M34" s="711" t="n">
        <f aca="false">1+($M$12/100)</f>
        <v>1.07</v>
      </c>
      <c r="N34" s="716" t="n">
        <f aca="false">ROUND(L34*M34,4)</f>
        <v>1.1906</v>
      </c>
    </row>
    <row r="35" customFormat="false" ht="20.25" hidden="false" customHeight="false" outlineLevel="0" collapsed="false">
      <c r="B35" s="710" t="n">
        <v>300</v>
      </c>
      <c r="C35" s="711" t="n">
        <v>6.2679</v>
      </c>
      <c r="D35" s="712" t="n">
        <v>30</v>
      </c>
      <c r="E35" s="712" t="n">
        <v>3</v>
      </c>
      <c r="F35" s="713" t="n">
        <f aca="false">$I$11</f>
        <v>0</v>
      </c>
      <c r="G35" s="713" t="n">
        <f aca="false">$I$12</f>
        <v>0</v>
      </c>
      <c r="H35" s="714" t="n">
        <f aca="false">$M$11</f>
        <v>6</v>
      </c>
      <c r="I35" s="711" t="n">
        <f aca="false">(-1)*(H35/12)*((G35/100)+((D35+E35-1)*(F35/100))-(((F35+G35)/100)*((D35+1)/2))-(E35-1))</f>
        <v>1</v>
      </c>
      <c r="J35" s="711" t="n">
        <v>3.5</v>
      </c>
      <c r="K35" s="711" t="n">
        <f aca="false">C35+I35+J35</f>
        <v>10.7679</v>
      </c>
      <c r="L35" s="715" t="n">
        <f aca="false">1+(K35/100)</f>
        <v>1.107679</v>
      </c>
      <c r="M35" s="711" t="n">
        <f aca="false">1+($M$12/100)</f>
        <v>1.07</v>
      </c>
      <c r="N35" s="716" t="n">
        <f aca="false">ROUND(L35*M35,4)</f>
        <v>1.1852</v>
      </c>
    </row>
    <row r="36" customFormat="false" ht="20.25" hidden="false" customHeight="false" outlineLevel="0" collapsed="false">
      <c r="B36" s="710" t="n">
        <v>350</v>
      </c>
      <c r="C36" s="711" t="n">
        <v>6.1909</v>
      </c>
      <c r="D36" s="712" t="n">
        <v>32</v>
      </c>
      <c r="E36" s="712" t="n">
        <v>3</v>
      </c>
      <c r="F36" s="713" t="n">
        <f aca="false">$I$11</f>
        <v>0</v>
      </c>
      <c r="G36" s="713" t="n">
        <f aca="false">$I$12</f>
        <v>0</v>
      </c>
      <c r="H36" s="714" t="n">
        <f aca="false">$M$11</f>
        <v>6</v>
      </c>
      <c r="I36" s="711" t="n">
        <f aca="false">(-1)*(H36/12)*((G36/100)+((D36+E36-1)*(F36/100))-(((F36+G36)/100)*((D36+1)/2))-(E36-1))</f>
        <v>1</v>
      </c>
      <c r="J36" s="711" t="n">
        <v>3.5</v>
      </c>
      <c r="K36" s="711" t="n">
        <f aca="false">C36+I36+J36</f>
        <v>10.6909</v>
      </c>
      <c r="L36" s="715" t="n">
        <f aca="false">1+(K36/100)</f>
        <v>1.106909</v>
      </c>
      <c r="M36" s="711" t="n">
        <f aca="false">1+($M$12/100)</f>
        <v>1.07</v>
      </c>
      <c r="N36" s="716" t="n">
        <f aca="false">ROUND(L36*M36,4)</f>
        <v>1.1844</v>
      </c>
    </row>
    <row r="37" customFormat="false" ht="20.25" hidden="false" customHeight="false" outlineLevel="0" collapsed="false">
      <c r="B37" s="710" t="n">
        <v>400</v>
      </c>
      <c r="C37" s="711" t="n">
        <v>6.1658</v>
      </c>
      <c r="D37" s="712" t="n">
        <v>36</v>
      </c>
      <c r="E37" s="712" t="n">
        <v>3</v>
      </c>
      <c r="F37" s="713" t="n">
        <f aca="false">$I$11</f>
        <v>0</v>
      </c>
      <c r="G37" s="713" t="n">
        <f aca="false">$I$12</f>
        <v>0</v>
      </c>
      <c r="H37" s="714" t="n">
        <f aca="false">$M$11</f>
        <v>6</v>
      </c>
      <c r="I37" s="711" t="n">
        <f aca="false">(-1)*(H37/12)*((G37/100)+((D37+E37-1)*(F37/100))-(((F37+G37)/100)*((D37+1)/2))-(E37-1))</f>
        <v>1</v>
      </c>
      <c r="J37" s="711" t="n">
        <v>3.5</v>
      </c>
      <c r="K37" s="711" t="n">
        <f aca="false">C37+I37+J37</f>
        <v>10.6658</v>
      </c>
      <c r="L37" s="715" t="n">
        <f aca="false">1+(K37/100)</f>
        <v>1.106658</v>
      </c>
      <c r="M37" s="711" t="n">
        <f aca="false">1+($M$12/100)</f>
        <v>1.07</v>
      </c>
      <c r="N37" s="716" t="n">
        <f aca="false">ROUND(L37*M37,4)</f>
        <v>1.1841</v>
      </c>
    </row>
    <row r="38" customFormat="false" ht="20.25" hidden="false" customHeight="false" outlineLevel="0" collapsed="false">
      <c r="B38" s="710" t="n">
        <v>500</v>
      </c>
      <c r="C38" s="711" t="n">
        <v>6.1658</v>
      </c>
      <c r="D38" s="712" t="n">
        <v>36</v>
      </c>
      <c r="E38" s="712" t="n">
        <v>3</v>
      </c>
      <c r="F38" s="713" t="n">
        <f aca="false">$I$11</f>
        <v>0</v>
      </c>
      <c r="G38" s="713" t="n">
        <f aca="false">$I$12</f>
        <v>0</v>
      </c>
      <c r="H38" s="714" t="n">
        <f aca="false">$M$11</f>
        <v>6</v>
      </c>
      <c r="I38" s="711" t="n">
        <f aca="false">(-1)*(H38/12)*((G38/100)+((D38+E38-1)*(F38/100))-(((F38+G38)/100)*((D38+1)/2))-(E38-1))</f>
        <v>1</v>
      </c>
      <c r="J38" s="711" t="n">
        <v>3.5</v>
      </c>
      <c r="K38" s="711" t="n">
        <f aca="false">C38+I38+J38</f>
        <v>10.6658</v>
      </c>
      <c r="L38" s="715" t="n">
        <f aca="false">1+(K38/100)</f>
        <v>1.106658</v>
      </c>
      <c r="M38" s="711" t="n">
        <f aca="false">1+($M$12/100)</f>
        <v>1.07</v>
      </c>
      <c r="N38" s="716" t="n">
        <f aca="false">ROUND(L38*M38,4)</f>
        <v>1.1841</v>
      </c>
    </row>
    <row r="39" customFormat="false" ht="21" hidden="false" customHeight="false" outlineLevel="0" collapsed="false">
      <c r="B39" s="717" t="s">
        <v>451</v>
      </c>
      <c r="C39" s="718" t="n">
        <v>5.5503</v>
      </c>
      <c r="D39" s="719" t="n">
        <v>40</v>
      </c>
      <c r="E39" s="719" t="n">
        <v>3</v>
      </c>
      <c r="F39" s="720" t="n">
        <f aca="false">$I$11</f>
        <v>0</v>
      </c>
      <c r="G39" s="720" t="n">
        <f aca="false">$I$12</f>
        <v>0</v>
      </c>
      <c r="H39" s="721" t="n">
        <f aca="false">$M$11</f>
        <v>6</v>
      </c>
      <c r="I39" s="718" t="n">
        <f aca="false">(-1)*(H39/12)*((G39/100)+((D39+E39-1)*(F39/100))-(((F39+G39)/100)*((D39+1)/2))-(E39-1))</f>
        <v>1</v>
      </c>
      <c r="J39" s="718" t="n">
        <v>3.5</v>
      </c>
      <c r="K39" s="718" t="n">
        <f aca="false">C39+I39+J39</f>
        <v>10.0503</v>
      </c>
      <c r="L39" s="722" t="n">
        <f aca="false">1+(K39/100)</f>
        <v>1.100503</v>
      </c>
      <c r="M39" s="718" t="n">
        <f aca="false">1+($M$12/100)</f>
        <v>1.07</v>
      </c>
      <c r="N39" s="723" t="n">
        <f aca="false">ROUND(L39*M39,4)</f>
        <v>1.1775</v>
      </c>
    </row>
  </sheetData>
  <mergeCells count="14">
    <mergeCell ref="I2:N2"/>
    <mergeCell ref="J4:K4"/>
    <mergeCell ref="L4:M4"/>
    <mergeCell ref="J5:K5"/>
    <mergeCell ref="L5:M5"/>
    <mergeCell ref="B6:C6"/>
    <mergeCell ref="L6:M6"/>
    <mergeCell ref="B8:N8"/>
    <mergeCell ref="B9:N9"/>
    <mergeCell ref="B14:B15"/>
    <mergeCell ref="C14:K14"/>
    <mergeCell ref="L14:L15"/>
    <mergeCell ref="M14:M15"/>
    <mergeCell ref="N14:N15"/>
  </mergeCells>
  <dataValidations count="5">
    <dataValidation allowBlank="true" errorStyle="stop" operator="between" showDropDown="false" showErrorMessage="true" showInputMessage="false" sqref="M11" type="list">
      <formula1>$R$13:$R$15</formula1>
      <formula2>0</formula2>
    </dataValidation>
    <dataValidation allowBlank="true" errorStyle="stop" operator="between" showDropDown="false" showErrorMessage="true" showInputMessage="false" sqref="I11" type="list">
      <formula1>$Q$12:$Q$15</formula1>
      <formula2>0</formula2>
    </dataValidation>
    <dataValidation allowBlank="true" error="ใส่ตัวเลขเท่านั้นครับ" errorStyle="stop" errorTitle="ค่างานต้นทุน" operator="greaterThanOrEqual" prompt="ใส่ค่างานต้นทุน (ค่าวัสดุ+ค่าแรง)&#10;ซึ่งยังไม่รวมค่า ภาษี กำไร ค่าดำเนินการ" promptTitle="ค่างานต้นทุน" showDropDown="false" showErrorMessage="true" showInputMessage="true" sqref="L4:M4" type="decimal">
      <formula1>0</formula1>
      <formula2>0</formula2>
    </dataValidation>
    <dataValidation allowBlank="true" errorStyle="stop" operator="between" showDropDown="false" showErrorMessage="true" showInputMessage="false" sqref="I12" type="list">
      <formula1>$Q$12:$Q$14</formula1>
      <formula2>0</formula2>
    </dataValidation>
    <dataValidation allowBlank="true" errorStyle="stop" operator="between" showDropDown="false" showErrorMessage="true" showInputMessage="false" sqref="M12" type="list">
      <formula1>$S$12:$S$13</formula1>
      <formula2>0</formula2>
    </dataValidation>
  </dataValidations>
  <hyperlinks>
    <hyperlink ref="B6" r:id="rId1" display="www.yotathai.net"/>
  </hyperlink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8:20:28Z</dcterms:created>
  <dc:creator>007</dc:creator>
  <dc:description/>
  <dc:language>en-US</dc:language>
  <cp:lastModifiedBy>User</cp:lastModifiedBy>
  <cp:lastPrinted>2017-11-15T06:45:03Z</cp:lastPrinted>
  <dcterms:modified xsi:type="dcterms:W3CDTF">2017-11-17T10:44:33Z</dcterms:modified>
  <cp:revision>0</cp:revision>
  <dc:subject/>
  <dc:title/>
</cp:coreProperties>
</file>