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2"/>
  </bookViews>
  <sheets>
    <sheet name="ปก" sheetId="1" state="visible" r:id="rId2"/>
    <sheet name="ปร.6" sheetId="2" state="visible" r:id="rId3"/>
    <sheet name="ปร.5ก" sheetId="3" state="visible" r:id="rId4"/>
    <sheet name="ปร.4ก" sheetId="4" state="visible" r:id="rId5"/>
    <sheet name="ปร.5ข" sheetId="5" state="visible" r:id="rId6"/>
    <sheet name="ปร.4ข" sheetId="6" state="visible" r:id="rId7"/>
  </sheets>
  <externalReferences>
    <externalReference r:id="rId8"/>
    <externalReference r:id="rId9"/>
    <externalReference r:id="rId10"/>
    <externalReference r:id="rId11"/>
  </externalReferences>
  <definedNames>
    <definedName function="false" hidden="false" localSheetId="0" name="_xlnm.Print_Area" vbProcedure="false">ปก!$A$1:$E$32</definedName>
    <definedName function="false" hidden="false" localSheetId="3" name="_xlnm.Print_Area" vbProcedure="false">'ปร.4ก'!$A$1:$K$739</definedName>
    <definedName function="false" hidden="false" localSheetId="3" name="_xlnm.Print_Titles" vbProcedure="false">'ปร.4ก'!$1:$8</definedName>
    <definedName function="false" hidden="false" localSheetId="5" name="_xlnm.Print_Area" vbProcedure="false">'ปร.4ข'!$A$1:$K$76</definedName>
    <definedName function="false" hidden="false" localSheetId="5" name="_xlnm.Print_Titles" vbProcedure="false">'ปร.4ข'!$1:$8</definedName>
    <definedName function="false" hidden="false" localSheetId="2" name="_xlnm.Print_Area" vbProcedure="false">'ปร.5ก'!$A$1:$I$40</definedName>
    <definedName function="false" hidden="false" localSheetId="2" name="_xlnm.Print_Titles" vbProcedure="false">'ปร.5ก'!$8:$13</definedName>
    <definedName function="false" hidden="false" localSheetId="4" name="_xlnm.Print_Area" vbProcedure="false">'ปร.5ข'!$A$1:$I$40</definedName>
    <definedName function="false" hidden="false" localSheetId="4" name="_xlnm.Print_Titles" vbProcedure="false">'ปร.5ข'!$8:$13</definedName>
    <definedName function="false" hidden="false" localSheetId="1" name="_xlnm.Print_Area" vbProcedure="false">'ปร.6'!$A$1:$I$33</definedName>
    <definedName function="false" hidden="false" name="a" vbProcedure="false">'[2]'!$L$2</definedName>
    <definedName function="false" hidden="false" name="BuiltIn_AutoFilter___1" vbProcedure="false">'[2]'!$A$1:$I$13</definedName>
    <definedName function="false" hidden="false" name="Cat_C" vbProcedure="false">'[2]'!$L$6</definedName>
    <definedName function="false" hidden="false" name="Cat_D" vbProcedure="false">'[2]'!$M$6</definedName>
    <definedName function="false" hidden="false" name="Cat_E" vbProcedure="false">'[2]'!$N$6</definedName>
    <definedName function="false" hidden="false" name="Cat_F" vbProcedure="false">'[2]'!$O$6</definedName>
    <definedName function="false" hidden="false" name="Cat_G" vbProcedure="false">'[2]'!$P$6</definedName>
    <definedName function="false" hidden="false" name="Cat_H" vbProcedure="false">'[2]'!$Q$6</definedName>
    <definedName function="false" hidden="false" name="Cat_Z" vbProcedure="false">'[2]'!$R$6</definedName>
    <definedName function="false" hidden="false" name="cost1" vbProcedure="false">'[1]'!$A$1</definedName>
    <definedName function="false" hidden="false" name="cost10" vbProcedure="false">'[1]'!$A$1</definedName>
    <definedName function="false" hidden="false" name="cost11" vbProcedure="false">'[1]'!$A$1</definedName>
    <definedName function="false" hidden="false" name="cost12" vbProcedure="false">'[1]'!$A$1</definedName>
    <definedName function="false" hidden="false" name="cost13" vbProcedure="false">'[1]'!$A$1</definedName>
    <definedName function="false" hidden="false" name="cost2" vbProcedure="false">'[1]'!$A$1</definedName>
    <definedName function="false" hidden="false" name="cost3" vbProcedure="false">'[1]'!$A$1</definedName>
    <definedName function="false" hidden="false" name="cost4" vbProcedure="false">'[1]'!$A$1</definedName>
    <definedName function="false" hidden="false" name="cost5" vbProcedure="false">'[1]'!$A$1</definedName>
    <definedName function="false" hidden="false" name="cost6" vbProcedure="false">'[1]'!$A$1</definedName>
    <definedName function="false" hidden="false" name="cost7" vbProcedure="false">'[1]'!$A$1</definedName>
    <definedName function="false" hidden="false" name="cost8" vbProcedure="false">'[1]'!$A$1</definedName>
    <definedName function="false" hidden="false" name="cost9" vbProcedure="false">'[1]'!$A$1</definedName>
    <definedName function="false" hidden="false" name="C_" vbProcedure="false">NA()</definedName>
    <definedName function="false" hidden="false" name="D" vbProcedure="false">NA()</definedName>
    <definedName function="false" hidden="false" name="e" vbProcedure="false">'[2]'!$L$3</definedName>
    <definedName function="false" hidden="false" name="eec" vbProcedure="false">'[2]'!$L$28</definedName>
    <definedName function="false" hidden="false" name="Excel_BuiltIn_Print_Area" vbProcedure="false">'[2]'!$A$1:$AF$40</definedName>
    <definedName function="false" hidden="false" name="f" vbProcedure="false">'[2]'!$L$5</definedName>
    <definedName function="false" hidden="false" name="ie" vbProcedure="false">'[2]'!$L$29</definedName>
    <definedName function="false" hidden="false" name="l" vbProcedure="false">'[2]'!$L$6</definedName>
    <definedName function="false" hidden="false" name="LLOOO" vbProcedure="false">'[1]'!$A$1</definedName>
    <definedName function="false" hidden="false" name="nuy" vbProcedure="false">'[2]'!$B$3:$I$27</definedName>
    <definedName function="false" hidden="false" name="PercentA" vbProcedure="false">'[2]'!$K$6</definedName>
    <definedName function="false" hidden="false" name="PRINT_AREA_MI" vbProcedure="false">'[1]'!$A$1</definedName>
    <definedName function="false" hidden="false" name="s" vbProcedure="false">'[2]'!$L$4</definedName>
    <definedName function="false" hidden="false" name="_day1" vbProcedure="false">'[1]'!$A$1</definedName>
    <definedName function="false" hidden="false" name="_day10" vbProcedure="false">'[1]'!$A$1</definedName>
    <definedName function="false" hidden="false" name="_day11" vbProcedure="false">'[1]'!$A$1</definedName>
    <definedName function="false" hidden="false" name="_day12" vbProcedure="false">'[1]'!$A$1</definedName>
    <definedName function="false" hidden="false" name="_day13" vbProcedure="false">'[1]'!$A$1</definedName>
    <definedName function="false" hidden="false" name="_day19" vbProcedure="false">'[1]'!$A$1</definedName>
    <definedName function="false" hidden="false" name="_day2" vbProcedure="false">'[1]'!$A$1</definedName>
    <definedName function="false" hidden="false" name="_day3" vbProcedure="false">'[1]'!$A$1</definedName>
    <definedName function="false" hidden="false" name="_day4" vbProcedure="false">'[1]'!$A$1</definedName>
    <definedName function="false" hidden="false" name="_day5" vbProcedure="false">'[1]'!$A$1</definedName>
    <definedName function="false" hidden="false" name="_day6" vbProcedure="false">'[1]'!$A$1</definedName>
    <definedName function="false" hidden="false" name="_day7" vbProcedure="false">'[1]'!$A$1</definedName>
    <definedName function="false" hidden="false" name="_day8" vbProcedure="false">'[1]'!$A$1</definedName>
    <definedName function="false" hidden="false" name="_day9" vbProcedure="false">'[1]'!$A$1</definedName>
    <definedName function="false" hidden="false" name="_xlfn_BAHTTEXT" vbProcedure="false"/>
    <definedName function="false" hidden="false" name="_xlfn_CEILING_MATH" vbProcedure="false"/>
    <definedName function="false" hidden="false" name="กกกกก" vbProcedure="false">'[1]'!$B$2</definedName>
    <definedName function="false" hidden="false" name="งานท__วไป" vbProcedure="false">[3]ภูมิทัศน์!$B$2</definedName>
    <definedName function="false" hidden="false" name="งานบ_วเช_งผน_ง" vbProcedure="false">[3]ภูมิทัศน์!$A$1</definedName>
    <definedName function="false" hidden="false" name="งานประต_หน_าต_าง" vbProcedure="false">[3]ภูมิทัศน์!$A$1</definedName>
    <definedName function="false" hidden="false" name="งานผน_ง" vbProcedure="false">[3]ภูมิทัศน์!$A$1</definedName>
    <definedName function="false" hidden="false" name="งานฝ_าเพดาน" vbProcedure="false">[3]ภูมิทัศน์!$A$1</definedName>
    <definedName function="false" hidden="false" name="งานพ__น" vbProcedure="false">[3]ภูมิทัศน์!$A$1</definedName>
    <definedName function="false" hidden="false" name="งานส_ขภ_ณฑ_" vbProcedure="false">[3]ภูมิทัศน์!$A$1</definedName>
    <definedName function="false" hidden="false" name="งานหล_งคา" vbProcedure="false">[3]ภูมิทัศน์!$A$1</definedName>
    <definedName function="false" hidden="false" name="จ_ดสร_าง" vbProcedure="false">'[1]'!$F$6</definedName>
    <definedName function="false" hidden="false" name="ด27" vbProcedure="false">[4]LpC!$ED34183</definedName>
    <definedName function="false" hidden="false" name="ดด" vbProcedure="false">'[1]'!$A$1</definedName>
    <definedName function="false" hidden="false" name="วววววววว" vbProcedure="false">'[1]'!$A$1</definedName>
    <definedName function="false" hidden="false" name="ววววววววว" vbProcedure="false">'[1]'!$A$1</definedName>
    <definedName function="false" hidden="false" name="ศาลปกครอง" vbProcedure="false">'[1]'!$A$1</definedName>
    <definedName function="false" hidden="false" name="ใช_" vbProcedure="false">'[1]'!$A$1</definedName>
    <definedName function="false" hidden="false" localSheetId="4" name="cost1" vbProcedure="false">'[1]'!$A$1</definedName>
    <definedName function="false" hidden="false" localSheetId="4" name="cost10" vbProcedure="false">'[1]'!$A$1</definedName>
    <definedName function="false" hidden="false" localSheetId="4" name="cost11" vbProcedure="false">'[1]'!$A$1</definedName>
    <definedName function="false" hidden="false" localSheetId="4" name="cost12" vbProcedure="false">'[1]'!$A$1</definedName>
    <definedName function="false" hidden="false" localSheetId="4" name="cost13" vbProcedure="false">'[1]'!$A$1</definedName>
    <definedName function="false" hidden="false" localSheetId="4" name="cost2" vbProcedure="false">'[1]'!$A$1</definedName>
    <definedName function="false" hidden="false" localSheetId="4" name="cost3" vbProcedure="false">'[1]'!$A$1</definedName>
    <definedName function="false" hidden="false" localSheetId="4" name="cost4" vbProcedure="false">'[1]'!$A$1</definedName>
    <definedName function="false" hidden="false" localSheetId="4" name="cost5" vbProcedure="false">'[1]'!$A$1</definedName>
    <definedName function="false" hidden="false" localSheetId="4" name="cost6" vbProcedure="false">'[1]'!$A$1</definedName>
    <definedName function="false" hidden="false" localSheetId="4" name="cost7" vbProcedure="false">'[1]'!$A$1</definedName>
    <definedName function="false" hidden="false" localSheetId="4" name="cost8" vbProcedure="false">'[1]'!$A$1</definedName>
    <definedName function="false" hidden="false" localSheetId="4" name="cost9" vbProcedure="false">'[1]'!$A$1</definedName>
    <definedName function="false" hidden="false" localSheetId="4" name="LLOOO" vbProcedure="false">'[1]'!$A$1</definedName>
    <definedName function="false" hidden="false" localSheetId="4" name="PRINT_AREA_MI" vbProcedure="false">'[1]'!$A$1</definedName>
    <definedName function="false" hidden="false" localSheetId="4" name="_day1" vbProcedure="false">'[1]'!$A$1</definedName>
    <definedName function="false" hidden="false" localSheetId="4" name="_day10" vbProcedure="false">'[1]'!$A$1</definedName>
    <definedName function="false" hidden="false" localSheetId="4" name="_day11" vbProcedure="false">'[1]'!$A$1</definedName>
    <definedName function="false" hidden="false" localSheetId="4" name="_day12" vbProcedure="false">'[1]'!$A$1</definedName>
    <definedName function="false" hidden="false" localSheetId="4" name="_day13" vbProcedure="false">'[1]'!$A$1</definedName>
    <definedName function="false" hidden="false" localSheetId="4" name="_day19" vbProcedure="false">'[1]'!$A$1</definedName>
    <definedName function="false" hidden="false" localSheetId="4" name="_day2" vbProcedure="false">'[1]'!$A$1</definedName>
    <definedName function="false" hidden="false" localSheetId="4" name="_day3" vbProcedure="false">'[1]'!$A$1</definedName>
    <definedName function="false" hidden="false" localSheetId="4" name="_day4" vbProcedure="false">'[1]'!$A$1</definedName>
    <definedName function="false" hidden="false" localSheetId="4" name="_day5" vbProcedure="false">'[1]'!$A$1</definedName>
    <definedName function="false" hidden="false" localSheetId="4" name="_day6" vbProcedure="false">'[1]'!$A$1</definedName>
    <definedName function="false" hidden="false" localSheetId="4" name="_day7" vbProcedure="false">'[1]'!$A$1</definedName>
    <definedName function="false" hidden="false" localSheetId="4" name="_day8" vbProcedure="false">'[1]'!$A$1</definedName>
    <definedName function="false" hidden="false" localSheetId="4" name="_day9" vbProcedure="false">'[1]'!$A$1</definedName>
    <definedName function="false" hidden="false" localSheetId="4" name="กกกกก" vbProcedure="false">'[1]'!$B$2</definedName>
    <definedName function="false" hidden="false" localSheetId="4" name="งานท__วไป" vbProcedure="false">[3]ภูมิทัศน์!$B$2</definedName>
    <definedName function="false" hidden="false" localSheetId="4" name="งานบ_วเช_งผน_ง" vbProcedure="false">[3]ภูมิทัศน์!$A$1</definedName>
    <definedName function="false" hidden="false" localSheetId="4" name="งานประต_หน_าต_าง" vbProcedure="false">[3]ภูมิทัศน์!$A$1</definedName>
    <definedName function="false" hidden="false" localSheetId="4" name="งานผน_ง" vbProcedure="false">[3]ภูมิทัศน์!$A$1</definedName>
    <definedName function="false" hidden="false" localSheetId="4" name="งานฝ_าเพดาน" vbProcedure="false">[3]ภูมิทัศน์!$A$1</definedName>
    <definedName function="false" hidden="false" localSheetId="4" name="งานพ__น" vbProcedure="false">[3]ภูมิทัศน์!$A$1</definedName>
    <definedName function="false" hidden="false" localSheetId="4" name="งานส_ขภ_ณฑ_" vbProcedure="false">[3]ภูมิทัศน์!$A$1</definedName>
    <definedName function="false" hidden="false" localSheetId="4" name="งานหล_งคา" vbProcedure="false">[3]ภูมิทัศน์!$A$1</definedName>
    <definedName function="false" hidden="false" localSheetId="4" name="จ_ดสร_าง" vbProcedure="false">'[1]'!$F$6</definedName>
    <definedName function="false" hidden="false" localSheetId="4" name="ด27" vbProcedure="false">[4]LpC!$ED34183</definedName>
    <definedName function="false" hidden="false" localSheetId="4" name="ดด" vbProcedure="false">'[1]'!$A$1</definedName>
    <definedName function="false" hidden="false" localSheetId="4" name="วววววววว" vbProcedure="false">'[1]'!$A$1</definedName>
    <definedName function="false" hidden="false" localSheetId="4" name="ววววววววว" vbProcedure="false">'[1]'!$A$1</definedName>
    <definedName function="false" hidden="false" localSheetId="4" name="ศาลปกครอง" vbProcedure="false">'[1]'!$A$1</definedName>
    <definedName function="false" hidden="false" localSheetId="4" name="ใช_" vbProcedure="false">'[1]'!$A$1</definedName>
    <definedName function="false" hidden="false" localSheetId="5" name="cost1" vbProcedure="false">'[1]'!$A$1</definedName>
    <definedName function="false" hidden="false" localSheetId="5" name="cost10" vbProcedure="false">'[1]'!$A$1</definedName>
    <definedName function="false" hidden="false" localSheetId="5" name="cost11" vbProcedure="false">'[1]'!$A$1</definedName>
    <definedName function="false" hidden="false" localSheetId="5" name="cost12" vbProcedure="false">'[1]'!$A$1</definedName>
    <definedName function="false" hidden="false" localSheetId="5" name="cost13" vbProcedure="false">'[1]'!$A$1</definedName>
    <definedName function="false" hidden="false" localSheetId="5" name="cost2" vbProcedure="false">'[1]'!$A$1</definedName>
    <definedName function="false" hidden="false" localSheetId="5" name="cost3" vbProcedure="false">'[1]'!$A$1</definedName>
    <definedName function="false" hidden="false" localSheetId="5" name="cost4" vbProcedure="false">'[1]'!$A$1</definedName>
    <definedName function="false" hidden="false" localSheetId="5" name="cost5" vbProcedure="false">'[1]'!$A$1</definedName>
    <definedName function="false" hidden="false" localSheetId="5" name="cost6" vbProcedure="false">'[1]'!$A$1</definedName>
    <definedName function="false" hidden="false" localSheetId="5" name="cost7" vbProcedure="false">'[1]'!$A$1</definedName>
    <definedName function="false" hidden="false" localSheetId="5" name="cost8" vbProcedure="false">'[1]'!$A$1</definedName>
    <definedName function="false" hidden="false" localSheetId="5" name="cost9" vbProcedure="false">'[1]'!$A$1</definedName>
    <definedName function="false" hidden="false" localSheetId="5" name="LLOOO" vbProcedure="false">'[1]'!$A$1</definedName>
    <definedName function="false" hidden="false" localSheetId="5" name="PRINT_AREA_MI" vbProcedure="false">'[1]'!$A$1</definedName>
    <definedName function="false" hidden="false" localSheetId="5" name="_day1" vbProcedure="false">'[1]'!$A$1</definedName>
    <definedName function="false" hidden="false" localSheetId="5" name="_day10" vbProcedure="false">'[1]'!$A$1</definedName>
    <definedName function="false" hidden="false" localSheetId="5" name="_day11" vbProcedure="false">'[1]'!$A$1</definedName>
    <definedName function="false" hidden="false" localSheetId="5" name="_day12" vbProcedure="false">'[1]'!$A$1</definedName>
    <definedName function="false" hidden="false" localSheetId="5" name="_day13" vbProcedure="false">'[1]'!$A$1</definedName>
    <definedName function="false" hidden="false" localSheetId="5" name="_day19" vbProcedure="false">'[1]'!$A$1</definedName>
    <definedName function="false" hidden="false" localSheetId="5" name="_day2" vbProcedure="false">'[1]'!$A$1</definedName>
    <definedName function="false" hidden="false" localSheetId="5" name="_day3" vbProcedure="false">'[1]'!$A$1</definedName>
    <definedName function="false" hidden="false" localSheetId="5" name="_day4" vbProcedure="false">'[1]'!$A$1</definedName>
    <definedName function="false" hidden="false" localSheetId="5" name="_day5" vbProcedure="false">'[1]'!$A$1</definedName>
    <definedName function="false" hidden="false" localSheetId="5" name="_day6" vbProcedure="false">'[1]'!$A$1</definedName>
    <definedName function="false" hidden="false" localSheetId="5" name="_day7" vbProcedure="false">'[1]'!$A$1</definedName>
    <definedName function="false" hidden="false" localSheetId="5" name="_day8" vbProcedure="false">'[1]'!$A$1</definedName>
    <definedName function="false" hidden="false" localSheetId="5" name="_day9" vbProcedure="false">'[1]'!$A$1</definedName>
    <definedName function="false" hidden="false" localSheetId="5" name="กกกกก" vbProcedure="false">'[1]'!$B$2</definedName>
    <definedName function="false" hidden="false" localSheetId="5" name="งานท__วไป" vbProcedure="false">[3]ภูมิทัศน์!$B$2</definedName>
    <definedName function="false" hidden="false" localSheetId="5" name="งานบ_วเช_งผน_ง" vbProcedure="false">[3]ภูมิทัศน์!$A$1</definedName>
    <definedName function="false" hidden="false" localSheetId="5" name="งานประต_หน_าต_าง" vbProcedure="false">[3]ภูมิทัศน์!$A$1</definedName>
    <definedName function="false" hidden="false" localSheetId="5" name="งานผน_ง" vbProcedure="false">[3]ภูมิทัศน์!$A$1</definedName>
    <definedName function="false" hidden="false" localSheetId="5" name="งานฝ_าเพดาน" vbProcedure="false">[3]ภูมิทัศน์!$A$1</definedName>
    <definedName function="false" hidden="false" localSheetId="5" name="งานพ__น" vbProcedure="false">[3]ภูมิทัศน์!$A$1</definedName>
    <definedName function="false" hidden="false" localSheetId="5" name="งานส_ขภ_ณฑ_" vbProcedure="false">[3]ภูมิทัศน์!$A$1</definedName>
    <definedName function="false" hidden="false" localSheetId="5" name="งานหล_งคา" vbProcedure="false">[3]ภูมิทัศน์!$A$1</definedName>
    <definedName function="false" hidden="false" localSheetId="5" name="จ_ดสร_าง" vbProcedure="false">'[1]'!$F$6</definedName>
    <definedName function="false" hidden="false" localSheetId="5" name="ด27" vbProcedure="false">[4]LpC!$ED34183</definedName>
    <definedName function="false" hidden="false" localSheetId="5" name="ดด" vbProcedure="false">'[1]'!$A$1</definedName>
    <definedName function="false" hidden="false" localSheetId="5" name="วววววววว" vbProcedure="false">'[1]'!$A$1</definedName>
    <definedName function="false" hidden="false" localSheetId="5" name="ววววววววว" vbProcedure="false">'[1]'!$A$1</definedName>
    <definedName function="false" hidden="false" localSheetId="5" name="ศาลปกครอง" vbProcedure="false">'[1]'!$A$1</definedName>
    <definedName function="false" hidden="false" localSheetId="5" name="ใช_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1" uniqueCount="464">
  <si>
    <t xml:space="preserve">รายการประมาณราคาค่าก่อสร้าง </t>
  </si>
  <si>
    <r>
      <rPr>
        <b val="true"/>
        <sz val="16"/>
        <rFont val="Noto Sans Devanagari"/>
        <family val="2"/>
      </rPr>
      <t xml:space="preserve">โครงการก่อสร้างอาคารหอพักนักศึกษา จำนวน </t>
    </r>
    <r>
      <rPr>
        <b val="true"/>
        <sz val="16"/>
        <rFont val="TH Niramit AS"/>
        <family val="0"/>
      </rPr>
      <t xml:space="preserve">1 </t>
    </r>
    <r>
      <rPr>
        <b val="true"/>
        <sz val="16"/>
        <rFont val="Noto Sans Devanagari"/>
        <family val="2"/>
      </rPr>
      <t xml:space="preserve">หลัง ณ ศูนย์แม่ริม</t>
    </r>
  </si>
  <si>
    <t xml:space="preserve">.</t>
  </si>
  <si>
    <t xml:space="preserve">สถานที่ก่อสร้าง </t>
  </si>
  <si>
    <t xml:space="preserve">มหาวิทยาลัยราชภัฏเชียงใหม่ </t>
  </si>
  <si>
    <t xml:space="preserve">ศูนย์แม่ริม</t>
  </si>
  <si>
    <t xml:space="preserve">คำนวณราคาเมื่อวันที่</t>
  </si>
  <si>
    <t xml:space="preserve">………/………/………</t>
  </si>
  <si>
    <t xml:space="preserve">ผู้เสนอราคา</t>
  </si>
  <si>
    <r>
      <rPr>
        <sz val="14"/>
        <rFont val="TH Niramit AS"/>
        <family val="0"/>
      </rPr>
      <t xml:space="preserve">(</t>
    </r>
    <r>
      <rPr>
        <sz val="14"/>
        <rFont val="Noto Sans Devanagari"/>
        <family val="2"/>
      </rPr>
      <t xml:space="preserve">ลงชื่อ</t>
    </r>
    <r>
      <rPr>
        <sz val="14"/>
        <rFont val="TH Niramit AS"/>
        <family val="0"/>
      </rPr>
      <t xml:space="preserve">)  ........................................</t>
    </r>
  </si>
  <si>
    <t xml:space="preserve">(..................................................)</t>
  </si>
  <si>
    <t xml:space="preserve">แบบสรุปราคากลางงานก่อสร้าง</t>
  </si>
  <si>
    <t xml:space="preserve">ประเภท งานอาคาร</t>
  </si>
  <si>
    <t xml:space="preserve">เจ้าของ มหาวิทยาลัยราชภัฏเชียงใหม่</t>
  </si>
  <si>
    <t xml:space="preserve">หน่วยงานออกแบบแปลนและรายการ</t>
  </si>
  <si>
    <t xml:space="preserve">แบบเลขที่   ……………</t>
  </si>
  <si>
    <r>
      <rPr>
        <b val="true"/>
        <sz val="16"/>
        <rFont val="Noto Sans Devanagari"/>
        <family val="2"/>
      </rPr>
      <t xml:space="preserve">ประมาณราคาตามแบบ  ปร</t>
    </r>
    <r>
      <rPr>
        <b val="true"/>
        <sz val="16"/>
        <rFont val="TH Niramit AS"/>
        <family val="0"/>
      </rPr>
      <t xml:space="preserve">.5(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Niramit AS"/>
        <family val="0"/>
      </rPr>
      <t xml:space="preserve">), </t>
    </r>
    <r>
      <rPr>
        <b val="true"/>
        <sz val="16"/>
        <rFont val="Noto Sans Devanagari"/>
        <family val="2"/>
      </rPr>
      <t xml:space="preserve">ปร</t>
    </r>
    <r>
      <rPr>
        <b val="true"/>
        <sz val="16"/>
        <rFont val="TH Niramit AS"/>
        <family val="0"/>
      </rPr>
      <t xml:space="preserve">.5(</t>
    </r>
    <r>
      <rPr>
        <b val="true"/>
        <sz val="16"/>
        <rFont val="Noto Sans Devanagari"/>
        <family val="2"/>
      </rPr>
      <t xml:space="preserve">ข</t>
    </r>
    <r>
      <rPr>
        <b val="true"/>
        <sz val="16"/>
        <rFont val="TH Niramit AS"/>
        <family val="0"/>
      </rPr>
      <t xml:space="preserve">)                    </t>
    </r>
  </si>
  <si>
    <t xml:space="preserve"> จำนวน   </t>
  </si>
  <si>
    <t xml:space="preserve">……..</t>
  </si>
  <si>
    <t xml:space="preserve"> แผ่น   </t>
  </si>
  <si>
    <r>
      <rPr>
        <b val="true"/>
        <i val="true"/>
        <sz val="16"/>
        <rFont val="Noto Sans Devanagari"/>
        <family val="2"/>
      </rPr>
      <t xml:space="preserve">หน่วย </t>
    </r>
    <r>
      <rPr>
        <b val="true"/>
        <i val="true"/>
        <sz val="16"/>
        <rFont val="TH Niramit AS"/>
        <family val="0"/>
      </rPr>
      <t xml:space="preserve">: </t>
    </r>
    <r>
      <rPr>
        <b val="true"/>
        <i val="true"/>
        <sz val="16"/>
        <rFont val="Noto Sans Devanagari"/>
        <family val="2"/>
      </rPr>
      <t xml:space="preserve">บาท</t>
    </r>
  </si>
  <si>
    <t xml:space="preserve">ลำดับ</t>
  </si>
  <si>
    <t xml:space="preserve">รายการ</t>
  </si>
  <si>
    <t xml:space="preserve">ค่าก่อสร้าง</t>
  </si>
  <si>
    <t xml:space="preserve">หมายเหตุ </t>
  </si>
  <si>
    <r>
      <rPr>
        <sz val="16"/>
        <rFont val="Noto Sans Devanagari"/>
        <family val="2"/>
      </rPr>
      <t xml:space="preserve">ส่วนที่ </t>
    </r>
    <r>
      <rPr>
        <sz val="16"/>
        <rFont val="TH Niramit AS"/>
        <family val="0"/>
      </rPr>
      <t xml:space="preserve">1 </t>
    </r>
    <r>
      <rPr>
        <sz val="16"/>
        <rFont val="Noto Sans Devanagari"/>
        <family val="2"/>
      </rPr>
      <t xml:space="preserve">ค่างานต้นทุน</t>
    </r>
  </si>
  <si>
    <r>
      <rPr>
        <sz val="16"/>
        <rFont val="Noto Sans Devanagari"/>
        <family val="2"/>
      </rPr>
      <t xml:space="preserve">ส่วนที่ </t>
    </r>
    <r>
      <rPr>
        <sz val="16"/>
        <rFont val="TH Niramit AS"/>
        <family val="0"/>
      </rPr>
      <t xml:space="preserve">2 </t>
    </r>
    <r>
      <rPr>
        <sz val="16"/>
        <rFont val="Noto Sans Devanagari"/>
        <family val="2"/>
      </rPr>
      <t xml:space="preserve">ค่าครุภัณฑ์จัดซื้อ</t>
    </r>
  </si>
  <si>
    <r>
      <rPr>
        <sz val="16"/>
        <rFont val="Noto Sans Devanagari"/>
        <family val="2"/>
      </rPr>
      <t xml:space="preserve">ส่วนที่ </t>
    </r>
    <r>
      <rPr>
        <sz val="16"/>
        <rFont val="TH Niramit AS"/>
        <family val="0"/>
      </rPr>
      <t xml:space="preserve">3 </t>
    </r>
    <r>
      <rPr>
        <sz val="16"/>
        <rFont val="Noto Sans Devanagari"/>
        <family val="2"/>
      </rPr>
      <t xml:space="preserve">ค่าใช้จ่ายพิเศษตามข้อกำหนดฯ </t>
    </r>
  </si>
  <si>
    <t xml:space="preserve">รวมราคาค่าก่อสร้างทั้งโครงการ</t>
  </si>
  <si>
    <t xml:space="preserve">สรุป</t>
  </si>
  <si>
    <r>
      <rPr>
        <b val="true"/>
        <sz val="16"/>
        <color rgb="FFFF0000"/>
        <rFont val="Noto Sans Devanagari"/>
        <family val="2"/>
      </rPr>
      <t xml:space="preserve">เสนอราคา </t>
    </r>
    <r>
      <rPr>
        <b val="true"/>
        <sz val="16"/>
        <color rgb="FFFF0000"/>
        <rFont val="TH Niramit AS"/>
        <family val="0"/>
      </rPr>
      <t xml:space="preserve">(</t>
    </r>
    <r>
      <rPr>
        <b val="true"/>
        <sz val="16"/>
        <color rgb="FFFF0000"/>
        <rFont val="Noto Sans Devanagari"/>
        <family val="2"/>
      </rPr>
      <t xml:space="preserve">บาท</t>
    </r>
    <r>
      <rPr>
        <b val="true"/>
        <sz val="16"/>
        <color rgb="FFFF0000"/>
        <rFont val="TH Niramit AS"/>
        <family val="0"/>
      </rPr>
      <t xml:space="preserve">)</t>
    </r>
  </si>
  <si>
    <r>
      <rPr>
        <b val="true"/>
        <sz val="16"/>
        <color rgb="FFFF0000"/>
        <rFont val="Noto Sans Devanagari"/>
        <family val="2"/>
      </rPr>
      <t xml:space="preserve">เสนอราคา </t>
    </r>
    <r>
      <rPr>
        <b val="true"/>
        <sz val="16"/>
        <color rgb="FFFF0000"/>
        <rFont val="TH Niramit AS"/>
        <family val="0"/>
      </rPr>
      <t xml:space="preserve">(</t>
    </r>
    <r>
      <rPr>
        <b val="true"/>
        <sz val="16"/>
        <color rgb="FFFF0000"/>
        <rFont val="Noto Sans Devanagari"/>
        <family val="2"/>
      </rPr>
      <t xml:space="preserve">ตัวอักษร</t>
    </r>
    <r>
      <rPr>
        <b val="true"/>
        <sz val="16"/>
        <color rgb="FFFF0000"/>
        <rFont val="TH Niramit AS"/>
        <family val="0"/>
      </rPr>
      <t xml:space="preserve">)</t>
    </r>
  </si>
  <si>
    <t xml:space="preserve">สรุปผลการประมาณราคาค่าก่อสร้าง </t>
  </si>
  <si>
    <t xml:space="preserve">หน่วยงานออกแบบแปลนและรายการ </t>
  </si>
  <si>
    <r>
      <rPr>
        <b val="true"/>
        <sz val="14"/>
        <rFont val="Noto Sans Devanagari"/>
        <family val="2"/>
      </rPr>
      <t xml:space="preserve">ประมาณราคาตามแบบ ปร</t>
    </r>
    <r>
      <rPr>
        <b val="true"/>
        <sz val="14"/>
        <rFont val="TH Niramit AS"/>
        <family val="0"/>
      </rPr>
      <t xml:space="preserve">. 4   </t>
    </r>
    <r>
      <rPr>
        <b val="true"/>
        <sz val="14"/>
        <rFont val="Noto Sans Devanagari"/>
        <family val="2"/>
      </rPr>
      <t xml:space="preserve">จำนวน    ……</t>
    </r>
    <r>
      <rPr>
        <b val="true"/>
        <sz val="14"/>
        <rFont val="TH Niramit AS"/>
        <family val="0"/>
      </rPr>
      <t xml:space="preserve">.   </t>
    </r>
    <r>
      <rPr>
        <b val="true"/>
        <sz val="14"/>
        <rFont val="Noto Sans Devanagari"/>
        <family val="2"/>
      </rPr>
      <t xml:space="preserve">แผ่น</t>
    </r>
  </si>
  <si>
    <t xml:space="preserve">ประมาณการเมื่อวันที่</t>
  </si>
  <si>
    <t xml:space="preserve">ค่าวัสดุ</t>
  </si>
  <si>
    <t xml:space="preserve">ค่าแรง</t>
  </si>
  <si>
    <t xml:space="preserve">ค่าวัสดุและแรงงาน</t>
  </si>
  <si>
    <t xml:space="preserve">FACTOR F</t>
  </si>
  <si>
    <t xml:space="preserve">ค่าก่อสร้างทั้งหมด</t>
  </si>
  <si>
    <t xml:space="preserve">หมายเหตุ</t>
  </si>
  <si>
    <t xml:space="preserve">ที่</t>
  </si>
  <si>
    <r>
      <rPr>
        <b val="true"/>
        <sz val="14"/>
        <rFont val="Noto Sans Devanagari"/>
        <family val="2"/>
      </rPr>
      <t xml:space="preserve">รวมเป็นเงิน</t>
    </r>
    <r>
      <rPr>
        <b val="true"/>
        <sz val="14"/>
        <rFont val="TH Niramit AS"/>
        <family val="0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Niramit AS"/>
        <family val="0"/>
      </rPr>
      <t xml:space="preserve">)</t>
    </r>
  </si>
  <si>
    <r>
      <rPr>
        <sz val="14"/>
        <rFont val="Noto Sans Devanagari"/>
        <family val="2"/>
      </rPr>
      <t xml:space="preserve">ส่วนที่ </t>
    </r>
    <r>
      <rPr>
        <sz val="14"/>
        <rFont val="TH Niramit AS"/>
        <family val="0"/>
      </rPr>
      <t xml:space="preserve">1 </t>
    </r>
    <r>
      <rPr>
        <sz val="14"/>
        <rFont val="Noto Sans Devanagari"/>
        <family val="2"/>
      </rPr>
      <t xml:space="preserve">ค่างานต้นทุน</t>
    </r>
  </si>
  <si>
    <r>
      <rPr>
        <u val="single"/>
        <sz val="12"/>
        <rFont val="Noto Sans Devanagari"/>
        <family val="2"/>
      </rPr>
      <t xml:space="preserve">เงื่อนไขการใช้ตาราง </t>
    </r>
    <r>
      <rPr>
        <u val="single"/>
        <sz val="12"/>
        <rFont val="TH Niramit AS"/>
        <family val="0"/>
      </rPr>
      <t xml:space="preserve">Factor F</t>
    </r>
  </si>
  <si>
    <t xml:space="preserve">เงินล่วงหน้าจ่าย</t>
  </si>
  <si>
    <t xml:space="preserve">เงินประกันผลงานหัก</t>
  </si>
  <si>
    <t xml:space="preserve">ดอกเบี้ยเงินกู้   </t>
  </si>
  <si>
    <t xml:space="preserve">ค่าภาษีมูลค่าเพิ่ม   </t>
  </si>
  <si>
    <r>
      <rPr>
        <b val="true"/>
        <sz val="14"/>
        <color rgb="FFFF0000"/>
        <rFont val="Noto Sans Devanagari"/>
        <family val="2"/>
      </rPr>
      <t xml:space="preserve">รวม ส่วนที่ </t>
    </r>
    <r>
      <rPr>
        <b val="true"/>
        <sz val="14"/>
        <color rgb="FFFF0000"/>
        <rFont val="TH Niramit AS"/>
        <family val="0"/>
      </rPr>
      <t xml:space="preserve">1 </t>
    </r>
    <r>
      <rPr>
        <b val="true"/>
        <sz val="14"/>
        <color rgb="FFFF0000"/>
        <rFont val="Noto Sans Devanagari"/>
        <family val="2"/>
      </rPr>
      <t xml:space="preserve">ค่างานต้นทุน</t>
    </r>
  </si>
  <si>
    <r>
      <rPr>
        <b val="true"/>
        <i val="true"/>
        <sz val="14"/>
        <rFont val="Noto Sans Devanagari"/>
        <family val="2"/>
      </rPr>
      <t xml:space="preserve"> รวมราคาส่วนที่ </t>
    </r>
    <r>
      <rPr>
        <b val="true"/>
        <i val="true"/>
        <sz val="14"/>
        <rFont val="TH Niramit AS"/>
        <family val="0"/>
      </rPr>
      <t xml:space="preserve">1 </t>
    </r>
    <r>
      <rPr>
        <b val="true"/>
        <i val="true"/>
        <sz val="14"/>
        <rFont val="Noto Sans Devanagari"/>
        <family val="2"/>
      </rPr>
      <t xml:space="preserve">ค่างานต้นทุน เป็นจำนวนเงินทั้งสิ้น</t>
    </r>
    <r>
      <rPr>
        <b val="true"/>
        <i val="true"/>
        <sz val="14"/>
        <rFont val="TH Niramit AS"/>
        <family val="0"/>
      </rPr>
      <t xml:space="preserve">(</t>
    </r>
    <r>
      <rPr>
        <b val="true"/>
        <i val="true"/>
        <sz val="14"/>
        <rFont val="Noto Sans Devanagari"/>
        <family val="2"/>
      </rPr>
      <t xml:space="preserve">บาท</t>
    </r>
    <r>
      <rPr>
        <b val="true"/>
        <i val="true"/>
        <sz val="14"/>
        <rFont val="TH Niramit AS"/>
        <family val="0"/>
      </rPr>
      <t xml:space="preserve">)</t>
    </r>
  </si>
  <si>
    <t xml:space="preserve"> คิดเป็นเงินประมาณ</t>
  </si>
  <si>
    <t xml:space="preserve"> ตัวอักษร </t>
  </si>
  <si>
    <t xml:space="preserve">ขนาดหรือพื้นที่อาคาร</t>
  </si>
  <si>
    <t xml:space="preserve">...................</t>
  </si>
  <si>
    <r>
      <rPr>
        <sz val="14"/>
        <rFont val="Noto Sans Devanagari"/>
        <family val="2"/>
      </rPr>
      <t xml:space="preserve">ตรม</t>
    </r>
    <r>
      <rPr>
        <sz val="14"/>
        <rFont val="TH Niramit AS"/>
        <family val="0"/>
      </rPr>
      <t xml:space="preserve">.</t>
    </r>
  </si>
  <si>
    <t xml:space="preserve">เฉลี่ยราคาประมาณ</t>
  </si>
  <si>
    <r>
      <rPr>
        <sz val="14"/>
        <rFont val="Noto Sans Devanagari"/>
        <family val="2"/>
      </rPr>
      <t xml:space="preserve">บาท</t>
    </r>
    <r>
      <rPr>
        <sz val="14"/>
        <rFont val="TH Niramit AS"/>
        <family val="0"/>
      </rPr>
      <t xml:space="preserve">/</t>
    </r>
    <r>
      <rPr>
        <sz val="14"/>
        <rFont val="Noto Sans Devanagari"/>
        <family val="2"/>
      </rPr>
      <t xml:space="preserve">ตรม</t>
    </r>
    <r>
      <rPr>
        <sz val="14"/>
        <rFont val="TH Niramit AS"/>
        <family val="0"/>
      </rPr>
      <t xml:space="preserve">.</t>
    </r>
  </si>
  <si>
    <t xml:space="preserve">แบบแสดงรายการปริมาณงานและราคาค่าก่อสร้าง </t>
  </si>
  <si>
    <r>
      <rPr>
        <b val="true"/>
        <sz val="14"/>
        <rFont val="Noto Sans Devanagari"/>
        <family val="2"/>
      </rPr>
      <t xml:space="preserve">ส่วนที่ </t>
    </r>
    <r>
      <rPr>
        <b val="true"/>
        <sz val="14"/>
        <rFont val="TH Niramit AS"/>
        <family val="0"/>
      </rPr>
      <t xml:space="preserve">1 </t>
    </r>
    <r>
      <rPr>
        <b val="true"/>
        <sz val="14"/>
        <rFont val="Noto Sans Devanagari"/>
        <family val="2"/>
      </rPr>
      <t xml:space="preserve">ค่างานต้นทุน   </t>
    </r>
  </si>
  <si>
    <r>
      <rPr>
        <b val="true"/>
        <sz val="14"/>
        <rFont val="Noto Sans Devanagari"/>
        <family val="2"/>
      </rPr>
      <t xml:space="preserve">รายการประมาณราคา โครงการก่อสร้างอาคารหอพักนักศึกษา จำนวน </t>
    </r>
    <r>
      <rPr>
        <b val="true"/>
        <sz val="14"/>
        <rFont val="TH Niramit AS"/>
        <family val="0"/>
      </rPr>
      <t xml:space="preserve">1 </t>
    </r>
    <r>
      <rPr>
        <b val="true"/>
        <sz val="14"/>
        <rFont val="Noto Sans Devanagari"/>
        <family val="2"/>
      </rPr>
      <t xml:space="preserve">หลัง ณ ศูนย์แม่ริม</t>
    </r>
  </si>
  <si>
    <t xml:space="preserve">สถานที่ก่อสร้าง มหาวิทยาลัยราชภัฏเชียงใหม่  ศูนย์แม่ริม </t>
  </si>
  <si>
    <t xml:space="preserve">ฝ่ายประมาณการ </t>
  </si>
  <si>
    <t xml:space="preserve">ประมาณการโดย</t>
  </si>
  <si>
    <t xml:space="preserve">ประมาณการเมื่อวันที่   </t>
  </si>
  <si>
    <t xml:space="preserve">ปริมาณ</t>
  </si>
  <si>
    <t xml:space="preserve">ค่าแรงงาน</t>
  </si>
  <si>
    <t xml:space="preserve">รวมเงิน</t>
  </si>
  <si>
    <t xml:space="preserve">จำนวน</t>
  </si>
  <si>
    <t xml:space="preserve">หน่วย</t>
  </si>
  <si>
    <t xml:space="preserve">หน่วยละ</t>
  </si>
  <si>
    <t xml:space="preserve">รวม</t>
  </si>
  <si>
    <t xml:space="preserve">บาท</t>
  </si>
  <si>
    <r>
      <rPr>
        <b val="true"/>
        <sz val="14"/>
        <rFont val="Noto Sans Devanagari"/>
        <family val="2"/>
      </rPr>
      <t xml:space="preserve">ส่วนที่ </t>
    </r>
    <r>
      <rPr>
        <b val="true"/>
        <sz val="14"/>
        <rFont val="TH Niramit AS"/>
        <family val="0"/>
      </rPr>
      <t xml:space="preserve">1 </t>
    </r>
    <r>
      <rPr>
        <b val="true"/>
        <sz val="14"/>
        <rFont val="Noto Sans Devanagari"/>
        <family val="2"/>
      </rPr>
      <t xml:space="preserve">ค่างานต้นทุน</t>
    </r>
  </si>
  <si>
    <t xml:space="preserve"> </t>
  </si>
  <si>
    <t xml:space="preserve">หมวดงานวิศวกรรมโครงสร้าง</t>
  </si>
  <si>
    <t xml:space="preserve">หมวดงานสถาปัตยกรรม </t>
  </si>
  <si>
    <t xml:space="preserve">หมวดงานระบบสุขาภิบาล</t>
  </si>
  <si>
    <t xml:space="preserve">หมวดงานระบบไฟฟ้าและสื่อสาร</t>
  </si>
  <si>
    <r>
      <rPr>
        <b val="true"/>
        <sz val="14"/>
        <rFont val="Noto Sans Devanagari"/>
        <family val="2"/>
      </rPr>
      <t xml:space="preserve">รวมราคาส่วนที่ </t>
    </r>
    <r>
      <rPr>
        <b val="true"/>
        <sz val="14"/>
        <rFont val="TH Niramit AS"/>
        <family val="0"/>
      </rPr>
      <t xml:space="preserve">1 </t>
    </r>
    <r>
      <rPr>
        <b val="true"/>
        <sz val="14"/>
        <rFont val="Noto Sans Devanagari"/>
        <family val="2"/>
      </rPr>
      <t xml:space="preserve">ค่างานต้นทุน</t>
    </r>
  </si>
  <si>
    <t xml:space="preserve">หมวดงานโครงสร้าง</t>
  </si>
  <si>
    <t xml:space="preserve">รวมหมวดงานโครงสร้าง</t>
  </si>
  <si>
    <t xml:space="preserve">งานโครงสร้างฐานราก</t>
  </si>
  <si>
    <t xml:space="preserve">1.1.1</t>
  </si>
  <si>
    <t xml:space="preserve">งานปรับพื้นที่ ถางป่า</t>
  </si>
  <si>
    <r>
      <rPr>
        <sz val="14"/>
        <color rgb="FF000000"/>
        <rFont val="Noto Sans Devanagari"/>
        <family val="2"/>
      </rPr>
      <t xml:space="preserve">ตร</t>
    </r>
    <r>
      <rPr>
        <sz val="14"/>
        <color rgb="FF000000"/>
        <rFont val="TH Niramit AS"/>
        <family val="0"/>
      </rPr>
      <t xml:space="preserve">.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Niramit AS"/>
        <family val="0"/>
      </rPr>
      <t xml:space="preserve">.</t>
    </r>
  </si>
  <si>
    <t xml:space="preserve">1.1.2</t>
  </si>
  <si>
    <r>
      <rPr>
        <sz val="14"/>
        <rFont val="Noto Sans Devanagari"/>
        <family val="2"/>
      </rPr>
      <t xml:space="preserve">งานดินตัด ดินถม </t>
    </r>
    <r>
      <rPr>
        <sz val="14"/>
        <rFont val="TH Niramit AS"/>
        <family val="0"/>
      </rPr>
      <t xml:space="preserve">(</t>
    </r>
    <r>
      <rPr>
        <sz val="14"/>
        <rFont val="Noto Sans Devanagari"/>
        <family val="2"/>
      </rPr>
      <t xml:space="preserve">ด้วยเครื่องจักร</t>
    </r>
    <r>
      <rPr>
        <sz val="14"/>
        <rFont val="TH Niramit AS"/>
        <family val="0"/>
      </rPr>
      <t xml:space="preserve">)</t>
    </r>
  </si>
  <si>
    <r>
      <rPr>
        <sz val="14"/>
        <color rgb="FF000000"/>
        <rFont val="Noto Sans Devanagari"/>
        <family val="2"/>
      </rPr>
      <t xml:space="preserve">ลบ</t>
    </r>
    <r>
      <rPr>
        <sz val="14"/>
        <color rgb="FF000000"/>
        <rFont val="TH Niramit AS"/>
        <family val="0"/>
      </rPr>
      <t xml:space="preserve">.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Niramit AS"/>
        <family val="0"/>
      </rPr>
      <t xml:space="preserve">.</t>
    </r>
  </si>
  <si>
    <t xml:space="preserve">1.1.3</t>
  </si>
  <si>
    <t xml:space="preserve">งานขุดหลุมฐานรากและถมคืน</t>
  </si>
  <si>
    <t xml:space="preserve">1.1.4</t>
  </si>
  <si>
    <t xml:space="preserve">ทรายรองพื้นอัดแน่น</t>
  </si>
  <si>
    <r>
      <rPr>
        <sz val="14"/>
        <rFont val="Noto Sans Devanagari"/>
        <family val="2"/>
      </rPr>
      <t xml:space="preserve">ลบ</t>
    </r>
    <r>
      <rPr>
        <sz val="14"/>
        <rFont val="TH Niramit AS"/>
        <family val="0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Niramit AS"/>
        <family val="0"/>
      </rPr>
      <t xml:space="preserve">.</t>
    </r>
  </si>
  <si>
    <t xml:space="preserve">1.1.5</t>
  </si>
  <si>
    <r>
      <rPr>
        <sz val="14"/>
        <rFont val="Noto Sans Devanagari"/>
        <family val="2"/>
      </rPr>
      <t xml:space="preserve">คอนกรีตหยาบ </t>
    </r>
    <r>
      <rPr>
        <sz val="14"/>
        <rFont val="TH Niramit AS"/>
        <family val="0"/>
      </rPr>
      <t xml:space="preserve">1:3:5</t>
    </r>
  </si>
  <si>
    <t xml:space="preserve">1.1.6</t>
  </si>
  <si>
    <r>
      <rPr>
        <sz val="14"/>
        <rFont val="Noto Sans Devanagari"/>
        <family val="2"/>
      </rPr>
      <t xml:space="preserve">คอนกรีตโครงสร้าง </t>
    </r>
    <r>
      <rPr>
        <sz val="14"/>
        <rFont val="TH Niramit AS"/>
        <family val="0"/>
      </rPr>
      <t xml:space="preserve">(</t>
    </r>
    <r>
      <rPr>
        <sz val="14"/>
        <rFont val="Noto Sans Devanagari"/>
        <family val="2"/>
      </rPr>
      <t xml:space="preserve">คอนกรีตผสมเสร็จ  </t>
    </r>
    <r>
      <rPr>
        <sz val="14"/>
        <rFont val="TH Niramit AS"/>
        <family val="0"/>
      </rPr>
      <t xml:space="preserve">240  ksc. Cylender)</t>
    </r>
  </si>
  <si>
    <t xml:space="preserve">1.1.7</t>
  </si>
  <si>
    <t xml:space="preserve">ค่าแรงงานไม้แบบ</t>
  </si>
  <si>
    <r>
      <rPr>
        <sz val="14"/>
        <rFont val="Noto Sans Devanagari"/>
        <family val="2"/>
      </rPr>
      <t xml:space="preserve">ตร</t>
    </r>
    <r>
      <rPr>
        <sz val="14"/>
        <rFont val="TH Niramit AS"/>
        <family val="0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Niramit AS"/>
        <family val="0"/>
      </rPr>
      <t xml:space="preserve">.</t>
    </r>
  </si>
  <si>
    <t xml:space="preserve">1.1.8</t>
  </si>
  <si>
    <r>
      <rPr>
        <sz val="14"/>
        <rFont val="Noto Sans Devanagari"/>
        <family val="2"/>
      </rPr>
      <t xml:space="preserve">งานไม้แบบ  </t>
    </r>
    <r>
      <rPr>
        <sz val="14"/>
        <rFont val="TH Niramit AS"/>
        <family val="0"/>
      </rPr>
      <t xml:space="preserve">(</t>
    </r>
    <r>
      <rPr>
        <sz val="14"/>
        <rFont val="Noto Sans Devanagari"/>
        <family val="2"/>
      </rPr>
      <t xml:space="preserve">ใช้ </t>
    </r>
    <r>
      <rPr>
        <sz val="14"/>
        <rFont val="TH Niramit AS"/>
        <family val="0"/>
      </rPr>
      <t xml:space="preserve">60 %) </t>
    </r>
    <r>
      <rPr>
        <sz val="14"/>
        <rFont val="Noto Sans Devanagari"/>
        <family val="2"/>
      </rPr>
      <t xml:space="preserve">และตะปู อุปกรณ์ยึด</t>
    </r>
  </si>
  <si>
    <t xml:space="preserve">1.1.9</t>
  </si>
  <si>
    <t xml:space="preserve">เหล็กเสริมคอนกรีต</t>
  </si>
  <si>
    <r>
      <rPr>
        <sz val="14"/>
        <color rgb="FF000000"/>
        <rFont val="TH Niramit AS"/>
        <family val="0"/>
      </rPr>
      <t xml:space="preserve"> - </t>
    </r>
    <r>
      <rPr>
        <sz val="14"/>
        <color rgb="FF000000"/>
        <rFont val="Noto Sans Devanagari"/>
        <family val="2"/>
      </rPr>
      <t xml:space="preserve">เหล็กเส้นกลม   </t>
    </r>
    <r>
      <rPr>
        <sz val="14"/>
        <color rgb="FF000000"/>
        <rFont val="TH Niramit AS"/>
        <family val="0"/>
      </rPr>
      <t xml:space="preserve">RB 6 mm.  ( SR 24 )</t>
    </r>
  </si>
  <si>
    <r>
      <rPr>
        <sz val="14"/>
        <rFont val="Noto Sans Devanagari"/>
        <family val="2"/>
      </rPr>
      <t xml:space="preserve">กก</t>
    </r>
    <r>
      <rPr>
        <sz val="14"/>
        <rFont val="TH Niramit AS"/>
        <family val="0"/>
      </rPr>
      <t xml:space="preserve">.</t>
    </r>
  </si>
  <si>
    <r>
      <rPr>
        <sz val="14"/>
        <color rgb="FF000000"/>
        <rFont val="TH Niramit AS"/>
        <family val="0"/>
      </rPr>
      <t xml:space="preserve"> - </t>
    </r>
    <r>
      <rPr>
        <sz val="14"/>
        <color rgb="FF000000"/>
        <rFont val="Noto Sans Devanagari"/>
        <family val="2"/>
      </rPr>
      <t xml:space="preserve">เหล็กเส้นกลม   </t>
    </r>
    <r>
      <rPr>
        <sz val="14"/>
        <color rgb="FF000000"/>
        <rFont val="TH Niramit AS"/>
        <family val="0"/>
      </rPr>
      <t xml:space="preserve">RB 9 mm.  ( SR 24 )</t>
    </r>
  </si>
  <si>
    <r>
      <rPr>
        <sz val="14"/>
        <color rgb="FF000000"/>
        <rFont val="TH Niramit AS"/>
        <family val="0"/>
      </rPr>
      <t xml:space="preserve"> - </t>
    </r>
    <r>
      <rPr>
        <sz val="14"/>
        <color rgb="FF000000"/>
        <rFont val="Noto Sans Devanagari"/>
        <family val="2"/>
      </rPr>
      <t xml:space="preserve">เหล็กเส้นข้ออ้อย   </t>
    </r>
    <r>
      <rPr>
        <sz val="14"/>
        <color rgb="FF000000"/>
        <rFont val="TH Niramit AS"/>
        <family val="0"/>
      </rPr>
      <t xml:space="preserve">DB 12 mm. (SD 40)</t>
    </r>
  </si>
  <si>
    <r>
      <rPr>
        <sz val="14"/>
        <color rgb="FF000000"/>
        <rFont val="TH Niramit AS"/>
        <family val="0"/>
      </rPr>
      <t xml:space="preserve"> - </t>
    </r>
    <r>
      <rPr>
        <sz val="14"/>
        <color rgb="FF000000"/>
        <rFont val="Noto Sans Devanagari"/>
        <family val="2"/>
      </rPr>
      <t xml:space="preserve">เหล็กเส้นข้ออ้อย   </t>
    </r>
    <r>
      <rPr>
        <sz val="14"/>
        <color rgb="FF000000"/>
        <rFont val="TH Niramit AS"/>
        <family val="0"/>
      </rPr>
      <t xml:space="preserve">DB 16 mm. (SD 40)</t>
    </r>
  </si>
  <si>
    <r>
      <rPr>
        <sz val="14"/>
        <color rgb="FF000000"/>
        <rFont val="TH Niramit AS"/>
        <family val="0"/>
      </rPr>
      <t xml:space="preserve"> - </t>
    </r>
    <r>
      <rPr>
        <sz val="14"/>
        <color rgb="FF000000"/>
        <rFont val="Noto Sans Devanagari"/>
        <family val="2"/>
      </rPr>
      <t xml:space="preserve">เหล็กเส้นข้ออ้อย   </t>
    </r>
    <r>
      <rPr>
        <sz val="14"/>
        <color rgb="FF000000"/>
        <rFont val="TH Niramit AS"/>
        <family val="0"/>
      </rPr>
      <t xml:space="preserve">DB 20 mm. (SD 40)</t>
    </r>
  </si>
  <si>
    <t xml:space="preserve">1.1.10</t>
  </si>
  <si>
    <t xml:space="preserve">ลวดผูกเหล็ก </t>
  </si>
  <si>
    <r>
      <rPr>
        <sz val="14"/>
        <rFont val="Noto Sans Devanagari"/>
        <family val="2"/>
      </rPr>
      <t xml:space="preserve">รวมงาน ข้อ </t>
    </r>
    <r>
      <rPr>
        <sz val="14"/>
        <rFont val="TH Niramit AS"/>
        <family val="0"/>
      </rPr>
      <t xml:space="preserve">1.1</t>
    </r>
  </si>
  <si>
    <r>
      <rPr>
        <b val="true"/>
        <sz val="14"/>
        <rFont val="Noto Sans Devanagari"/>
        <family val="2"/>
      </rPr>
      <t xml:space="preserve">งานโครงสร้างชั้นที่ </t>
    </r>
    <r>
      <rPr>
        <b val="true"/>
        <sz val="14"/>
        <rFont val="TH Niramit AS"/>
        <family val="0"/>
      </rPr>
      <t xml:space="preserve">1 </t>
    </r>
    <r>
      <rPr>
        <b val="true"/>
        <sz val="14"/>
        <rFont val="Noto Sans Devanagari"/>
        <family val="2"/>
      </rPr>
      <t xml:space="preserve">และงานโครงสร้างพื้นถนน</t>
    </r>
  </si>
  <si>
    <t xml:space="preserve">1.2.1</t>
  </si>
  <si>
    <t xml:space="preserve">1.2.2</t>
  </si>
  <si>
    <t xml:space="preserve">งานปูพลาสติกกันชื้น</t>
  </si>
  <si>
    <t xml:space="preserve">1.2.3</t>
  </si>
  <si>
    <t xml:space="preserve">1.2.5</t>
  </si>
  <si>
    <t xml:space="preserve">ค่าแรงประกอบไม้แบบ</t>
  </si>
  <si>
    <t xml:space="preserve">1.2.6</t>
  </si>
  <si>
    <t xml:space="preserve">1.2.7</t>
  </si>
  <si>
    <t xml:space="preserve">1.2.8</t>
  </si>
  <si>
    <r>
      <rPr>
        <sz val="14"/>
        <rFont val="Noto Sans Devanagari"/>
        <family val="2"/>
      </rPr>
      <t xml:space="preserve">รวมงาน ข้อ </t>
    </r>
    <r>
      <rPr>
        <sz val="14"/>
        <rFont val="TH Niramit AS"/>
        <family val="0"/>
      </rPr>
      <t xml:space="preserve">1.2</t>
    </r>
  </si>
  <si>
    <r>
      <rPr>
        <b val="true"/>
        <sz val="14"/>
        <rFont val="Noto Sans Devanagari"/>
        <family val="2"/>
      </rPr>
      <t xml:space="preserve">งานโครงสร้างชั้นที่ </t>
    </r>
    <r>
      <rPr>
        <b val="true"/>
        <sz val="14"/>
        <rFont val="TH Niramit AS"/>
        <family val="0"/>
      </rPr>
      <t xml:space="preserve">2</t>
    </r>
  </si>
  <si>
    <t xml:space="preserve">1.3.1</t>
  </si>
  <si>
    <t xml:space="preserve">1.3.2</t>
  </si>
  <si>
    <t xml:space="preserve">1.3.3</t>
  </si>
  <si>
    <t xml:space="preserve">1.3.4</t>
  </si>
  <si>
    <t xml:space="preserve">1.3.5</t>
  </si>
  <si>
    <r>
      <rPr>
        <sz val="14"/>
        <rFont val="Noto Sans Devanagari"/>
        <family val="2"/>
      </rPr>
      <t xml:space="preserve">รวมงาน ข้อ </t>
    </r>
    <r>
      <rPr>
        <sz val="14"/>
        <rFont val="TH Niramit AS"/>
        <family val="0"/>
      </rPr>
      <t xml:space="preserve">1.3</t>
    </r>
  </si>
  <si>
    <r>
      <rPr>
        <b val="true"/>
        <sz val="14"/>
        <rFont val="Noto Sans Devanagari"/>
        <family val="2"/>
      </rPr>
      <t xml:space="preserve">งานโครงสร้างชั้นที่ </t>
    </r>
    <r>
      <rPr>
        <b val="true"/>
        <sz val="14"/>
        <rFont val="TH Niramit AS"/>
        <family val="0"/>
      </rPr>
      <t xml:space="preserve">3</t>
    </r>
  </si>
  <si>
    <t xml:space="preserve">1.4.1</t>
  </si>
  <si>
    <t xml:space="preserve">1.4.2</t>
  </si>
  <si>
    <t xml:space="preserve">1.4.3</t>
  </si>
  <si>
    <t xml:space="preserve">1.4.4</t>
  </si>
  <si>
    <t xml:space="preserve">1.4.5</t>
  </si>
  <si>
    <r>
      <rPr>
        <sz val="14"/>
        <rFont val="Noto Sans Devanagari"/>
        <family val="2"/>
      </rPr>
      <t xml:space="preserve">รวมงาน ข้อ </t>
    </r>
    <r>
      <rPr>
        <sz val="14"/>
        <rFont val="TH Niramit AS"/>
        <family val="0"/>
      </rPr>
      <t xml:space="preserve">1.4</t>
    </r>
  </si>
  <si>
    <t xml:space="preserve">งานวิศวกรรมโครงสร้างชั้นหลังคา</t>
  </si>
  <si>
    <t xml:space="preserve">1.5.1</t>
  </si>
  <si>
    <r>
      <rPr>
        <sz val="14"/>
        <rFont val="Noto Sans Devanagari"/>
        <family val="2"/>
      </rPr>
      <t xml:space="preserve">เหล็ก </t>
    </r>
    <r>
      <rPr>
        <sz val="14"/>
        <rFont val="TH Niramit AS"/>
        <family val="0"/>
      </rPr>
      <t xml:space="preserve">C </t>
    </r>
    <r>
      <rPr>
        <sz val="14"/>
        <rFont val="Noto Sans Devanagari"/>
        <family val="2"/>
      </rPr>
      <t xml:space="preserve">ขนาด </t>
    </r>
    <r>
      <rPr>
        <sz val="14"/>
        <rFont val="TH Niramit AS"/>
        <family val="0"/>
      </rPr>
      <t xml:space="preserve">100 x 50x20 x 3.2 mm. (</t>
    </r>
    <r>
      <rPr>
        <sz val="14"/>
        <rFont val="Noto Sans Devanagari"/>
        <family val="2"/>
      </rPr>
      <t xml:space="preserve">นน</t>
    </r>
    <r>
      <rPr>
        <sz val="14"/>
        <rFont val="TH Niramit AS"/>
        <family val="0"/>
      </rPr>
      <t xml:space="preserve">. 5.5 </t>
    </r>
    <r>
      <rPr>
        <sz val="14"/>
        <rFont val="Noto Sans Devanagari"/>
        <family val="2"/>
      </rPr>
      <t xml:space="preserve">กก</t>
    </r>
    <r>
      <rPr>
        <sz val="14"/>
        <rFont val="TH Niramit AS"/>
        <family val="0"/>
      </rPr>
      <t xml:space="preserve">./</t>
    </r>
    <r>
      <rPr>
        <sz val="14"/>
        <rFont val="Noto Sans Devanagari"/>
        <family val="2"/>
      </rPr>
      <t xml:space="preserve">ม</t>
    </r>
    <r>
      <rPr>
        <sz val="14"/>
        <rFont val="TH Niramit AS"/>
        <family val="0"/>
      </rPr>
      <t xml:space="preserve">.)</t>
    </r>
  </si>
  <si>
    <r>
      <rPr>
        <sz val="14"/>
        <color rgb="FF000000"/>
        <rFont val="Noto Sans Devanagari"/>
        <family val="2"/>
      </rPr>
      <t xml:space="preserve">กก</t>
    </r>
    <r>
      <rPr>
        <sz val="14"/>
        <color rgb="FF000000"/>
        <rFont val="TH Niramit AS"/>
        <family val="0"/>
      </rPr>
      <t xml:space="preserve">.</t>
    </r>
  </si>
  <si>
    <t xml:space="preserve">เชื่อม ประกอบ ติดตั้ง</t>
  </si>
  <si>
    <t xml:space="preserve">1.5.2</t>
  </si>
  <si>
    <r>
      <rPr>
        <sz val="14"/>
        <rFont val="Noto Sans Devanagari"/>
        <family val="2"/>
      </rPr>
      <t xml:space="preserve">เหล็ก </t>
    </r>
    <r>
      <rPr>
        <sz val="14"/>
        <rFont val="TH Niramit AS"/>
        <family val="0"/>
      </rPr>
      <t xml:space="preserve">C </t>
    </r>
    <r>
      <rPr>
        <sz val="14"/>
        <rFont val="Noto Sans Devanagari"/>
        <family val="2"/>
      </rPr>
      <t xml:space="preserve">ขนาด </t>
    </r>
    <r>
      <rPr>
        <sz val="14"/>
        <rFont val="TH Niramit AS"/>
        <family val="0"/>
      </rPr>
      <t xml:space="preserve">150 x 50x20 x 3.2 mm. (</t>
    </r>
    <r>
      <rPr>
        <sz val="14"/>
        <rFont val="Noto Sans Devanagari"/>
        <family val="2"/>
      </rPr>
      <t xml:space="preserve">นน</t>
    </r>
    <r>
      <rPr>
        <sz val="14"/>
        <rFont val="TH Niramit AS"/>
        <family val="0"/>
      </rPr>
      <t xml:space="preserve">. 6.67 </t>
    </r>
    <r>
      <rPr>
        <sz val="14"/>
        <rFont val="Noto Sans Devanagari"/>
        <family val="2"/>
      </rPr>
      <t xml:space="preserve">กก</t>
    </r>
    <r>
      <rPr>
        <sz val="14"/>
        <rFont val="TH Niramit AS"/>
        <family val="0"/>
      </rPr>
      <t xml:space="preserve">./</t>
    </r>
    <r>
      <rPr>
        <sz val="14"/>
        <rFont val="Noto Sans Devanagari"/>
        <family val="2"/>
      </rPr>
      <t xml:space="preserve">ม</t>
    </r>
    <r>
      <rPr>
        <sz val="14"/>
        <rFont val="TH Niramit AS"/>
        <family val="0"/>
      </rPr>
      <t xml:space="preserve">.)</t>
    </r>
  </si>
  <si>
    <t xml:space="preserve">1.5.3</t>
  </si>
  <si>
    <r>
      <rPr>
        <sz val="14"/>
        <rFont val="Noto Sans Devanagari"/>
        <family val="2"/>
      </rPr>
      <t xml:space="preserve">เหล็ก </t>
    </r>
    <r>
      <rPr>
        <sz val="14"/>
        <rFont val="TH Niramit AS"/>
        <family val="0"/>
      </rPr>
      <t xml:space="preserve">C </t>
    </r>
    <r>
      <rPr>
        <sz val="14"/>
        <rFont val="Noto Sans Devanagari"/>
        <family val="2"/>
      </rPr>
      <t xml:space="preserve">ขนาด </t>
    </r>
    <r>
      <rPr>
        <sz val="14"/>
        <rFont val="TH Niramit AS"/>
        <family val="0"/>
      </rPr>
      <t xml:space="preserve">150 x 65x20 x 2.3 mm. (</t>
    </r>
    <r>
      <rPr>
        <sz val="14"/>
        <rFont val="Noto Sans Devanagari"/>
        <family val="2"/>
      </rPr>
      <t xml:space="preserve">นน</t>
    </r>
    <r>
      <rPr>
        <sz val="14"/>
        <rFont val="TH Niramit AS"/>
        <family val="0"/>
      </rPr>
      <t xml:space="preserve">. 7.51 </t>
    </r>
    <r>
      <rPr>
        <sz val="14"/>
        <rFont val="Noto Sans Devanagari"/>
        <family val="2"/>
      </rPr>
      <t xml:space="preserve">กก</t>
    </r>
    <r>
      <rPr>
        <sz val="14"/>
        <rFont val="TH Niramit AS"/>
        <family val="0"/>
      </rPr>
      <t xml:space="preserve">./</t>
    </r>
    <r>
      <rPr>
        <sz val="14"/>
        <rFont val="Noto Sans Devanagari"/>
        <family val="2"/>
      </rPr>
      <t xml:space="preserve">ม</t>
    </r>
    <r>
      <rPr>
        <sz val="14"/>
        <rFont val="TH Niramit AS"/>
        <family val="0"/>
      </rPr>
      <t xml:space="preserve">.)   </t>
    </r>
  </si>
  <si>
    <t xml:space="preserve">1.5.4</t>
  </si>
  <si>
    <r>
      <rPr>
        <sz val="14"/>
        <rFont val="Noto Sans Devanagari"/>
        <family val="2"/>
      </rPr>
      <t xml:space="preserve">เหล็ก </t>
    </r>
    <r>
      <rPr>
        <sz val="14"/>
        <rFont val="TH Niramit AS"/>
        <family val="0"/>
      </rPr>
      <t xml:space="preserve">C </t>
    </r>
    <r>
      <rPr>
        <sz val="14"/>
        <rFont val="Noto Sans Devanagari"/>
        <family val="2"/>
      </rPr>
      <t xml:space="preserve">ขนาด </t>
    </r>
    <r>
      <rPr>
        <sz val="14"/>
        <rFont val="TH Niramit AS"/>
        <family val="0"/>
      </rPr>
      <t xml:space="preserve">150 x 75x20 x 3.2 mm. (</t>
    </r>
    <r>
      <rPr>
        <sz val="14"/>
        <rFont val="Noto Sans Devanagari"/>
        <family val="2"/>
      </rPr>
      <t xml:space="preserve">นน</t>
    </r>
    <r>
      <rPr>
        <sz val="14"/>
        <rFont val="TH Niramit AS"/>
        <family val="0"/>
      </rPr>
      <t xml:space="preserve">. 8.27 </t>
    </r>
    <r>
      <rPr>
        <sz val="14"/>
        <rFont val="Noto Sans Devanagari"/>
        <family val="2"/>
      </rPr>
      <t xml:space="preserve">กก</t>
    </r>
    <r>
      <rPr>
        <sz val="14"/>
        <rFont val="TH Niramit AS"/>
        <family val="0"/>
      </rPr>
      <t xml:space="preserve">./</t>
    </r>
    <r>
      <rPr>
        <sz val="14"/>
        <rFont val="Noto Sans Devanagari"/>
        <family val="2"/>
      </rPr>
      <t xml:space="preserve">ม</t>
    </r>
    <r>
      <rPr>
        <sz val="14"/>
        <rFont val="TH Niramit AS"/>
        <family val="0"/>
      </rPr>
      <t xml:space="preserve">.)   </t>
    </r>
  </si>
  <si>
    <t xml:space="preserve">1.5.5</t>
  </si>
  <si>
    <t xml:space="preserve">งานทาสีกันสนิมโครงเหล็กหลังคา</t>
  </si>
  <si>
    <r>
      <rPr>
        <sz val="14"/>
        <rFont val="Noto Sans Devanagari"/>
        <family val="2"/>
      </rPr>
      <t xml:space="preserve">รวมงาน ข้อ </t>
    </r>
    <r>
      <rPr>
        <sz val="14"/>
        <rFont val="TH Niramit AS"/>
        <family val="0"/>
      </rPr>
      <t xml:space="preserve">1.5</t>
    </r>
  </si>
  <si>
    <t xml:space="preserve">หมวดงานสถาปัตยกรรม</t>
  </si>
  <si>
    <t xml:space="preserve">งานหลังคา</t>
  </si>
  <si>
    <t xml:space="preserve">งานฝ้าเพดาน</t>
  </si>
  <si>
    <t xml:space="preserve">งานผนังและตกแต่ง</t>
  </si>
  <si>
    <t xml:space="preserve">งานพื้นและตกแต่ง</t>
  </si>
  <si>
    <r>
      <rPr>
        <sz val="14"/>
        <rFont val="Noto Sans Devanagari"/>
        <family val="2"/>
      </rPr>
      <t xml:space="preserve">งานประตู</t>
    </r>
    <r>
      <rPr>
        <sz val="14"/>
        <rFont val="TH Niramit AS"/>
        <family val="0"/>
      </rPr>
      <t xml:space="preserve">-</t>
    </r>
    <r>
      <rPr>
        <sz val="14"/>
        <rFont val="Noto Sans Devanagari"/>
        <family val="2"/>
      </rPr>
      <t xml:space="preserve">หน้าต่าง</t>
    </r>
  </si>
  <si>
    <t xml:space="preserve">งานบันได</t>
  </si>
  <si>
    <t xml:space="preserve">งานสุขภัณฑ์และอุปกรณ์ประกอบ</t>
  </si>
  <si>
    <t xml:space="preserve">งานทาสี</t>
  </si>
  <si>
    <t xml:space="preserve">งานเบ็ดเตล็ด</t>
  </si>
  <si>
    <t xml:space="preserve">รวมหมวดงานสถาปัตยกรรม</t>
  </si>
  <si>
    <t xml:space="preserve">2.1.1</t>
  </si>
  <si>
    <r>
      <rPr>
        <sz val="14"/>
        <rFont val="Noto Sans Devanagari"/>
        <family val="2"/>
      </rPr>
      <t xml:space="preserve">วัสดุมุงหลังคา </t>
    </r>
    <r>
      <rPr>
        <sz val="14"/>
        <rFont val="TH Niramit AS"/>
        <family val="0"/>
      </rPr>
      <t xml:space="preserve">Metal Sheet   0.47 </t>
    </r>
    <r>
      <rPr>
        <sz val="14"/>
        <rFont val="Noto Sans Devanagari"/>
        <family val="2"/>
      </rPr>
      <t xml:space="preserve">มม</t>
    </r>
    <r>
      <rPr>
        <sz val="14"/>
        <rFont val="TH Niramit AS"/>
        <family val="0"/>
      </rPr>
      <t xml:space="preserve">. </t>
    </r>
    <r>
      <rPr>
        <sz val="14"/>
        <rFont val="Noto Sans Devanagari"/>
        <family val="2"/>
      </rPr>
      <t xml:space="preserve">สีเขียวมรกต</t>
    </r>
  </si>
  <si>
    <t xml:space="preserve">พร้อมอุปกรณ์ประกอบ </t>
  </si>
  <si>
    <t xml:space="preserve">2.1.2</t>
  </si>
  <si>
    <r>
      <rPr>
        <sz val="14"/>
        <rFont val="Noto Sans Devanagari"/>
        <family val="2"/>
      </rPr>
      <t xml:space="preserve">เชิงชาย ไม้สังเคราะห์  </t>
    </r>
    <r>
      <rPr>
        <sz val="14"/>
        <rFont val="TH Niramit AS"/>
        <family val="0"/>
      </rPr>
      <t xml:space="preserve">8" </t>
    </r>
    <r>
      <rPr>
        <sz val="14"/>
        <rFont val="Noto Sans Devanagari"/>
        <family val="2"/>
      </rPr>
      <t xml:space="preserve">ทำสี </t>
    </r>
  </si>
  <si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Niramit AS"/>
        <family val="0"/>
      </rPr>
      <t xml:space="preserve">.</t>
    </r>
  </si>
  <si>
    <t xml:space="preserve">2.1.3</t>
  </si>
  <si>
    <r>
      <rPr>
        <sz val="14"/>
        <rFont val="Noto Sans Devanagari"/>
        <family val="2"/>
      </rPr>
      <t xml:space="preserve">ปิดเชิงชาย ไม้สังเคราะห์  </t>
    </r>
    <r>
      <rPr>
        <sz val="14"/>
        <rFont val="TH Niramit AS"/>
        <family val="0"/>
      </rPr>
      <t xml:space="preserve">6" </t>
    </r>
    <r>
      <rPr>
        <sz val="14"/>
        <rFont val="Noto Sans Devanagari"/>
        <family val="2"/>
      </rPr>
      <t xml:space="preserve">ทำสี</t>
    </r>
  </si>
  <si>
    <t xml:space="preserve">2.1.4</t>
  </si>
  <si>
    <r>
      <rPr>
        <sz val="14"/>
        <rFont val="Noto Sans Devanagari"/>
        <family val="2"/>
      </rPr>
      <t xml:space="preserve">ฉนวนกันความร้อน </t>
    </r>
    <r>
      <rPr>
        <sz val="14"/>
        <rFont val="TH Niramit AS"/>
        <family val="0"/>
      </rPr>
      <t xml:space="preserve">PE  </t>
    </r>
    <r>
      <rPr>
        <sz val="14"/>
        <rFont val="Noto Sans Devanagari"/>
        <family val="2"/>
      </rPr>
      <t xml:space="preserve">หนา </t>
    </r>
    <r>
      <rPr>
        <sz val="14"/>
        <rFont val="TH Niramit AS"/>
        <family val="0"/>
      </rPr>
      <t xml:space="preserve">5.0 </t>
    </r>
    <r>
      <rPr>
        <sz val="14"/>
        <rFont val="Noto Sans Devanagari"/>
        <family val="2"/>
      </rPr>
      <t xml:space="preserve">มม</t>
    </r>
    <r>
      <rPr>
        <sz val="14"/>
        <rFont val="TH Niramit AS"/>
        <family val="0"/>
      </rPr>
      <t xml:space="preserve">. </t>
    </r>
    <r>
      <rPr>
        <sz val="14"/>
        <rFont val="Noto Sans Devanagari"/>
        <family val="2"/>
      </rPr>
      <t xml:space="preserve">รีดใต้แผ่น</t>
    </r>
  </si>
  <si>
    <t xml:space="preserve">2.1.5</t>
  </si>
  <si>
    <r>
      <rPr>
        <sz val="14"/>
        <rFont val="Noto Sans Devanagari"/>
        <family val="2"/>
      </rPr>
      <t xml:space="preserve">หน้าจั่ว ไม้สังเคราะห์  </t>
    </r>
    <r>
      <rPr>
        <sz val="14"/>
        <rFont val="TH Niramit AS"/>
        <family val="0"/>
      </rPr>
      <t xml:space="preserve">6"  </t>
    </r>
    <r>
      <rPr>
        <sz val="14"/>
        <rFont val="Noto Sans Devanagari"/>
        <family val="2"/>
      </rPr>
      <t xml:space="preserve">ตีซ้อนเกล็ด </t>
    </r>
  </si>
  <si>
    <r>
      <rPr>
        <sz val="14"/>
        <rFont val="Noto Sans Devanagari"/>
        <family val="2"/>
      </rPr>
      <t xml:space="preserve">โครงคร่าวเหล็กกล่อง </t>
    </r>
    <r>
      <rPr>
        <sz val="14"/>
        <rFont val="TH Niramit AS"/>
        <family val="0"/>
      </rPr>
      <t xml:space="preserve">75x45x2.3 </t>
    </r>
    <r>
      <rPr>
        <sz val="14"/>
        <rFont val="Noto Sans Devanagari"/>
        <family val="2"/>
      </rPr>
      <t xml:space="preserve">มม</t>
    </r>
    <r>
      <rPr>
        <sz val="14"/>
        <rFont val="TH Niramit AS"/>
        <family val="0"/>
      </rPr>
      <t xml:space="preserve">. </t>
    </r>
    <r>
      <rPr>
        <sz val="14"/>
        <rFont val="Noto Sans Devanagari"/>
        <family val="2"/>
      </rPr>
      <t xml:space="preserve">ทำสีกันสนิม</t>
    </r>
  </si>
  <si>
    <r>
      <rPr>
        <sz val="14"/>
        <rFont val="Noto Sans Devanagari"/>
        <family val="2"/>
      </rPr>
      <t xml:space="preserve">รวมงานข้อ </t>
    </r>
    <r>
      <rPr>
        <sz val="14"/>
        <rFont val="TH Niramit AS"/>
        <family val="0"/>
      </rPr>
      <t xml:space="preserve">2.1</t>
    </r>
  </si>
  <si>
    <t xml:space="preserve">2.2.1</t>
  </si>
  <si>
    <r>
      <rPr>
        <sz val="14"/>
        <rFont val="Noto Sans Devanagari"/>
        <family val="2"/>
      </rPr>
      <t xml:space="preserve">ฝ้าเพดานยิบซั่มบอร์ดหนา </t>
    </r>
    <r>
      <rPr>
        <sz val="14"/>
        <rFont val="TH Niramit AS"/>
        <family val="0"/>
      </rPr>
      <t xml:space="preserve">9 </t>
    </r>
    <r>
      <rPr>
        <sz val="14"/>
        <rFont val="Noto Sans Devanagari"/>
        <family val="2"/>
      </rPr>
      <t xml:space="preserve">มม</t>
    </r>
    <r>
      <rPr>
        <sz val="14"/>
        <rFont val="TH Niramit AS"/>
        <family val="0"/>
      </rPr>
      <t xml:space="preserve">. </t>
    </r>
    <r>
      <rPr>
        <sz val="14"/>
        <rFont val="Noto Sans Devanagari"/>
        <family val="2"/>
      </rPr>
      <t xml:space="preserve">ชนิดมีฟอยล์ รอยต่อฉาบเรียบ</t>
    </r>
  </si>
  <si>
    <r>
      <rPr>
        <sz val="14"/>
        <rFont val="Noto Sans Devanagari"/>
        <family val="2"/>
      </rPr>
      <t xml:space="preserve"> โครงเคร่า </t>
    </r>
    <r>
      <rPr>
        <sz val="14"/>
        <rFont val="TH Niramit AS"/>
        <family val="0"/>
      </rPr>
      <t xml:space="preserve">C-Line  #  0.60x0.60 </t>
    </r>
    <r>
      <rPr>
        <sz val="14"/>
        <rFont val="Noto Sans Devanagari"/>
        <family val="2"/>
      </rPr>
      <t xml:space="preserve">ม</t>
    </r>
    <r>
      <rPr>
        <sz val="14"/>
        <rFont val="TH Niramit AS"/>
        <family val="0"/>
      </rPr>
      <t xml:space="preserve">.</t>
    </r>
  </si>
  <si>
    <t xml:space="preserve">2.2.2</t>
  </si>
  <si>
    <r>
      <rPr>
        <sz val="14"/>
        <rFont val="Noto Sans Devanagari"/>
        <family val="2"/>
      </rPr>
      <t xml:space="preserve">ฝ้าเพดานยิบซั่มบอร์ด  หนา </t>
    </r>
    <r>
      <rPr>
        <sz val="14"/>
        <rFont val="TH Niramit AS"/>
        <family val="0"/>
      </rPr>
      <t xml:space="preserve">9 </t>
    </r>
    <r>
      <rPr>
        <sz val="14"/>
        <rFont val="Noto Sans Devanagari"/>
        <family val="2"/>
      </rPr>
      <t xml:space="preserve">มม</t>
    </r>
    <r>
      <rPr>
        <sz val="14"/>
        <rFont val="TH Niramit AS"/>
        <family val="0"/>
      </rPr>
      <t xml:space="preserve">. </t>
    </r>
    <r>
      <rPr>
        <sz val="14"/>
        <rFont val="Noto Sans Devanagari"/>
        <family val="2"/>
      </rPr>
      <t xml:space="preserve">ชนิดกันชื้น รอยต่อฉาบเรียบ </t>
    </r>
  </si>
  <si>
    <r>
      <rPr>
        <sz val="14"/>
        <rFont val="Noto Sans Devanagari"/>
        <family val="2"/>
      </rPr>
      <t xml:space="preserve">โครงเคร่า </t>
    </r>
    <r>
      <rPr>
        <sz val="14"/>
        <rFont val="TH Niramit AS"/>
        <family val="0"/>
      </rPr>
      <t xml:space="preserve">C-Line  # 0.60x0.60 </t>
    </r>
    <r>
      <rPr>
        <sz val="14"/>
        <rFont val="Noto Sans Devanagari"/>
        <family val="2"/>
      </rPr>
      <t xml:space="preserve">ม</t>
    </r>
    <r>
      <rPr>
        <sz val="14"/>
        <rFont val="TH Niramit AS"/>
        <family val="0"/>
      </rPr>
      <t xml:space="preserve">.</t>
    </r>
  </si>
  <si>
    <t xml:space="preserve">2.2.3</t>
  </si>
  <si>
    <t xml:space="preserve">ฝ้าเพดานฉาบปูนเรียบ</t>
  </si>
  <si>
    <t xml:space="preserve">2.2.4</t>
  </si>
  <si>
    <r>
      <rPr>
        <sz val="14"/>
        <rFont val="Noto Sans Devanagari"/>
        <family val="2"/>
      </rPr>
      <t xml:space="preserve">ฝ้าชายคาอคูสติคบอร์ด ลายไม้ ระบายอากาศ  หนา </t>
    </r>
    <r>
      <rPr>
        <sz val="14"/>
        <rFont val="TH Niramit AS"/>
        <family val="0"/>
      </rPr>
      <t xml:space="preserve">4 </t>
    </r>
    <r>
      <rPr>
        <sz val="14"/>
        <rFont val="Noto Sans Devanagari"/>
        <family val="2"/>
      </rPr>
      <t xml:space="preserve">มม</t>
    </r>
    <r>
      <rPr>
        <sz val="14"/>
        <rFont val="TH Niramit AS"/>
        <family val="0"/>
      </rPr>
      <t xml:space="preserve">. </t>
    </r>
  </si>
  <si>
    <r>
      <rPr>
        <sz val="14"/>
        <rFont val="Noto Sans Devanagari"/>
        <family val="2"/>
      </rPr>
      <t xml:space="preserve">โครงเคร่า </t>
    </r>
    <r>
      <rPr>
        <sz val="14"/>
        <rFont val="TH Niramit AS"/>
        <family val="0"/>
      </rPr>
      <t xml:space="preserve">C-Line # 0.60x0.60 </t>
    </r>
    <r>
      <rPr>
        <sz val="14"/>
        <rFont val="Noto Sans Devanagari"/>
        <family val="2"/>
      </rPr>
      <t xml:space="preserve">ม</t>
    </r>
    <r>
      <rPr>
        <sz val="14"/>
        <rFont val="TH Niramit AS"/>
        <family val="0"/>
      </rPr>
      <t xml:space="preserve">.</t>
    </r>
  </si>
  <si>
    <r>
      <rPr>
        <sz val="14"/>
        <rFont val="Noto Sans Devanagari"/>
        <family val="2"/>
      </rPr>
      <t xml:space="preserve">รวมงานข้อ </t>
    </r>
    <r>
      <rPr>
        <sz val="14"/>
        <rFont val="TH Niramit AS"/>
        <family val="0"/>
      </rPr>
      <t xml:space="preserve">2.2</t>
    </r>
  </si>
  <si>
    <t xml:space="preserve">2.3.1</t>
  </si>
  <si>
    <r>
      <rPr>
        <sz val="14"/>
        <rFont val="Noto Sans Devanagari"/>
        <family val="2"/>
      </rPr>
      <t xml:space="preserve">ผนังก่อผนังก่ออิฐโปร่ง ชนิดมีรู </t>
    </r>
    <r>
      <rPr>
        <sz val="14"/>
        <rFont val="TH Niramit AS"/>
        <family val="0"/>
      </rPr>
      <t xml:space="preserve">2 </t>
    </r>
    <r>
      <rPr>
        <sz val="14"/>
        <rFont val="Noto Sans Devanagari"/>
        <family val="2"/>
      </rPr>
      <t xml:space="preserve">รู ขนาด </t>
    </r>
    <r>
      <rPr>
        <sz val="14"/>
        <rFont val="TH Niramit AS"/>
        <family val="0"/>
      </rPr>
      <t xml:space="preserve">7x 16 x 3 </t>
    </r>
    <r>
      <rPr>
        <sz val="14"/>
        <rFont val="Noto Sans Devanagari"/>
        <family val="2"/>
      </rPr>
      <t xml:space="preserve">ซม</t>
    </r>
    <r>
      <rPr>
        <sz val="14"/>
        <rFont val="TH Niramit AS"/>
        <family val="0"/>
      </rPr>
      <t xml:space="preserve">. </t>
    </r>
    <r>
      <rPr>
        <sz val="14"/>
        <rFont val="Noto Sans Devanagari"/>
        <family val="2"/>
      </rPr>
      <t xml:space="preserve">ครึ่งแผ่น รวมเสาเอ็น ทับหลัง</t>
    </r>
  </si>
  <si>
    <t xml:space="preserve">2.3.2</t>
  </si>
  <si>
    <t xml:space="preserve">ฉาบปูนเรียบผนังและผิวโครงสร้าง </t>
  </si>
  <si>
    <t xml:space="preserve">2.3.3</t>
  </si>
  <si>
    <r>
      <rPr>
        <sz val="14"/>
        <rFont val="Noto Sans Devanagari"/>
        <family val="2"/>
      </rPr>
      <t xml:space="preserve">ผนังยิปซั่มบอร์ด หนา </t>
    </r>
    <r>
      <rPr>
        <sz val="14"/>
        <rFont val="TH Niramit AS"/>
        <family val="0"/>
      </rPr>
      <t xml:space="preserve">12 </t>
    </r>
    <r>
      <rPr>
        <sz val="14"/>
        <rFont val="Noto Sans Devanagari"/>
        <family val="2"/>
      </rPr>
      <t xml:space="preserve">มม</t>
    </r>
    <r>
      <rPr>
        <sz val="14"/>
        <rFont val="TH Niramit AS"/>
        <family val="0"/>
      </rPr>
      <t xml:space="preserve">. </t>
    </r>
    <r>
      <rPr>
        <sz val="14"/>
        <rFont val="Noto Sans Devanagari"/>
        <family val="2"/>
      </rPr>
      <t xml:space="preserve">กรุ </t>
    </r>
    <r>
      <rPr>
        <sz val="14"/>
        <rFont val="TH Niramit AS"/>
        <family val="0"/>
      </rPr>
      <t xml:space="preserve">2 </t>
    </r>
    <r>
      <rPr>
        <sz val="14"/>
        <rFont val="Noto Sans Devanagari"/>
        <family val="2"/>
      </rPr>
      <t xml:space="preserve">ด้าน รอยต่อฉาบเรียบ </t>
    </r>
  </si>
  <si>
    <r>
      <rPr>
        <sz val="14"/>
        <rFont val="Noto Sans Devanagari"/>
        <family val="2"/>
      </rPr>
      <t xml:space="preserve">โครงเคร่าเหล็กกล่อง ขนาด </t>
    </r>
    <r>
      <rPr>
        <sz val="14"/>
        <rFont val="TH Niramit AS"/>
        <family val="0"/>
      </rPr>
      <t xml:space="preserve">75x45 </t>
    </r>
    <r>
      <rPr>
        <sz val="14"/>
        <rFont val="Noto Sans Devanagari"/>
        <family val="2"/>
      </rPr>
      <t xml:space="preserve">หนา </t>
    </r>
    <r>
      <rPr>
        <sz val="14"/>
        <rFont val="TH Niramit AS"/>
        <family val="0"/>
      </rPr>
      <t xml:space="preserve">2.3 </t>
    </r>
    <r>
      <rPr>
        <sz val="14"/>
        <rFont val="Noto Sans Devanagari"/>
        <family val="2"/>
      </rPr>
      <t xml:space="preserve">มม</t>
    </r>
    <r>
      <rPr>
        <sz val="14"/>
        <rFont val="TH Niramit AS"/>
        <family val="0"/>
      </rPr>
      <t xml:space="preserve">. </t>
    </r>
    <r>
      <rPr>
        <sz val="14"/>
        <rFont val="Noto Sans Devanagari"/>
        <family val="2"/>
      </rPr>
      <t xml:space="preserve">ทาสีกันสนิม </t>
    </r>
  </si>
  <si>
    <t xml:space="preserve">2.3.4</t>
  </si>
  <si>
    <r>
      <rPr>
        <sz val="14"/>
        <rFont val="Noto Sans Devanagari"/>
        <family val="2"/>
      </rPr>
      <t xml:space="preserve">ผนังกรุไม้สังเคราะห์  </t>
    </r>
    <r>
      <rPr>
        <sz val="14"/>
        <rFont val="TH Niramit AS"/>
        <family val="0"/>
      </rPr>
      <t xml:space="preserve">6" </t>
    </r>
    <r>
      <rPr>
        <sz val="14"/>
        <rFont val="Noto Sans Devanagari"/>
        <family val="2"/>
      </rPr>
      <t xml:space="preserve">ทาสี  ตีเว้นร่องห่าง </t>
    </r>
    <r>
      <rPr>
        <sz val="14"/>
        <rFont val="TH Niramit AS"/>
        <family val="0"/>
      </rPr>
      <t xml:space="preserve">2 </t>
    </r>
    <r>
      <rPr>
        <sz val="14"/>
        <rFont val="Noto Sans Devanagari"/>
        <family val="2"/>
      </rPr>
      <t xml:space="preserve">ซม</t>
    </r>
    <r>
      <rPr>
        <sz val="14"/>
        <rFont val="TH Niramit AS"/>
        <family val="0"/>
      </rPr>
      <t xml:space="preserve">.</t>
    </r>
  </si>
  <si>
    <t xml:space="preserve">2.3.5</t>
  </si>
  <si>
    <r>
      <rPr>
        <sz val="14"/>
        <rFont val="Noto Sans Devanagari"/>
        <family val="2"/>
      </rPr>
      <t xml:space="preserve">ผนังกรุกระเบื้องเซรามิค  ขนาด </t>
    </r>
    <r>
      <rPr>
        <sz val="14"/>
        <rFont val="TH Niramit AS"/>
        <family val="0"/>
      </rPr>
      <t xml:space="preserve">8"x10" </t>
    </r>
  </si>
  <si>
    <r>
      <rPr>
        <sz val="14"/>
        <rFont val="Noto Sans Devanagari"/>
        <family val="2"/>
      </rPr>
      <t xml:space="preserve">รวมงานข้อ </t>
    </r>
    <r>
      <rPr>
        <sz val="14"/>
        <rFont val="TH Niramit AS"/>
        <family val="0"/>
      </rPr>
      <t xml:space="preserve">2.3</t>
    </r>
  </si>
  <si>
    <t xml:space="preserve">2.4.1</t>
  </si>
  <si>
    <r>
      <rPr>
        <sz val="14"/>
        <rFont val="Noto Sans Devanagari"/>
        <family val="2"/>
      </rPr>
      <t xml:space="preserve">พื้น </t>
    </r>
    <r>
      <rPr>
        <sz val="14"/>
        <rFont val="TH Niramit AS"/>
        <family val="0"/>
      </rPr>
      <t xml:space="preserve">F1 </t>
    </r>
    <r>
      <rPr>
        <sz val="14"/>
        <rFont val="Noto Sans Devanagari"/>
        <family val="2"/>
      </rPr>
      <t xml:space="preserve">ผิวปูกระเบื้องเซรามิค ขนาด </t>
    </r>
    <r>
      <rPr>
        <sz val="14"/>
        <rFont val="TH Niramit AS"/>
        <family val="0"/>
      </rPr>
      <t xml:space="preserve">12"x12"  </t>
    </r>
  </si>
  <si>
    <t xml:space="preserve">2.4.2</t>
  </si>
  <si>
    <r>
      <rPr>
        <sz val="14"/>
        <rFont val="Noto Sans Devanagari"/>
        <family val="2"/>
      </rPr>
      <t xml:space="preserve">พื้น </t>
    </r>
    <r>
      <rPr>
        <sz val="14"/>
        <rFont val="TH Niramit AS"/>
        <family val="0"/>
      </rPr>
      <t xml:space="preserve">F2 </t>
    </r>
    <r>
      <rPr>
        <sz val="14"/>
        <rFont val="Noto Sans Devanagari"/>
        <family val="2"/>
      </rPr>
      <t xml:space="preserve">ผิวปูกระเบื้องเซรามิค ผิวหยาบ ขนาด </t>
    </r>
    <r>
      <rPr>
        <sz val="14"/>
        <rFont val="TH Niramit AS"/>
        <family val="0"/>
      </rPr>
      <t xml:space="preserve">8"x8" </t>
    </r>
  </si>
  <si>
    <t xml:space="preserve">2.4.3</t>
  </si>
  <si>
    <r>
      <rPr>
        <sz val="14"/>
        <rFont val="Noto Sans Devanagari"/>
        <family val="2"/>
      </rPr>
      <t xml:space="preserve">พื้น </t>
    </r>
    <r>
      <rPr>
        <sz val="14"/>
        <rFont val="TH Niramit AS"/>
        <family val="0"/>
      </rPr>
      <t xml:space="preserve">F3 </t>
    </r>
    <r>
      <rPr>
        <sz val="14"/>
        <rFont val="Noto Sans Devanagari"/>
        <family val="2"/>
      </rPr>
      <t xml:space="preserve">ผิวปูกระเบื้องเซรามิค ผิวหยาบ ขนาด </t>
    </r>
    <r>
      <rPr>
        <sz val="14"/>
        <rFont val="TH Niramit AS"/>
        <family val="0"/>
      </rPr>
      <t xml:space="preserve">12"x12" </t>
    </r>
  </si>
  <si>
    <t xml:space="preserve">2.4.4</t>
  </si>
  <si>
    <r>
      <rPr>
        <sz val="14"/>
        <rFont val="Noto Sans Devanagari"/>
        <family val="2"/>
      </rPr>
      <t xml:space="preserve">พื้น </t>
    </r>
    <r>
      <rPr>
        <sz val="14"/>
        <rFont val="TH Niramit AS"/>
        <family val="0"/>
      </rPr>
      <t xml:space="preserve">F4 </t>
    </r>
    <r>
      <rPr>
        <sz val="14"/>
        <rFont val="Noto Sans Devanagari"/>
        <family val="2"/>
      </rPr>
      <t xml:space="preserve">ผิวขัดมัน</t>
    </r>
  </si>
  <si>
    <t xml:space="preserve">2.4.5</t>
  </si>
  <si>
    <r>
      <rPr>
        <sz val="14"/>
        <rFont val="Noto Sans Devanagari"/>
        <family val="2"/>
      </rPr>
      <t xml:space="preserve">พื้น </t>
    </r>
    <r>
      <rPr>
        <sz val="14"/>
        <rFont val="TH Niramit AS"/>
        <family val="0"/>
      </rPr>
      <t xml:space="preserve">F5 </t>
    </r>
    <r>
      <rPr>
        <sz val="14"/>
        <rFont val="Noto Sans Devanagari"/>
        <family val="2"/>
      </rPr>
      <t xml:space="preserve">ผิวทรายล้างเม็ดหิน เบอร์ </t>
    </r>
    <r>
      <rPr>
        <sz val="14"/>
        <rFont val="TH Niramit AS"/>
        <family val="0"/>
      </rPr>
      <t xml:space="preserve">3-4 </t>
    </r>
    <r>
      <rPr>
        <sz val="14"/>
        <rFont val="Noto Sans Devanagari"/>
        <family val="2"/>
      </rPr>
      <t xml:space="preserve">สีเทาดำ เซาะร่อง</t>
    </r>
  </si>
  <si>
    <r>
      <rPr>
        <sz val="14"/>
        <rFont val="Noto Sans Devanagari"/>
        <family val="2"/>
      </rPr>
      <t xml:space="preserve">รวมงานข้อ </t>
    </r>
    <r>
      <rPr>
        <sz val="14"/>
        <rFont val="TH Niramit AS"/>
        <family val="0"/>
      </rPr>
      <t xml:space="preserve">2.4</t>
    </r>
  </si>
  <si>
    <r>
      <rPr>
        <b val="true"/>
        <sz val="14"/>
        <rFont val="Noto Sans Devanagari"/>
        <family val="2"/>
      </rPr>
      <t xml:space="preserve">งานประตู</t>
    </r>
    <r>
      <rPr>
        <b val="true"/>
        <sz val="14"/>
        <rFont val="TH Niramit AS"/>
        <family val="0"/>
      </rPr>
      <t xml:space="preserve">-</t>
    </r>
    <r>
      <rPr>
        <b val="true"/>
        <sz val="14"/>
        <rFont val="Noto Sans Devanagari"/>
        <family val="2"/>
      </rPr>
      <t xml:space="preserve">หน้าต่าง</t>
    </r>
  </si>
  <si>
    <t xml:space="preserve">2.5.1</t>
  </si>
  <si>
    <t xml:space="preserve">ประตู</t>
  </si>
  <si>
    <r>
      <rPr>
        <sz val="14"/>
        <rFont val="TH Niramit AS"/>
        <family val="0"/>
      </rPr>
      <t xml:space="preserve">- D1 </t>
    </r>
    <r>
      <rPr>
        <sz val="14"/>
        <rFont val="Noto Sans Devanagari"/>
        <family val="2"/>
      </rPr>
      <t xml:space="preserve">บานเปิดไม้อัดยาง ขนาด </t>
    </r>
    <r>
      <rPr>
        <sz val="14"/>
        <rFont val="TH Niramit AS"/>
        <family val="0"/>
      </rPr>
      <t xml:space="preserve">0.90x2.00 </t>
    </r>
    <r>
      <rPr>
        <sz val="14"/>
        <rFont val="Noto Sans Devanagari"/>
        <family val="2"/>
      </rPr>
      <t xml:space="preserve">ม</t>
    </r>
    <r>
      <rPr>
        <sz val="14"/>
        <rFont val="TH Niramit AS"/>
        <family val="0"/>
      </rPr>
      <t xml:space="preserve">.</t>
    </r>
  </si>
  <si>
    <t xml:space="preserve">ชุด</t>
  </si>
  <si>
    <r>
      <rPr>
        <sz val="14"/>
        <rFont val="TH Niramit AS"/>
        <family val="0"/>
      </rPr>
      <t xml:space="preserve">- D2 </t>
    </r>
    <r>
      <rPr>
        <sz val="14"/>
        <rFont val="Noto Sans Devanagari"/>
        <family val="2"/>
      </rPr>
      <t xml:space="preserve">บานเปิด </t>
    </r>
    <r>
      <rPr>
        <sz val="14"/>
        <rFont val="TH Niramit AS"/>
        <family val="0"/>
      </rPr>
      <t xml:space="preserve">PVC.  </t>
    </r>
    <r>
      <rPr>
        <sz val="14"/>
        <rFont val="Noto Sans Devanagari"/>
        <family val="2"/>
      </rPr>
      <t xml:space="preserve">ขนาด </t>
    </r>
    <r>
      <rPr>
        <sz val="14"/>
        <rFont val="TH Niramit AS"/>
        <family val="0"/>
      </rPr>
      <t xml:space="preserve">0.70x2.00 </t>
    </r>
    <r>
      <rPr>
        <sz val="14"/>
        <rFont val="Noto Sans Devanagari"/>
        <family val="2"/>
      </rPr>
      <t xml:space="preserve">ม</t>
    </r>
    <r>
      <rPr>
        <sz val="14"/>
        <rFont val="TH Niramit AS"/>
        <family val="0"/>
      </rPr>
      <t xml:space="preserve">.</t>
    </r>
  </si>
  <si>
    <r>
      <rPr>
        <sz val="14"/>
        <rFont val="TH Niramit AS"/>
        <family val="0"/>
      </rPr>
      <t xml:space="preserve">- D3 </t>
    </r>
    <r>
      <rPr>
        <sz val="14"/>
        <rFont val="Noto Sans Devanagari"/>
        <family val="2"/>
      </rPr>
      <t xml:space="preserve">บานเลื่อนกระจก กรอบอลูมิเนียม ขนาด </t>
    </r>
    <r>
      <rPr>
        <sz val="14"/>
        <rFont val="TH Niramit AS"/>
        <family val="0"/>
      </rPr>
      <t xml:space="preserve">1.70x2.05 </t>
    </r>
    <r>
      <rPr>
        <sz val="14"/>
        <rFont val="Noto Sans Devanagari"/>
        <family val="2"/>
      </rPr>
      <t xml:space="preserve">ม</t>
    </r>
    <r>
      <rPr>
        <sz val="14"/>
        <rFont val="TH Niramit AS"/>
        <family val="0"/>
      </rPr>
      <t xml:space="preserve">.</t>
    </r>
  </si>
  <si>
    <r>
      <rPr>
        <sz val="14"/>
        <rFont val="TH Niramit AS"/>
        <family val="0"/>
      </rPr>
      <t xml:space="preserve">- D4 </t>
    </r>
    <r>
      <rPr>
        <sz val="14"/>
        <rFont val="Noto Sans Devanagari"/>
        <family val="2"/>
      </rPr>
      <t xml:space="preserve">บานเลื่อนกระจก กรอบอลูมิเนียม ขนาด </t>
    </r>
    <r>
      <rPr>
        <sz val="14"/>
        <rFont val="TH Niramit AS"/>
        <family val="0"/>
      </rPr>
      <t xml:space="preserve">1.70x2.50 </t>
    </r>
    <r>
      <rPr>
        <sz val="14"/>
        <rFont val="Noto Sans Devanagari"/>
        <family val="2"/>
      </rPr>
      <t xml:space="preserve">ม</t>
    </r>
    <r>
      <rPr>
        <sz val="14"/>
        <rFont val="TH Niramit AS"/>
        <family val="0"/>
      </rPr>
      <t xml:space="preserve">.</t>
    </r>
  </si>
  <si>
    <r>
      <rPr>
        <sz val="14"/>
        <rFont val="TH Niramit AS"/>
        <family val="0"/>
      </rPr>
      <t xml:space="preserve">- D5 </t>
    </r>
    <r>
      <rPr>
        <sz val="14"/>
        <rFont val="Noto Sans Devanagari"/>
        <family val="2"/>
      </rPr>
      <t xml:space="preserve">บานเปิด </t>
    </r>
    <r>
      <rPr>
        <sz val="14"/>
        <rFont val="TH Niramit AS"/>
        <family val="0"/>
      </rPr>
      <t xml:space="preserve">PVC.  </t>
    </r>
    <r>
      <rPr>
        <sz val="14"/>
        <rFont val="Noto Sans Devanagari"/>
        <family val="2"/>
      </rPr>
      <t xml:space="preserve">ขนาด </t>
    </r>
    <r>
      <rPr>
        <sz val="14"/>
        <rFont val="TH Niramit AS"/>
        <family val="0"/>
      </rPr>
      <t xml:space="preserve">0.30x0.80 </t>
    </r>
    <r>
      <rPr>
        <sz val="14"/>
        <rFont val="Noto Sans Devanagari"/>
        <family val="2"/>
      </rPr>
      <t xml:space="preserve">ม</t>
    </r>
    <r>
      <rPr>
        <sz val="14"/>
        <rFont val="TH Niramit AS"/>
        <family val="0"/>
      </rPr>
      <t xml:space="preserve">.</t>
    </r>
  </si>
  <si>
    <r>
      <rPr>
        <sz val="14"/>
        <rFont val="TH Niramit AS"/>
        <family val="0"/>
      </rPr>
      <t xml:space="preserve">- D6 </t>
    </r>
    <r>
      <rPr>
        <sz val="14"/>
        <rFont val="Noto Sans Devanagari"/>
        <family val="2"/>
      </rPr>
      <t xml:space="preserve">บานเปิดกระจก กรอบอลูมิเนียม ขนาด </t>
    </r>
    <r>
      <rPr>
        <sz val="14"/>
        <rFont val="TH Niramit AS"/>
        <family val="0"/>
      </rPr>
      <t xml:space="preserve">1.80x2.60 </t>
    </r>
    <r>
      <rPr>
        <sz val="14"/>
        <rFont val="Noto Sans Devanagari"/>
        <family val="2"/>
      </rPr>
      <t xml:space="preserve">ม</t>
    </r>
    <r>
      <rPr>
        <sz val="14"/>
        <rFont val="TH Niramit AS"/>
        <family val="0"/>
      </rPr>
      <t xml:space="preserve">.</t>
    </r>
  </si>
  <si>
    <r>
      <rPr>
        <sz val="14"/>
        <rFont val="TH Niramit AS"/>
        <family val="0"/>
      </rPr>
      <t xml:space="preserve">- D7 </t>
    </r>
    <r>
      <rPr>
        <sz val="14"/>
        <rFont val="Noto Sans Devanagari"/>
        <family val="2"/>
      </rPr>
      <t xml:space="preserve">บานเลื่อนกระจก กรอบอลูมิเนียม ขนาด </t>
    </r>
    <r>
      <rPr>
        <sz val="14"/>
        <rFont val="TH Niramit AS"/>
        <family val="0"/>
      </rPr>
      <t xml:space="preserve">1.20x2.60 </t>
    </r>
    <r>
      <rPr>
        <sz val="14"/>
        <rFont val="Noto Sans Devanagari"/>
        <family val="2"/>
      </rPr>
      <t xml:space="preserve">ม</t>
    </r>
    <r>
      <rPr>
        <sz val="14"/>
        <rFont val="TH Niramit AS"/>
        <family val="0"/>
      </rPr>
      <t xml:space="preserve">.</t>
    </r>
  </si>
  <si>
    <r>
      <rPr>
        <sz val="14"/>
        <rFont val="TH Niramit AS"/>
        <family val="0"/>
      </rPr>
      <t xml:space="preserve">- D8 </t>
    </r>
    <r>
      <rPr>
        <sz val="14"/>
        <rFont val="Noto Sans Devanagari"/>
        <family val="2"/>
      </rPr>
      <t xml:space="preserve">บานเลื่อนกระจก กรอบอลูมิเนียม ขนาด </t>
    </r>
    <r>
      <rPr>
        <sz val="14"/>
        <rFont val="TH Niramit AS"/>
        <family val="0"/>
      </rPr>
      <t xml:space="preserve">1.20x2.00 </t>
    </r>
    <r>
      <rPr>
        <sz val="14"/>
        <rFont val="Noto Sans Devanagari"/>
        <family val="2"/>
      </rPr>
      <t xml:space="preserve">ม</t>
    </r>
    <r>
      <rPr>
        <sz val="14"/>
        <rFont val="TH Niramit AS"/>
        <family val="0"/>
      </rPr>
      <t xml:space="preserve">.</t>
    </r>
  </si>
  <si>
    <r>
      <rPr>
        <sz val="14"/>
        <rFont val="TH Niramit AS"/>
        <family val="0"/>
      </rPr>
      <t xml:space="preserve">- D9 </t>
    </r>
    <r>
      <rPr>
        <sz val="14"/>
        <rFont val="Noto Sans Devanagari"/>
        <family val="2"/>
      </rPr>
      <t xml:space="preserve">บานเปิดไม้อัดยาง ขนาด </t>
    </r>
    <r>
      <rPr>
        <sz val="14"/>
        <rFont val="TH Niramit AS"/>
        <family val="0"/>
      </rPr>
      <t xml:space="preserve">0.90x2.00 </t>
    </r>
    <r>
      <rPr>
        <sz val="14"/>
        <rFont val="Noto Sans Devanagari"/>
        <family val="2"/>
      </rPr>
      <t xml:space="preserve">ม</t>
    </r>
    <r>
      <rPr>
        <sz val="14"/>
        <rFont val="TH Niramit AS"/>
        <family val="0"/>
      </rPr>
      <t xml:space="preserve">.</t>
    </r>
  </si>
  <si>
    <r>
      <rPr>
        <sz val="14"/>
        <rFont val="TH Niramit AS"/>
        <family val="0"/>
      </rPr>
      <t xml:space="preserve">- D10 </t>
    </r>
    <r>
      <rPr>
        <sz val="14"/>
        <rFont val="Noto Sans Devanagari"/>
        <family val="2"/>
      </rPr>
      <t xml:space="preserve">บานเปิด </t>
    </r>
    <r>
      <rPr>
        <sz val="14"/>
        <rFont val="TH Niramit AS"/>
        <family val="0"/>
      </rPr>
      <t xml:space="preserve">PVC.  </t>
    </r>
    <r>
      <rPr>
        <sz val="14"/>
        <rFont val="Noto Sans Devanagari"/>
        <family val="2"/>
      </rPr>
      <t xml:space="preserve">ขนาด </t>
    </r>
    <r>
      <rPr>
        <sz val="14"/>
        <rFont val="TH Niramit AS"/>
        <family val="0"/>
      </rPr>
      <t xml:space="preserve">0.80x2.00 </t>
    </r>
    <r>
      <rPr>
        <sz val="14"/>
        <rFont val="Noto Sans Devanagari"/>
        <family val="2"/>
      </rPr>
      <t xml:space="preserve">ม</t>
    </r>
    <r>
      <rPr>
        <sz val="14"/>
        <rFont val="TH Niramit AS"/>
        <family val="0"/>
      </rPr>
      <t xml:space="preserve">.</t>
    </r>
  </si>
  <si>
    <t xml:space="preserve">2.5.2</t>
  </si>
  <si>
    <r>
      <rPr>
        <sz val="14"/>
        <rFont val="Noto Sans Devanagari"/>
        <family val="2"/>
      </rPr>
      <t xml:space="preserve">    </t>
    </r>
    <r>
      <rPr>
        <b val="true"/>
        <sz val="14"/>
        <rFont val="Noto Sans Devanagari"/>
        <family val="2"/>
      </rPr>
      <t xml:space="preserve"> หน้าต่าง</t>
    </r>
  </si>
  <si>
    <r>
      <rPr>
        <sz val="14"/>
        <rFont val="TH Niramit AS"/>
        <family val="0"/>
      </rPr>
      <t xml:space="preserve">- W1 </t>
    </r>
    <r>
      <rPr>
        <sz val="14"/>
        <rFont val="Noto Sans Devanagari"/>
        <family val="2"/>
      </rPr>
      <t xml:space="preserve">บานเปิดกระจก กรอบอลูมิเนียม ขนาด </t>
    </r>
    <r>
      <rPr>
        <sz val="14"/>
        <rFont val="TH Niramit AS"/>
        <family val="0"/>
      </rPr>
      <t xml:space="preserve">1.60x1.65 </t>
    </r>
    <r>
      <rPr>
        <sz val="14"/>
        <rFont val="Noto Sans Devanagari"/>
        <family val="2"/>
      </rPr>
      <t xml:space="preserve">ม</t>
    </r>
    <r>
      <rPr>
        <sz val="14"/>
        <rFont val="TH Niramit AS"/>
        <family val="0"/>
      </rPr>
      <t xml:space="preserve">.</t>
    </r>
  </si>
  <si>
    <r>
      <rPr>
        <sz val="14"/>
        <rFont val="TH Niramit AS"/>
        <family val="0"/>
      </rPr>
      <t xml:space="preserve">- W2 </t>
    </r>
    <r>
      <rPr>
        <sz val="14"/>
        <rFont val="Noto Sans Devanagari"/>
        <family val="2"/>
      </rPr>
      <t xml:space="preserve">บานเปิดกระจก กรอบอลูมิเนียม ขนาด </t>
    </r>
    <r>
      <rPr>
        <sz val="14"/>
        <rFont val="TH Niramit AS"/>
        <family val="0"/>
      </rPr>
      <t xml:space="preserve">0.40x1.65 </t>
    </r>
    <r>
      <rPr>
        <sz val="14"/>
        <rFont val="Noto Sans Devanagari"/>
        <family val="2"/>
      </rPr>
      <t xml:space="preserve">ม</t>
    </r>
    <r>
      <rPr>
        <sz val="14"/>
        <rFont val="TH Niramit AS"/>
        <family val="0"/>
      </rPr>
      <t xml:space="preserve">.</t>
    </r>
  </si>
  <si>
    <r>
      <rPr>
        <sz val="14"/>
        <rFont val="TH Niramit AS"/>
        <family val="0"/>
      </rPr>
      <t xml:space="preserve">- W3 </t>
    </r>
    <r>
      <rPr>
        <sz val="14"/>
        <rFont val="Noto Sans Devanagari"/>
        <family val="2"/>
      </rPr>
      <t xml:space="preserve">บานเลื่อนกระจก กรอบอลูมิเนียม ขนาด </t>
    </r>
    <r>
      <rPr>
        <sz val="14"/>
        <rFont val="TH Niramit AS"/>
        <family val="0"/>
      </rPr>
      <t xml:space="preserve">1.50x1.65 </t>
    </r>
    <r>
      <rPr>
        <sz val="14"/>
        <rFont val="Noto Sans Devanagari"/>
        <family val="2"/>
      </rPr>
      <t xml:space="preserve">ม</t>
    </r>
    <r>
      <rPr>
        <sz val="14"/>
        <rFont val="TH Niramit AS"/>
        <family val="0"/>
      </rPr>
      <t xml:space="preserve">.</t>
    </r>
  </si>
  <si>
    <r>
      <rPr>
        <sz val="14"/>
        <rFont val="TH Niramit AS"/>
        <family val="0"/>
      </rPr>
      <t xml:space="preserve">- W4 </t>
    </r>
    <r>
      <rPr>
        <sz val="14"/>
        <rFont val="Noto Sans Devanagari"/>
        <family val="2"/>
      </rPr>
      <t xml:space="preserve">บานกระทุ้งกระจก กรอบอลูมิเนียม ขนาด </t>
    </r>
    <r>
      <rPr>
        <sz val="14"/>
        <rFont val="TH Niramit AS"/>
        <family val="0"/>
      </rPr>
      <t xml:space="preserve">0.80x0.60 </t>
    </r>
    <r>
      <rPr>
        <sz val="14"/>
        <rFont val="Noto Sans Devanagari"/>
        <family val="2"/>
      </rPr>
      <t xml:space="preserve">ม</t>
    </r>
    <r>
      <rPr>
        <sz val="14"/>
        <rFont val="TH Niramit AS"/>
        <family val="0"/>
      </rPr>
      <t xml:space="preserve">.</t>
    </r>
  </si>
  <si>
    <r>
      <rPr>
        <sz val="14"/>
        <rFont val="TH Niramit AS"/>
        <family val="0"/>
      </rPr>
      <t xml:space="preserve">- W5 </t>
    </r>
    <r>
      <rPr>
        <sz val="14"/>
        <rFont val="Noto Sans Devanagari"/>
        <family val="2"/>
      </rPr>
      <t xml:space="preserve">บานกระจกติดตาย กรอบอลูมิเนียม ขนาด </t>
    </r>
    <r>
      <rPr>
        <sz val="14"/>
        <rFont val="TH Niramit AS"/>
        <family val="0"/>
      </rPr>
      <t xml:space="preserve">0.90x1.50 </t>
    </r>
    <r>
      <rPr>
        <sz val="14"/>
        <rFont val="Noto Sans Devanagari"/>
        <family val="2"/>
      </rPr>
      <t xml:space="preserve">ม</t>
    </r>
    <r>
      <rPr>
        <sz val="14"/>
        <rFont val="TH Niramit AS"/>
        <family val="0"/>
      </rPr>
      <t xml:space="preserve">.</t>
    </r>
  </si>
  <si>
    <r>
      <rPr>
        <sz val="14"/>
        <rFont val="TH Niramit AS"/>
        <family val="0"/>
      </rPr>
      <t xml:space="preserve">- W6 </t>
    </r>
    <r>
      <rPr>
        <sz val="14"/>
        <rFont val="Noto Sans Devanagari"/>
        <family val="2"/>
      </rPr>
      <t xml:space="preserve">บานเลื่อนกระจก กรอบอลูมิเนียม ขนาด </t>
    </r>
    <r>
      <rPr>
        <sz val="14"/>
        <rFont val="TH Niramit AS"/>
        <family val="0"/>
      </rPr>
      <t xml:space="preserve">1.50x1.80 </t>
    </r>
    <r>
      <rPr>
        <sz val="14"/>
        <rFont val="Noto Sans Devanagari"/>
        <family val="2"/>
      </rPr>
      <t xml:space="preserve">ม</t>
    </r>
    <r>
      <rPr>
        <sz val="14"/>
        <rFont val="TH Niramit AS"/>
        <family val="0"/>
      </rPr>
      <t xml:space="preserve">.</t>
    </r>
  </si>
  <si>
    <r>
      <rPr>
        <sz val="14"/>
        <rFont val="TH Niramit AS"/>
        <family val="0"/>
      </rPr>
      <t xml:space="preserve">- W7 </t>
    </r>
    <r>
      <rPr>
        <sz val="14"/>
        <rFont val="Noto Sans Devanagari"/>
        <family val="2"/>
      </rPr>
      <t xml:space="preserve">บานกระทุ้งกระจก กรอบอลูมิเนียม </t>
    </r>
    <r>
      <rPr>
        <sz val="14"/>
        <rFont val="TH Niramit AS"/>
        <family val="0"/>
      </rPr>
      <t xml:space="preserve">(</t>
    </r>
    <r>
      <rPr>
        <sz val="14"/>
        <rFont val="Noto Sans Devanagari"/>
        <family val="2"/>
      </rPr>
      <t xml:space="preserve">โถงบันได</t>
    </r>
    <r>
      <rPr>
        <sz val="14"/>
        <rFont val="TH Niramit AS"/>
        <family val="0"/>
      </rPr>
      <t xml:space="preserve">)</t>
    </r>
  </si>
  <si>
    <r>
      <rPr>
        <sz val="14"/>
        <rFont val="TH Niramit AS"/>
        <family val="0"/>
      </rPr>
      <t xml:space="preserve">- W8 </t>
    </r>
    <r>
      <rPr>
        <sz val="14"/>
        <rFont val="Noto Sans Devanagari"/>
        <family val="2"/>
      </rPr>
      <t xml:space="preserve">บานกระทุ้งกระจก กรอบอลูมิเนียม ขนาด </t>
    </r>
    <r>
      <rPr>
        <sz val="14"/>
        <rFont val="TH Niramit AS"/>
        <family val="0"/>
      </rPr>
      <t xml:space="preserve">0.60x0.60 </t>
    </r>
    <r>
      <rPr>
        <sz val="14"/>
        <rFont val="Noto Sans Devanagari"/>
        <family val="2"/>
      </rPr>
      <t xml:space="preserve">ม</t>
    </r>
    <r>
      <rPr>
        <sz val="14"/>
        <rFont val="TH Niramit AS"/>
        <family val="0"/>
      </rPr>
      <t xml:space="preserve">.</t>
    </r>
  </si>
  <si>
    <r>
      <rPr>
        <sz val="14"/>
        <rFont val="Noto Sans Devanagari"/>
        <family val="2"/>
      </rPr>
      <t xml:space="preserve">รวมงานข้อ </t>
    </r>
    <r>
      <rPr>
        <sz val="14"/>
        <rFont val="TH Niramit AS"/>
        <family val="0"/>
      </rPr>
      <t xml:space="preserve">2.5</t>
    </r>
  </si>
  <si>
    <t xml:space="preserve">งานบันได และราวกันตก </t>
  </si>
  <si>
    <t xml:space="preserve">2.6.1</t>
  </si>
  <si>
    <t xml:space="preserve">จมูกบันไดอลูมิเนียม กันลื่น</t>
  </si>
  <si>
    <r>
      <rPr>
        <sz val="14"/>
        <rFont val="Noto Sans Devanagari"/>
        <family val="2"/>
      </rPr>
      <t xml:space="preserve">ม</t>
    </r>
    <r>
      <rPr>
        <sz val="14"/>
        <rFont val="TH Niramit AS"/>
        <family val="0"/>
      </rPr>
      <t xml:space="preserve">.</t>
    </r>
  </si>
  <si>
    <t xml:space="preserve">2.6.2</t>
  </si>
  <si>
    <r>
      <rPr>
        <sz val="14"/>
        <rFont val="Noto Sans Devanagari"/>
        <family val="2"/>
      </rPr>
      <t xml:space="preserve">ขั้นบันไดผิวกรุกระเบื้องผิวหยาบขนาด </t>
    </r>
    <r>
      <rPr>
        <sz val="14"/>
        <rFont val="TH Niramit AS"/>
        <family val="0"/>
      </rPr>
      <t xml:space="preserve">12"x12" </t>
    </r>
  </si>
  <si>
    <t xml:space="preserve">2.6.3</t>
  </si>
  <si>
    <r>
      <rPr>
        <sz val="14"/>
        <rFont val="Noto Sans Devanagari"/>
        <family val="2"/>
      </rPr>
      <t xml:space="preserve">ราวบันไดเหล็ก สูง </t>
    </r>
    <r>
      <rPr>
        <sz val="14"/>
        <rFont val="TH Niramit AS"/>
        <family val="0"/>
      </rPr>
      <t xml:space="preserve">0.90 </t>
    </r>
    <r>
      <rPr>
        <sz val="14"/>
        <rFont val="Noto Sans Devanagari"/>
        <family val="2"/>
      </rPr>
      <t xml:space="preserve">ม</t>
    </r>
    <r>
      <rPr>
        <sz val="14"/>
        <rFont val="TH Niramit AS"/>
        <family val="0"/>
      </rPr>
      <t xml:space="preserve">. </t>
    </r>
    <r>
      <rPr>
        <sz val="14"/>
        <rFont val="Noto Sans Devanagari"/>
        <family val="2"/>
      </rPr>
      <t xml:space="preserve">พร้อมอุปกรณ์ยึด</t>
    </r>
  </si>
  <si>
    <t xml:space="preserve">2.6.4</t>
  </si>
  <si>
    <r>
      <rPr>
        <sz val="14"/>
        <rFont val="Noto Sans Devanagari"/>
        <family val="2"/>
      </rPr>
      <t xml:space="preserve">ราวระเบียงกันตก สูง </t>
    </r>
    <r>
      <rPr>
        <sz val="14"/>
        <rFont val="TH Niramit AS"/>
        <family val="0"/>
      </rPr>
      <t xml:space="preserve">0.85 </t>
    </r>
    <r>
      <rPr>
        <sz val="14"/>
        <rFont val="Noto Sans Devanagari"/>
        <family val="2"/>
      </rPr>
      <t xml:space="preserve">ม</t>
    </r>
    <r>
      <rPr>
        <sz val="14"/>
        <rFont val="TH Niramit AS"/>
        <family val="0"/>
      </rPr>
      <t xml:space="preserve">.</t>
    </r>
    <r>
      <rPr>
        <sz val="14"/>
        <rFont val="Noto Sans Devanagari"/>
        <family val="2"/>
      </rPr>
      <t xml:space="preserve">พร้อมอุปกรณ์ยึด</t>
    </r>
  </si>
  <si>
    <r>
      <rPr>
        <sz val="14"/>
        <rFont val="Noto Sans Devanagari"/>
        <family val="2"/>
      </rPr>
      <t xml:space="preserve">รวมงานข้อ </t>
    </r>
    <r>
      <rPr>
        <sz val="14"/>
        <rFont val="TH Niramit AS"/>
        <family val="0"/>
      </rPr>
      <t xml:space="preserve">2.6</t>
    </r>
  </si>
  <si>
    <t xml:space="preserve">2.7.1</t>
  </si>
  <si>
    <t xml:space="preserve">โถสุขภัณฑ์นั่งราบ ชนิดชักโครก สีขาว</t>
  </si>
  <si>
    <t xml:space="preserve">2.7.2</t>
  </si>
  <si>
    <t xml:space="preserve">อ่างล้างหน้าชนิดฝังเคาน์เตอร์ สีขาว พร้อมอุปกรณ์</t>
  </si>
  <si>
    <t xml:space="preserve">2.7.3</t>
  </si>
  <si>
    <t xml:space="preserve">ก๊อกหัวโครเมี่ยมอ่างล้างหน้า</t>
  </si>
  <si>
    <t xml:space="preserve">2.7.4</t>
  </si>
  <si>
    <t xml:space="preserve">ฝักบัวอาบน้ำ ชนิดสายอ่อน พร้อมวาล์ว </t>
  </si>
  <si>
    <t xml:space="preserve">2.7.5</t>
  </si>
  <si>
    <t xml:space="preserve">สายชำระชนิดสายอ่อน สแตนเลส</t>
  </si>
  <si>
    <t xml:space="preserve">2.7.6</t>
  </si>
  <si>
    <t xml:space="preserve">ที่ใส่กระดาษชำระ สีขาว</t>
  </si>
  <si>
    <t xml:space="preserve">2.7.7</t>
  </si>
  <si>
    <t xml:space="preserve">ที่วางสบู่  สีขาว</t>
  </si>
  <si>
    <t xml:space="preserve">2.7.8</t>
  </si>
  <si>
    <t xml:space="preserve">ขอแขวนผ้า  สีขาว</t>
  </si>
  <si>
    <t xml:space="preserve">2.7.9</t>
  </si>
  <si>
    <t xml:space="preserve">ก๊อกล้างพื้น</t>
  </si>
  <si>
    <t xml:space="preserve">2.7.10</t>
  </si>
  <si>
    <r>
      <rPr>
        <sz val="14"/>
        <rFont val="Noto Sans Devanagari"/>
        <family val="2"/>
      </rPr>
      <t xml:space="preserve">เคาน์เตอร์ ค</t>
    </r>
    <r>
      <rPr>
        <sz val="14"/>
        <rFont val="TH Niramit AS"/>
        <family val="0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Niramit AS"/>
        <family val="0"/>
      </rPr>
      <t xml:space="preserve">.</t>
    </r>
    <r>
      <rPr>
        <sz val="14"/>
        <rFont val="Noto Sans Devanagari"/>
        <family val="2"/>
      </rPr>
      <t xml:space="preserve">ล</t>
    </r>
    <r>
      <rPr>
        <sz val="14"/>
        <rFont val="TH Niramit AS"/>
        <family val="0"/>
      </rPr>
      <t xml:space="preserve">.</t>
    </r>
    <r>
      <rPr>
        <sz val="14"/>
        <rFont val="Noto Sans Devanagari"/>
        <family val="2"/>
      </rPr>
      <t xml:space="preserve">ผิวปูหินแกรนิตพร้อมบัวเชิง สีดำ  </t>
    </r>
  </si>
  <si>
    <t xml:space="preserve">2.7.11</t>
  </si>
  <si>
    <r>
      <rPr>
        <sz val="14"/>
        <rFont val="Noto Sans Devanagari"/>
        <family val="2"/>
      </rPr>
      <t xml:space="preserve">กระจกเงา บานเปลือย </t>
    </r>
    <r>
      <rPr>
        <sz val="14"/>
        <rFont val="TH Niramit AS"/>
        <family val="0"/>
      </rPr>
      <t xml:space="preserve">6 </t>
    </r>
    <r>
      <rPr>
        <sz val="14"/>
        <rFont val="Noto Sans Devanagari"/>
        <family val="2"/>
      </rPr>
      <t xml:space="preserve">มม</t>
    </r>
    <r>
      <rPr>
        <sz val="14"/>
        <rFont val="TH Niramit AS"/>
        <family val="0"/>
      </rPr>
      <t xml:space="preserve">. </t>
    </r>
    <r>
      <rPr>
        <sz val="14"/>
        <rFont val="Noto Sans Devanagari"/>
        <family val="2"/>
      </rPr>
      <t xml:space="preserve">ขนาด </t>
    </r>
    <r>
      <rPr>
        <sz val="14"/>
        <rFont val="TH Niramit AS"/>
        <family val="0"/>
      </rPr>
      <t xml:space="preserve">0.60x1.20 </t>
    </r>
    <r>
      <rPr>
        <sz val="14"/>
        <rFont val="Noto Sans Devanagari"/>
        <family val="2"/>
      </rPr>
      <t xml:space="preserve">ม</t>
    </r>
    <r>
      <rPr>
        <sz val="14"/>
        <rFont val="TH Niramit AS"/>
        <family val="0"/>
      </rPr>
      <t xml:space="preserve">.</t>
    </r>
  </si>
  <si>
    <t xml:space="preserve">2.7.12</t>
  </si>
  <si>
    <r>
      <rPr>
        <sz val="14"/>
        <rFont val="Noto Sans Devanagari"/>
        <family val="2"/>
      </rPr>
      <t xml:space="preserve">ตะแกรงระบายน้ำที่พื้นชนิดกรองผงดักกลิ่น </t>
    </r>
    <r>
      <rPr>
        <sz val="14"/>
        <rFont val="TH Niramit AS"/>
        <family val="0"/>
      </rPr>
      <t xml:space="preserve">Ø 2"</t>
    </r>
  </si>
  <si>
    <r>
      <rPr>
        <sz val="14"/>
        <rFont val="Noto Sans Devanagari"/>
        <family val="2"/>
      </rPr>
      <t xml:space="preserve">รวมงานข้อ </t>
    </r>
    <r>
      <rPr>
        <sz val="14"/>
        <rFont val="TH Niramit AS"/>
        <family val="0"/>
      </rPr>
      <t xml:space="preserve">2.7</t>
    </r>
  </si>
  <si>
    <t xml:space="preserve"> งานทาสี </t>
  </si>
  <si>
    <t xml:space="preserve">2.8.1</t>
  </si>
  <si>
    <t xml:space="preserve">สีน้ำพลาสติก  ชนิดทาภายนอก</t>
  </si>
  <si>
    <t xml:space="preserve">2.8.2</t>
  </si>
  <si>
    <t xml:space="preserve">สีน้ำพลาสติก  ชนิดทาภายใน</t>
  </si>
  <si>
    <r>
      <rPr>
        <sz val="14"/>
        <rFont val="Noto Sans Devanagari"/>
        <family val="2"/>
      </rPr>
      <t xml:space="preserve">รวมงานข้อ </t>
    </r>
    <r>
      <rPr>
        <sz val="14"/>
        <rFont val="TH Niramit AS"/>
        <family val="0"/>
      </rPr>
      <t xml:space="preserve">2.8</t>
    </r>
  </si>
  <si>
    <t xml:space="preserve">2.9.1</t>
  </si>
  <si>
    <r>
      <rPr>
        <sz val="14"/>
        <rFont val="Noto Sans Devanagari"/>
        <family val="2"/>
      </rPr>
      <t xml:space="preserve">งานเคาน์เตอร์ ค</t>
    </r>
    <r>
      <rPr>
        <sz val="14"/>
        <rFont val="TH Niramit AS"/>
        <family val="0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Niramit AS"/>
        <family val="0"/>
      </rPr>
      <t xml:space="preserve">.</t>
    </r>
    <r>
      <rPr>
        <sz val="14"/>
        <rFont val="Noto Sans Devanagari"/>
        <family val="2"/>
      </rPr>
      <t xml:space="preserve">ล</t>
    </r>
    <r>
      <rPr>
        <sz val="14"/>
        <rFont val="TH Niramit AS"/>
        <family val="0"/>
      </rPr>
      <t xml:space="preserve">. </t>
    </r>
    <r>
      <rPr>
        <sz val="14"/>
        <rFont val="Noto Sans Devanagari"/>
        <family val="2"/>
      </rPr>
      <t xml:space="preserve">กว้าง </t>
    </r>
    <r>
      <rPr>
        <sz val="14"/>
        <rFont val="TH Niramit AS"/>
        <family val="0"/>
      </rPr>
      <t xml:space="preserve">0.60 </t>
    </r>
    <r>
      <rPr>
        <sz val="14"/>
        <rFont val="Noto Sans Devanagari"/>
        <family val="2"/>
      </rPr>
      <t xml:space="preserve">ม</t>
    </r>
    <r>
      <rPr>
        <sz val="14"/>
        <rFont val="TH Niramit AS"/>
        <family val="0"/>
      </rPr>
      <t xml:space="preserve">. </t>
    </r>
    <r>
      <rPr>
        <sz val="14"/>
        <rFont val="Noto Sans Devanagari"/>
        <family val="2"/>
      </rPr>
      <t xml:space="preserve">ผิวบนปูกระเบื้องแกรนิตโต้ สีดำ  </t>
    </r>
    <r>
      <rPr>
        <sz val="14"/>
        <rFont val="TH Niramit AS"/>
        <family val="0"/>
      </rPr>
      <t xml:space="preserve">(</t>
    </r>
    <r>
      <rPr>
        <sz val="14"/>
        <rFont val="Noto Sans Devanagari"/>
        <family val="2"/>
      </rPr>
      <t xml:space="preserve">ห้องครัว</t>
    </r>
    <r>
      <rPr>
        <sz val="14"/>
        <rFont val="TH Niramit AS"/>
        <family val="0"/>
      </rPr>
      <t xml:space="preserve">)</t>
    </r>
  </si>
  <si>
    <t xml:space="preserve">2.9.2</t>
  </si>
  <si>
    <r>
      <rPr>
        <sz val="14"/>
        <rFont val="Noto Sans Devanagari"/>
        <family val="2"/>
      </rPr>
      <t xml:space="preserve">งานซิงค์ล้างจานสแตนเลส </t>
    </r>
    <r>
      <rPr>
        <sz val="14"/>
        <rFont val="TH Niramit AS"/>
        <family val="0"/>
      </rPr>
      <t xml:space="preserve">1 </t>
    </r>
    <r>
      <rPr>
        <sz val="14"/>
        <rFont val="Noto Sans Devanagari"/>
        <family val="2"/>
      </rPr>
      <t xml:space="preserve">หลุม พร้อมก๊อกคอยาวและอุปกรณ์ </t>
    </r>
    <r>
      <rPr>
        <sz val="14"/>
        <rFont val="TH Niramit AS"/>
        <family val="0"/>
      </rPr>
      <t xml:space="preserve">(</t>
    </r>
    <r>
      <rPr>
        <sz val="14"/>
        <rFont val="Noto Sans Devanagari"/>
        <family val="2"/>
      </rPr>
      <t xml:space="preserve">ห้องครัว</t>
    </r>
    <r>
      <rPr>
        <sz val="14"/>
        <rFont val="TH Niramit AS"/>
        <family val="0"/>
      </rPr>
      <t xml:space="preserve">)</t>
    </r>
  </si>
  <si>
    <r>
      <rPr>
        <sz val="14"/>
        <rFont val="Noto Sans Devanagari"/>
        <family val="2"/>
      </rPr>
      <t xml:space="preserve">รวมงานข้อ </t>
    </r>
    <r>
      <rPr>
        <sz val="14"/>
        <rFont val="TH Niramit AS"/>
        <family val="0"/>
      </rPr>
      <t xml:space="preserve">2.9</t>
    </r>
  </si>
  <si>
    <t xml:space="preserve">รวมหมวดงานระบบสุขาภิบาล</t>
  </si>
  <si>
    <t xml:space="preserve"> งานระบบท่อน้ำเสีย</t>
  </si>
  <si>
    <t xml:space="preserve">3.1.1</t>
  </si>
  <si>
    <r>
      <rPr>
        <sz val="14"/>
        <color rgb="FF000000"/>
        <rFont val="Noto Sans Devanagari"/>
        <family val="2"/>
      </rPr>
      <t xml:space="preserve">ท่อ </t>
    </r>
    <r>
      <rPr>
        <sz val="14"/>
        <color rgb="FF000000"/>
        <rFont val="TH Niramit AS"/>
        <family val="0"/>
      </rPr>
      <t xml:space="preserve">PVC. </t>
    </r>
    <r>
      <rPr>
        <sz val="14"/>
        <color rgb="FF000000"/>
        <rFont val="Noto Sans Devanagari"/>
        <family val="2"/>
      </rPr>
      <t xml:space="preserve">ชั้น </t>
    </r>
    <r>
      <rPr>
        <sz val="14"/>
        <color rgb="FF000000"/>
        <rFont val="TH Niramit AS"/>
        <family val="0"/>
      </rPr>
      <t xml:space="preserve">8.5  </t>
    </r>
    <r>
      <rPr>
        <sz val="14"/>
        <color rgb="FF000000"/>
        <rFont val="Noto Sans Devanagari"/>
        <family val="2"/>
      </rPr>
      <t xml:space="preserve">ขนาด  </t>
    </r>
    <r>
      <rPr>
        <sz val="14"/>
        <color rgb="FF000000"/>
        <rFont val="TH Niramit AS"/>
        <family val="0"/>
      </rPr>
      <t xml:space="preserve">Dia. 3"</t>
    </r>
  </si>
  <si>
    <t xml:space="preserve">3.1.2</t>
  </si>
  <si>
    <r>
      <rPr>
        <sz val="14"/>
        <color rgb="FF000000"/>
        <rFont val="Noto Sans Devanagari"/>
        <family val="2"/>
      </rPr>
      <t xml:space="preserve">ท่อ </t>
    </r>
    <r>
      <rPr>
        <sz val="14"/>
        <color rgb="FF000000"/>
        <rFont val="TH Niramit AS"/>
        <family val="0"/>
      </rPr>
      <t xml:space="preserve">PVC. </t>
    </r>
    <r>
      <rPr>
        <sz val="14"/>
        <color rgb="FF000000"/>
        <rFont val="Noto Sans Devanagari"/>
        <family val="2"/>
      </rPr>
      <t xml:space="preserve">ชั้น </t>
    </r>
    <r>
      <rPr>
        <sz val="14"/>
        <color rgb="FF000000"/>
        <rFont val="TH Niramit AS"/>
        <family val="0"/>
      </rPr>
      <t xml:space="preserve">8.5  </t>
    </r>
    <r>
      <rPr>
        <sz val="14"/>
        <color rgb="FF000000"/>
        <rFont val="Noto Sans Devanagari"/>
        <family val="2"/>
      </rPr>
      <t xml:space="preserve">ขนาด  </t>
    </r>
    <r>
      <rPr>
        <sz val="14"/>
        <color rgb="FF000000"/>
        <rFont val="TH Niramit AS"/>
        <family val="0"/>
      </rPr>
      <t xml:space="preserve">Dia. 4"</t>
    </r>
  </si>
  <si>
    <t xml:space="preserve">3.1.3</t>
  </si>
  <si>
    <r>
      <rPr>
        <sz val="14"/>
        <color rgb="FF000000"/>
        <rFont val="Noto Sans Devanagari"/>
        <family val="2"/>
      </rPr>
      <t xml:space="preserve">ข้อต่อ ข้อต่อยืดหยุ่น อุปกรณ์ท่อ </t>
    </r>
    <r>
      <rPr>
        <sz val="14"/>
        <color rgb="FF000000"/>
        <rFont val="TH Niramit AS"/>
        <family val="0"/>
      </rPr>
      <t xml:space="preserve">, (CO) ,  (P-TRAP)</t>
    </r>
  </si>
  <si>
    <t xml:space="preserve">เหมา</t>
  </si>
  <si>
    <t xml:space="preserve">3.1.4</t>
  </si>
  <si>
    <r>
      <rPr>
        <sz val="14"/>
        <color rgb="FF000000"/>
        <rFont val="Noto Sans Devanagari"/>
        <family val="2"/>
      </rPr>
      <t xml:space="preserve">อุปกรณ์แขวนท่อ </t>
    </r>
    <r>
      <rPr>
        <sz val="14"/>
        <color rgb="FF000000"/>
        <rFont val="TH Niramit AS"/>
        <family val="0"/>
      </rPr>
      <t xml:space="preserve">, </t>
    </r>
    <r>
      <rPr>
        <sz val="14"/>
        <color rgb="FF000000"/>
        <rFont val="Noto Sans Devanagari"/>
        <family val="2"/>
      </rPr>
      <t xml:space="preserve">ยึดรองรับท่อ  และปลอกท่อ </t>
    </r>
  </si>
  <si>
    <t xml:space="preserve">3.1.5</t>
  </si>
  <si>
    <t xml:space="preserve">ทดสอบ ทำความสะอาด ทำสีสัญลักษณ์ท่อ</t>
  </si>
  <si>
    <t xml:space="preserve">3.1.6</t>
  </si>
  <si>
    <r>
      <rPr>
        <sz val="14"/>
        <color rgb="FF000000"/>
        <rFont val="TH Niramit AS"/>
        <family val="0"/>
      </rPr>
      <t xml:space="preserve">FCO  </t>
    </r>
    <r>
      <rPr>
        <sz val="14"/>
        <color rgb="FF000000"/>
        <rFont val="Noto Sans Devanagari"/>
        <family val="2"/>
      </rPr>
      <t xml:space="preserve">ขนาด  </t>
    </r>
    <r>
      <rPr>
        <sz val="14"/>
        <color rgb="FF000000"/>
        <rFont val="TH Niramit AS"/>
        <family val="0"/>
      </rPr>
      <t xml:space="preserve">Dia. 4"   </t>
    </r>
  </si>
  <si>
    <t xml:space="preserve">อัน</t>
  </si>
  <si>
    <r>
      <rPr>
        <sz val="14"/>
        <rFont val="Noto Sans Devanagari"/>
        <family val="2"/>
      </rPr>
      <t xml:space="preserve"> รวมงานข้อ </t>
    </r>
    <r>
      <rPr>
        <sz val="14"/>
        <rFont val="TH Niramit AS"/>
        <family val="0"/>
      </rPr>
      <t xml:space="preserve">3.1</t>
    </r>
  </si>
  <si>
    <t xml:space="preserve"> งานระบบท่อประปา</t>
  </si>
  <si>
    <t xml:space="preserve">3.2.1</t>
  </si>
  <si>
    <r>
      <rPr>
        <sz val="14"/>
        <color rgb="FF000000"/>
        <rFont val="Noto Sans Devanagari"/>
        <family val="2"/>
      </rPr>
      <t xml:space="preserve">ท่อ </t>
    </r>
    <r>
      <rPr>
        <sz val="14"/>
        <color rgb="FF000000"/>
        <rFont val="TH Niramit AS"/>
        <family val="0"/>
      </rPr>
      <t xml:space="preserve">PVC. </t>
    </r>
    <r>
      <rPr>
        <sz val="14"/>
        <color rgb="FF000000"/>
        <rFont val="Noto Sans Devanagari"/>
        <family val="2"/>
      </rPr>
      <t xml:space="preserve">ชั้น </t>
    </r>
    <r>
      <rPr>
        <sz val="14"/>
        <color rgb="FF000000"/>
        <rFont val="TH Niramit AS"/>
        <family val="0"/>
      </rPr>
      <t xml:space="preserve">13.5  </t>
    </r>
    <r>
      <rPr>
        <sz val="14"/>
        <color rgb="FF000000"/>
        <rFont val="Noto Sans Devanagari"/>
        <family val="2"/>
      </rPr>
      <t xml:space="preserve">ขนาด  </t>
    </r>
    <r>
      <rPr>
        <sz val="14"/>
        <color rgb="FF000000"/>
        <rFont val="TH Niramit AS"/>
        <family val="0"/>
      </rPr>
      <t xml:space="preserve">Dia. 1/2"</t>
    </r>
  </si>
  <si>
    <t xml:space="preserve">3.2.2</t>
  </si>
  <si>
    <r>
      <rPr>
        <sz val="14"/>
        <color rgb="FF000000"/>
        <rFont val="Noto Sans Devanagari"/>
        <family val="2"/>
      </rPr>
      <t xml:space="preserve">ท่อ </t>
    </r>
    <r>
      <rPr>
        <sz val="14"/>
        <color rgb="FF000000"/>
        <rFont val="TH Niramit AS"/>
        <family val="0"/>
      </rPr>
      <t xml:space="preserve">PVC. </t>
    </r>
    <r>
      <rPr>
        <sz val="14"/>
        <color rgb="FF000000"/>
        <rFont val="Noto Sans Devanagari"/>
        <family val="2"/>
      </rPr>
      <t xml:space="preserve">ชั้น </t>
    </r>
    <r>
      <rPr>
        <sz val="14"/>
        <color rgb="FF000000"/>
        <rFont val="TH Niramit AS"/>
        <family val="0"/>
      </rPr>
      <t xml:space="preserve">13.5  </t>
    </r>
    <r>
      <rPr>
        <sz val="14"/>
        <color rgb="FF000000"/>
        <rFont val="Noto Sans Devanagari"/>
        <family val="2"/>
      </rPr>
      <t xml:space="preserve">ขนาด  </t>
    </r>
    <r>
      <rPr>
        <sz val="14"/>
        <color rgb="FF000000"/>
        <rFont val="TH Niramit AS"/>
        <family val="0"/>
      </rPr>
      <t xml:space="preserve">Dia. 3/4"</t>
    </r>
  </si>
  <si>
    <t xml:space="preserve">3.2.3</t>
  </si>
  <si>
    <r>
      <rPr>
        <sz val="14"/>
        <color rgb="FF000000"/>
        <rFont val="Noto Sans Devanagari"/>
        <family val="2"/>
      </rPr>
      <t xml:space="preserve">ท่อ </t>
    </r>
    <r>
      <rPr>
        <sz val="14"/>
        <color rgb="FF000000"/>
        <rFont val="TH Niramit AS"/>
        <family val="0"/>
      </rPr>
      <t xml:space="preserve">PVC. </t>
    </r>
    <r>
      <rPr>
        <sz val="14"/>
        <color rgb="FF000000"/>
        <rFont val="Noto Sans Devanagari"/>
        <family val="2"/>
      </rPr>
      <t xml:space="preserve">ขนาด  </t>
    </r>
    <r>
      <rPr>
        <sz val="14"/>
        <color rgb="FF000000"/>
        <rFont val="TH Niramit AS"/>
        <family val="0"/>
      </rPr>
      <t xml:space="preserve">Dia. 2"</t>
    </r>
  </si>
  <si>
    <t xml:space="preserve">3.2.4</t>
  </si>
  <si>
    <t xml:space="preserve">ข้อต่อ อุปกรณ์ท่อ </t>
  </si>
  <si>
    <t xml:space="preserve">3.2.5</t>
  </si>
  <si>
    <t xml:space="preserve">3.2.6</t>
  </si>
  <si>
    <t xml:space="preserve">3.2.7</t>
  </si>
  <si>
    <r>
      <rPr>
        <sz val="14"/>
        <color rgb="FF000000"/>
        <rFont val="Noto Sans Devanagari"/>
        <family val="2"/>
      </rPr>
      <t xml:space="preserve">ประตูน้ำ ขนาดเส้นผ่านศูนย์กลาง </t>
    </r>
    <r>
      <rPr>
        <sz val="14"/>
        <color rgb="FF000000"/>
        <rFont val="TH Niramit AS"/>
        <family val="0"/>
      </rPr>
      <t xml:space="preserve">1/2"</t>
    </r>
  </si>
  <si>
    <t xml:space="preserve">ตัว</t>
  </si>
  <si>
    <t xml:space="preserve">3.2.8</t>
  </si>
  <si>
    <r>
      <rPr>
        <sz val="14"/>
        <color rgb="FF000000"/>
        <rFont val="Noto Sans Devanagari"/>
        <family val="2"/>
      </rPr>
      <t xml:space="preserve">ประตูน้ำ ขนาดเส้นผ่านศูนย์กลาง </t>
    </r>
    <r>
      <rPr>
        <sz val="14"/>
        <color rgb="FF000000"/>
        <rFont val="TH Niramit AS"/>
        <family val="0"/>
      </rPr>
      <t xml:space="preserve">3/4"</t>
    </r>
  </si>
  <si>
    <t xml:space="preserve">3.2.9</t>
  </si>
  <si>
    <r>
      <rPr>
        <sz val="14"/>
        <color rgb="FF000000"/>
        <rFont val="Noto Sans Devanagari"/>
        <family val="2"/>
      </rPr>
      <t xml:space="preserve">ประตูน้ำ ขนาดเส้นผ่านศูนย์กลาง </t>
    </r>
    <r>
      <rPr>
        <sz val="14"/>
        <color rgb="FF000000"/>
        <rFont val="TH Niramit AS"/>
        <family val="0"/>
      </rPr>
      <t xml:space="preserve">2"</t>
    </r>
  </si>
  <si>
    <t xml:space="preserve">3.2.10</t>
  </si>
  <si>
    <r>
      <rPr>
        <sz val="14"/>
        <color rgb="FF000000"/>
        <rFont val="Noto Sans Devanagari"/>
        <family val="2"/>
      </rPr>
      <t xml:space="preserve">ประตูกันน้ำย้อน ขนาดเส้นผ่านศูนย์กลาง </t>
    </r>
    <r>
      <rPr>
        <sz val="14"/>
        <color rgb="FF000000"/>
        <rFont val="TH Niramit AS"/>
        <family val="0"/>
      </rPr>
      <t xml:space="preserve">1/2"</t>
    </r>
  </si>
  <si>
    <t xml:space="preserve">3.2.11</t>
  </si>
  <si>
    <r>
      <rPr>
        <sz val="14"/>
        <color rgb="FF000000"/>
        <rFont val="Noto Sans Devanagari"/>
        <family val="2"/>
      </rPr>
      <t xml:space="preserve">มาตรวัดน้ำประปา ขนาดเส้นผ่าศูนย์กลาง </t>
    </r>
    <r>
      <rPr>
        <sz val="14"/>
        <color rgb="FF000000"/>
        <rFont val="TH Niramit AS"/>
        <family val="0"/>
      </rPr>
      <t xml:space="preserve">1/2" </t>
    </r>
  </si>
  <si>
    <r>
      <rPr>
        <sz val="14"/>
        <rFont val="Noto Sans Devanagari"/>
        <family val="2"/>
      </rPr>
      <t xml:space="preserve"> รวมงานข้อ </t>
    </r>
    <r>
      <rPr>
        <sz val="14"/>
        <rFont val="TH Niramit AS"/>
        <family val="0"/>
      </rPr>
      <t xml:space="preserve">3.2</t>
    </r>
  </si>
  <si>
    <t xml:space="preserve"> งานระบบบำบัดน้ำเสียและระบายน้ำนอกอาคาร</t>
  </si>
  <si>
    <t xml:space="preserve">3.3.1</t>
  </si>
  <si>
    <r>
      <rPr>
        <sz val="14"/>
        <color rgb="FF000000"/>
        <rFont val="Noto Sans Devanagari"/>
        <family val="2"/>
      </rPr>
      <t xml:space="preserve">ถังบำบัดน้ำเสียรวม ชนิดกรองไร้อากาศ ขนาด </t>
    </r>
    <r>
      <rPr>
        <sz val="14"/>
        <color rgb="FF000000"/>
        <rFont val="TH Niramit AS"/>
        <family val="0"/>
      </rPr>
      <t xml:space="preserve">2,000 </t>
    </r>
    <r>
      <rPr>
        <sz val="14"/>
        <color rgb="FF000000"/>
        <rFont val="Noto Sans Devanagari"/>
        <family val="2"/>
      </rPr>
      <t xml:space="preserve">ลิตร พร้อมอุปกรณ์ติดตั้ง </t>
    </r>
  </si>
  <si>
    <t xml:space="preserve">ไม่ตอกเสาเข็ม</t>
  </si>
  <si>
    <t xml:space="preserve">3.3.2</t>
  </si>
  <si>
    <r>
      <rPr>
        <sz val="14"/>
        <color rgb="FF000000"/>
        <rFont val="Noto Sans Devanagari"/>
        <family val="2"/>
      </rPr>
      <t xml:space="preserve">รางระบายน้ำ คสล</t>
    </r>
    <r>
      <rPr>
        <sz val="14"/>
        <color rgb="FF000000"/>
        <rFont val="TH Niramit AS"/>
        <family val="0"/>
      </rPr>
      <t xml:space="preserve">. </t>
    </r>
    <r>
      <rPr>
        <sz val="14"/>
        <color rgb="FF000000"/>
        <rFont val="Noto Sans Devanagari"/>
        <family val="2"/>
      </rPr>
      <t xml:space="preserve">รูปตัววี</t>
    </r>
  </si>
  <si>
    <t xml:space="preserve">3.3.3</t>
  </si>
  <si>
    <r>
      <rPr>
        <sz val="14"/>
        <color rgb="FF000000"/>
        <rFont val="Noto Sans Devanagari"/>
        <family val="2"/>
      </rPr>
      <t xml:space="preserve">ท่อระบายน้ำ คสล</t>
    </r>
    <r>
      <rPr>
        <sz val="14"/>
        <color rgb="FF000000"/>
        <rFont val="TH Niramit AS"/>
        <family val="0"/>
      </rPr>
      <t xml:space="preserve">. </t>
    </r>
    <r>
      <rPr>
        <sz val="14"/>
        <color rgb="FF000000"/>
        <rFont val="Noto Sans Devanagari"/>
        <family val="2"/>
      </rPr>
      <t xml:space="preserve">ชั้น </t>
    </r>
    <r>
      <rPr>
        <sz val="14"/>
        <color rgb="FF000000"/>
        <rFont val="TH Niramit AS"/>
        <family val="0"/>
      </rPr>
      <t xml:space="preserve">2 </t>
    </r>
    <r>
      <rPr>
        <sz val="14"/>
        <color rgb="FF000000"/>
        <rFont val="Noto Sans Devanagari"/>
        <family val="2"/>
      </rPr>
      <t xml:space="preserve">ศก</t>
    </r>
    <r>
      <rPr>
        <sz val="14"/>
        <color rgb="FF000000"/>
        <rFont val="TH Niramit AS"/>
        <family val="0"/>
      </rPr>
      <t xml:space="preserve">. 0.4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Niramit AS"/>
        <family val="0"/>
      </rPr>
      <t xml:space="preserve">. </t>
    </r>
  </si>
  <si>
    <t xml:space="preserve">3.3.4</t>
  </si>
  <si>
    <t xml:space="preserve">บ่อดักขยะ ชนิดฝาตะแกรงเหล็ก</t>
  </si>
  <si>
    <t xml:space="preserve">บ่อ</t>
  </si>
  <si>
    <t xml:space="preserve">3.3.5</t>
  </si>
  <si>
    <r>
      <rPr>
        <sz val="14"/>
        <color rgb="FF000000"/>
        <rFont val="Noto Sans Devanagari"/>
        <family val="2"/>
      </rPr>
      <t xml:space="preserve">ถังเก็บน้ำแบบตั้งพื้น ขนาด </t>
    </r>
    <r>
      <rPr>
        <sz val="14"/>
        <color rgb="FF000000"/>
        <rFont val="TH Niramit AS"/>
        <family val="0"/>
      </rPr>
      <t xml:space="preserve">3,000 </t>
    </r>
    <r>
      <rPr>
        <sz val="14"/>
        <color rgb="FF000000"/>
        <rFont val="Noto Sans Devanagari"/>
        <family val="2"/>
      </rPr>
      <t xml:space="preserve">ลิตร พร้อมอุปกรณ์ติดตั้ง </t>
    </r>
  </si>
  <si>
    <t xml:space="preserve">3.3.6</t>
  </si>
  <si>
    <r>
      <rPr>
        <sz val="14"/>
        <color rgb="FF000000"/>
        <rFont val="Noto Sans Devanagari"/>
        <family val="2"/>
      </rPr>
      <t xml:space="preserve">ถังดักไขมัน </t>
    </r>
    <r>
      <rPr>
        <sz val="14"/>
        <color rgb="FF000000"/>
        <rFont val="TH Niramit AS"/>
        <family val="0"/>
      </rPr>
      <t xml:space="preserve">15 </t>
    </r>
    <r>
      <rPr>
        <sz val="14"/>
        <color rgb="FF000000"/>
        <rFont val="Noto Sans Devanagari"/>
        <family val="2"/>
      </rPr>
      <t xml:space="preserve">ลิตร ชนิดตั้งพื้น ขนาด </t>
    </r>
    <r>
      <rPr>
        <sz val="14"/>
        <color rgb="FF000000"/>
        <rFont val="TH Niramit AS"/>
        <family val="0"/>
      </rPr>
      <t xml:space="preserve">350 x 450 x 335 </t>
    </r>
    <r>
      <rPr>
        <sz val="14"/>
        <color rgb="FF000000"/>
        <rFont val="Noto Sans Devanagari"/>
        <family val="2"/>
      </rPr>
      <t xml:space="preserve">มม</t>
    </r>
    <r>
      <rPr>
        <sz val="14"/>
        <color rgb="FF000000"/>
        <rFont val="TH Niramit AS"/>
        <family val="0"/>
      </rPr>
      <t xml:space="preserve">. (</t>
    </r>
    <r>
      <rPr>
        <sz val="14"/>
        <color rgb="FF000000"/>
        <rFont val="Noto Sans Devanagari"/>
        <family val="2"/>
      </rPr>
      <t xml:space="preserve">ห้องครัว</t>
    </r>
    <r>
      <rPr>
        <sz val="14"/>
        <color rgb="FF000000"/>
        <rFont val="TH Niramit AS"/>
        <family val="0"/>
      </rPr>
      <t xml:space="preserve">)</t>
    </r>
  </si>
  <si>
    <r>
      <rPr>
        <sz val="14"/>
        <rFont val="Noto Sans Devanagari"/>
        <family val="2"/>
      </rPr>
      <t xml:space="preserve"> รวมงานข้อ </t>
    </r>
    <r>
      <rPr>
        <sz val="14"/>
        <rFont val="TH Niramit AS"/>
        <family val="0"/>
      </rPr>
      <t xml:space="preserve">3.3</t>
    </r>
  </si>
  <si>
    <t xml:space="preserve">รวมหมวดงานระบบไฟฟ้าและสื่อสาร</t>
  </si>
  <si>
    <r>
      <rPr>
        <b val="true"/>
        <sz val="14"/>
        <color rgb="FF000000"/>
        <rFont val="Noto Sans Devanagari"/>
        <family val="2"/>
      </rPr>
      <t xml:space="preserve"> ระบบไฟฟ้าแรงสูง </t>
    </r>
    <r>
      <rPr>
        <b val="true"/>
        <sz val="14"/>
        <color rgb="FF000000"/>
        <rFont val="TH Niramit AS"/>
        <family val="0"/>
      </rPr>
      <t xml:space="preserve">- OH</t>
    </r>
  </si>
  <si>
    <r>
      <rPr>
        <sz val="14"/>
        <color rgb="FF000000"/>
        <rFont val="TH Niramit AS"/>
        <family val="0"/>
      </rPr>
      <t xml:space="preserve"> -  </t>
    </r>
    <r>
      <rPr>
        <sz val="14"/>
        <color rgb="FF000000"/>
        <rFont val="Noto Sans Devanagari"/>
        <family val="2"/>
      </rPr>
      <t xml:space="preserve">เสาคอนกรีตอัดแรงขนาด </t>
    </r>
    <r>
      <rPr>
        <sz val="14"/>
        <color rgb="FF000000"/>
        <rFont val="TH Niramit AS"/>
        <family val="0"/>
      </rPr>
      <t xml:space="preserve">12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Niramit AS"/>
        <family val="0"/>
      </rPr>
      <t xml:space="preserve">.</t>
    </r>
  </si>
  <si>
    <t xml:space="preserve">ต้น</t>
  </si>
  <si>
    <r>
      <rPr>
        <sz val="14"/>
        <color rgb="FF000000"/>
        <rFont val="TH Niramit AS"/>
        <family val="0"/>
      </rPr>
      <t xml:space="preserve"> -  </t>
    </r>
    <r>
      <rPr>
        <sz val="14"/>
        <color rgb="FF000000"/>
        <rFont val="Noto Sans Devanagari"/>
        <family val="2"/>
      </rPr>
      <t xml:space="preserve">คอน สปัน </t>
    </r>
    <r>
      <rPr>
        <sz val="14"/>
        <color rgb="FF000000"/>
        <rFont val="TH Niramit AS"/>
        <family val="0"/>
      </rPr>
      <t xml:space="preserve">120x120x2500</t>
    </r>
  </si>
  <si>
    <t xml:space="preserve">ท่อน</t>
  </si>
  <si>
    <r>
      <rPr>
        <sz val="14"/>
        <color rgb="FF000000"/>
        <rFont val="TH Niramit AS"/>
        <family val="0"/>
      </rPr>
      <t xml:space="preserve"> -  </t>
    </r>
    <r>
      <rPr>
        <sz val="14"/>
        <color rgb="FF000000"/>
        <rFont val="Noto Sans Devanagari"/>
        <family val="2"/>
      </rPr>
      <t xml:space="preserve">คอน สปัน </t>
    </r>
    <r>
      <rPr>
        <sz val="14"/>
        <color rgb="FF000000"/>
        <rFont val="TH Niramit AS"/>
        <family val="0"/>
      </rPr>
      <t xml:space="preserve">100x100x2500</t>
    </r>
  </si>
  <si>
    <r>
      <rPr>
        <sz val="14"/>
        <color rgb="FF000000"/>
        <rFont val="TH Niramit AS"/>
        <family val="0"/>
      </rPr>
      <t xml:space="preserve"> -  </t>
    </r>
    <r>
      <rPr>
        <sz val="14"/>
        <color rgb="FF000000"/>
        <rFont val="Noto Sans Devanagari"/>
        <family val="2"/>
      </rPr>
      <t xml:space="preserve">สายเคเบิ้ลอากาศขนาด  </t>
    </r>
    <r>
      <rPr>
        <sz val="14"/>
        <color rgb="FF000000"/>
        <rFont val="TH Niramit AS"/>
        <family val="0"/>
      </rPr>
      <t xml:space="preserve">50  </t>
    </r>
    <r>
      <rPr>
        <sz val="14"/>
        <color rgb="FF000000"/>
        <rFont val="Noto Sans Devanagari"/>
        <family val="2"/>
      </rPr>
      <t xml:space="preserve">ตร</t>
    </r>
    <r>
      <rPr>
        <sz val="14"/>
        <color rgb="FF000000"/>
        <rFont val="TH Niramit AS"/>
        <family val="0"/>
      </rPr>
      <t xml:space="preserve">.</t>
    </r>
    <r>
      <rPr>
        <sz val="14"/>
        <color rgb="FF000000"/>
        <rFont val="Noto Sans Devanagari"/>
        <family val="2"/>
      </rPr>
      <t xml:space="preserve">มม</t>
    </r>
    <r>
      <rPr>
        <sz val="14"/>
        <color rgb="FF000000"/>
        <rFont val="TH Niramit AS"/>
        <family val="0"/>
      </rPr>
      <t xml:space="preserve">.</t>
    </r>
  </si>
  <si>
    <t xml:space="preserve">เมตร</t>
  </si>
  <si>
    <r>
      <rPr>
        <sz val="14"/>
        <color rgb="FF000000"/>
        <rFont val="TH Niramit AS"/>
        <family val="0"/>
      </rPr>
      <t xml:space="preserve"> -  </t>
    </r>
    <r>
      <rPr>
        <sz val="14"/>
        <color rgb="FF000000"/>
        <rFont val="Noto Sans Devanagari"/>
        <family val="2"/>
      </rPr>
      <t xml:space="preserve">ดรอปเอาท์  </t>
    </r>
    <r>
      <rPr>
        <sz val="14"/>
        <color rgb="FF000000"/>
        <rFont val="TH Niramit AS"/>
        <family val="0"/>
      </rPr>
      <t xml:space="preserve">22  </t>
    </r>
    <r>
      <rPr>
        <sz val="14"/>
        <color rgb="FF000000"/>
        <rFont val="Noto Sans Devanagari"/>
        <family val="2"/>
      </rPr>
      <t xml:space="preserve">เค</t>
    </r>
    <r>
      <rPr>
        <sz val="14"/>
        <color rgb="FF000000"/>
        <rFont val="TH Niramit AS"/>
        <family val="0"/>
      </rPr>
      <t xml:space="preserve">.</t>
    </r>
    <r>
      <rPr>
        <sz val="14"/>
        <color rgb="FF000000"/>
        <rFont val="Noto Sans Devanagari"/>
        <family val="2"/>
      </rPr>
      <t xml:space="preserve">วี  </t>
    </r>
    <r>
      <rPr>
        <sz val="14"/>
        <color rgb="FF000000"/>
        <rFont val="TH Niramit AS"/>
        <family val="0"/>
      </rPr>
      <t xml:space="preserve">- </t>
    </r>
    <r>
      <rPr>
        <sz val="14"/>
        <color rgb="FF000000"/>
        <rFont val="Noto Sans Devanagari"/>
        <family val="2"/>
      </rPr>
      <t xml:space="preserve">ฟิวส์แรงสูง</t>
    </r>
  </si>
  <si>
    <r>
      <rPr>
        <sz val="14"/>
        <color rgb="FF000000"/>
        <rFont val="TH Niramit AS"/>
        <family val="0"/>
      </rPr>
      <t xml:space="preserve"> -  </t>
    </r>
    <r>
      <rPr>
        <sz val="14"/>
        <color rgb="FF000000"/>
        <rFont val="Noto Sans Devanagari"/>
        <family val="2"/>
      </rPr>
      <t xml:space="preserve">ล่อฟ้าแรงสูง  </t>
    </r>
    <r>
      <rPr>
        <sz val="14"/>
        <color rgb="FF000000"/>
        <rFont val="TH Niramit AS"/>
        <family val="0"/>
      </rPr>
      <t xml:space="preserve">21  </t>
    </r>
    <r>
      <rPr>
        <sz val="14"/>
        <color rgb="FF000000"/>
        <rFont val="Noto Sans Devanagari"/>
        <family val="2"/>
      </rPr>
      <t xml:space="preserve">เค</t>
    </r>
    <r>
      <rPr>
        <sz val="14"/>
        <color rgb="FF000000"/>
        <rFont val="TH Niramit AS"/>
        <family val="0"/>
      </rPr>
      <t xml:space="preserve">.</t>
    </r>
    <r>
      <rPr>
        <sz val="14"/>
        <color rgb="FF000000"/>
        <rFont val="Noto Sans Devanagari"/>
        <family val="2"/>
      </rPr>
      <t xml:space="preserve">วี</t>
    </r>
    <r>
      <rPr>
        <sz val="14"/>
        <color rgb="FF000000"/>
        <rFont val="TH Niramit AS"/>
        <family val="0"/>
      </rPr>
      <t xml:space="preserve">. 5 </t>
    </r>
    <r>
      <rPr>
        <sz val="14"/>
        <color rgb="FF000000"/>
        <rFont val="Noto Sans Devanagari"/>
        <family val="2"/>
      </rPr>
      <t xml:space="preserve">เคเอ</t>
    </r>
  </si>
  <si>
    <r>
      <rPr>
        <sz val="14"/>
        <color rgb="FF000000"/>
        <rFont val="TH Niramit AS"/>
        <family val="0"/>
      </rPr>
      <t xml:space="preserve"> -  </t>
    </r>
    <r>
      <rPr>
        <sz val="14"/>
        <color rgb="FF000000"/>
        <rFont val="Noto Sans Devanagari"/>
        <family val="2"/>
      </rPr>
      <t xml:space="preserve">ฟิวส์แรงต่ำ</t>
    </r>
  </si>
  <si>
    <r>
      <rPr>
        <sz val="14"/>
        <color rgb="FF000000"/>
        <rFont val="TH Niramit AS"/>
        <family val="0"/>
      </rPr>
      <t xml:space="preserve"> -  </t>
    </r>
    <r>
      <rPr>
        <sz val="14"/>
        <color rgb="FF000000"/>
        <rFont val="Noto Sans Devanagari"/>
        <family val="2"/>
      </rPr>
      <t xml:space="preserve">ลูกถ้วยแขวน</t>
    </r>
  </si>
  <si>
    <r>
      <rPr>
        <sz val="14"/>
        <color rgb="FF000000"/>
        <rFont val="TH Niramit AS"/>
        <family val="0"/>
      </rPr>
      <t xml:space="preserve"> -  </t>
    </r>
    <r>
      <rPr>
        <sz val="14"/>
        <color rgb="FF000000"/>
        <rFont val="Noto Sans Devanagari"/>
        <family val="2"/>
      </rPr>
      <t xml:space="preserve">ลูกถ้วยไลน์โพสท์</t>
    </r>
  </si>
  <si>
    <r>
      <rPr>
        <sz val="14"/>
        <color rgb="FF000000"/>
        <rFont val="TH Niramit AS"/>
        <family val="0"/>
      </rPr>
      <t xml:space="preserve"> -  </t>
    </r>
    <r>
      <rPr>
        <sz val="14"/>
        <color rgb="FF000000"/>
        <rFont val="Noto Sans Devanagari"/>
        <family val="2"/>
      </rPr>
      <t xml:space="preserve">ระบบกราวด์ต้น </t>
    </r>
    <r>
      <rPr>
        <sz val="14"/>
        <color rgb="FF000000"/>
        <rFont val="TH Niramit AS"/>
        <family val="0"/>
      </rPr>
      <t xml:space="preserve">RISER POLE</t>
    </r>
  </si>
  <si>
    <r>
      <rPr>
        <sz val="14"/>
        <color rgb="FF000000"/>
        <rFont val="TH Niramit AS"/>
        <family val="0"/>
      </rPr>
      <t xml:space="preserve"> -  </t>
    </r>
    <r>
      <rPr>
        <sz val="14"/>
        <color rgb="FF000000"/>
        <rFont val="Noto Sans Devanagari"/>
        <family val="2"/>
      </rPr>
      <t xml:space="preserve">อุปกรณ์ประกอบ</t>
    </r>
  </si>
  <si>
    <r>
      <rPr>
        <sz val="14"/>
        <rFont val="Noto Sans Devanagari"/>
        <family val="2"/>
      </rPr>
      <t xml:space="preserve">รวมงานข้อ </t>
    </r>
    <r>
      <rPr>
        <sz val="14"/>
        <rFont val="TH Niramit AS"/>
        <family val="0"/>
      </rPr>
      <t xml:space="preserve">4.1</t>
    </r>
  </si>
  <si>
    <t xml:space="preserve"> MAIN DISTRIBUTION BOARD AND EMERGENCY </t>
  </si>
  <si>
    <r>
      <rPr>
        <sz val="14"/>
        <color rgb="FF000000"/>
        <rFont val="TH Niramit AS"/>
        <family val="0"/>
      </rPr>
      <t xml:space="preserve"> -  </t>
    </r>
    <r>
      <rPr>
        <sz val="14"/>
        <color rgb="FF000000"/>
        <rFont val="Noto Sans Devanagari"/>
        <family val="2"/>
      </rPr>
      <t xml:space="preserve">เมนเบรกเกอร์ </t>
    </r>
    <r>
      <rPr>
        <sz val="14"/>
        <color rgb="FF000000"/>
        <rFont val="TH Niramit AS"/>
        <family val="0"/>
      </rPr>
      <t xml:space="preserve">250 AT. 3P</t>
    </r>
  </si>
  <si>
    <r>
      <rPr>
        <sz val="14"/>
        <color rgb="FF000000"/>
        <rFont val="TH Niramit AS"/>
        <family val="0"/>
      </rPr>
      <t xml:space="preserve"> -  </t>
    </r>
    <r>
      <rPr>
        <sz val="14"/>
        <color rgb="FF000000"/>
        <rFont val="Noto Sans Devanagari"/>
        <family val="2"/>
      </rPr>
      <t xml:space="preserve">ลูกเซอร์กิต </t>
    </r>
    <r>
      <rPr>
        <sz val="14"/>
        <color rgb="FF000000"/>
        <rFont val="TH Niramit AS"/>
        <family val="0"/>
      </rPr>
      <t xml:space="preserve">40 AT. 1P</t>
    </r>
  </si>
  <si>
    <r>
      <rPr>
        <sz val="14"/>
        <color rgb="FF000000"/>
        <rFont val="TH Niramit AS"/>
        <family val="0"/>
      </rPr>
      <t xml:space="preserve"> -  </t>
    </r>
    <r>
      <rPr>
        <sz val="14"/>
        <color rgb="FF000000"/>
        <rFont val="Noto Sans Devanagari"/>
        <family val="2"/>
      </rPr>
      <t xml:space="preserve">ลูกเซอร์กิต </t>
    </r>
    <r>
      <rPr>
        <sz val="14"/>
        <color rgb="FF000000"/>
        <rFont val="TH Niramit AS"/>
        <family val="0"/>
      </rPr>
      <t xml:space="preserve">20 AT. 3P</t>
    </r>
  </si>
  <si>
    <r>
      <rPr>
        <sz val="14"/>
        <color rgb="FF000000"/>
        <rFont val="TH Niramit AS"/>
        <family val="0"/>
      </rPr>
      <t xml:space="preserve"> -  </t>
    </r>
    <r>
      <rPr>
        <sz val="14"/>
        <color rgb="FF000000"/>
        <rFont val="Noto Sans Devanagari"/>
        <family val="2"/>
      </rPr>
      <t xml:space="preserve">ลูกเซอร์กิต </t>
    </r>
    <r>
      <rPr>
        <sz val="14"/>
        <color rgb="FF000000"/>
        <rFont val="TH Niramit AS"/>
        <family val="0"/>
      </rPr>
      <t xml:space="preserve">20 AT. 1P</t>
    </r>
  </si>
  <si>
    <r>
      <rPr>
        <sz val="14"/>
        <color rgb="FF000000"/>
        <rFont val="TH Niramit AS"/>
        <family val="0"/>
      </rPr>
      <t xml:space="preserve"> -  </t>
    </r>
    <r>
      <rPr>
        <sz val="14"/>
        <color rgb="FF000000"/>
        <rFont val="Noto Sans Devanagari"/>
        <family val="2"/>
      </rPr>
      <t xml:space="preserve">ลูกเซอร์กิต </t>
    </r>
    <r>
      <rPr>
        <sz val="14"/>
        <color rgb="FF000000"/>
        <rFont val="TH Niramit AS"/>
        <family val="0"/>
      </rPr>
      <t xml:space="preserve">16 AT. 1P</t>
    </r>
  </si>
  <si>
    <r>
      <rPr>
        <sz val="14"/>
        <color rgb="FF000000"/>
        <rFont val="TH Niramit AS"/>
        <family val="0"/>
      </rPr>
      <t xml:space="preserve"> -  </t>
    </r>
    <r>
      <rPr>
        <sz val="14"/>
        <color rgb="FF000000"/>
        <rFont val="Noto Sans Devanagari"/>
        <family val="2"/>
      </rPr>
      <t xml:space="preserve">ตู้ </t>
    </r>
    <r>
      <rPr>
        <sz val="14"/>
        <color rgb="FF000000"/>
        <rFont val="TH Niramit AS"/>
        <family val="0"/>
      </rPr>
      <t xml:space="preserve">MDB </t>
    </r>
    <r>
      <rPr>
        <sz val="14"/>
        <color rgb="FF000000"/>
        <rFont val="Noto Sans Devanagari"/>
        <family val="2"/>
      </rPr>
      <t xml:space="preserve">พร้อมอุปกรณ์</t>
    </r>
  </si>
  <si>
    <t xml:space="preserve">ตู้</t>
  </si>
  <si>
    <r>
      <rPr>
        <sz val="14"/>
        <color rgb="FF000000"/>
        <rFont val="TH Niramit AS"/>
        <family val="0"/>
      </rPr>
      <t xml:space="preserve"> -  </t>
    </r>
    <r>
      <rPr>
        <sz val="14"/>
        <color rgb="FF000000"/>
        <rFont val="Noto Sans Devanagari"/>
        <family val="2"/>
      </rPr>
      <t xml:space="preserve">ตู้ควบคุมเปิดปิดไฟถนนอัตโนมัติ</t>
    </r>
  </si>
  <si>
    <r>
      <rPr>
        <sz val="14"/>
        <color rgb="FF000000"/>
        <rFont val="TH Niramit AS"/>
        <family val="0"/>
      </rPr>
      <t xml:space="preserve"> -  </t>
    </r>
    <r>
      <rPr>
        <sz val="14"/>
        <color rgb="FF000000"/>
        <rFont val="Noto Sans Devanagari"/>
        <family val="2"/>
      </rPr>
      <t xml:space="preserve">ระบบกราว์ด</t>
    </r>
  </si>
  <si>
    <r>
      <rPr>
        <sz val="14"/>
        <rFont val="Noto Sans Devanagari"/>
        <family val="2"/>
      </rPr>
      <t xml:space="preserve">รวมงานข้อ </t>
    </r>
    <r>
      <rPr>
        <sz val="14"/>
        <rFont val="TH Niramit AS"/>
        <family val="0"/>
      </rPr>
      <t xml:space="preserve">4.2</t>
    </r>
  </si>
  <si>
    <t xml:space="preserve"> PANEL BOARD</t>
  </si>
  <si>
    <t xml:space="preserve"> -  LP1</t>
  </si>
  <si>
    <t xml:space="preserve"> -  LP2</t>
  </si>
  <si>
    <t xml:space="preserve"> -  LP3</t>
  </si>
  <si>
    <t xml:space="preserve"> -  LP4</t>
  </si>
  <si>
    <t xml:space="preserve"> -  LP5</t>
  </si>
  <si>
    <t xml:space="preserve"> -  LP6</t>
  </si>
  <si>
    <t xml:space="preserve"> -  LP7</t>
  </si>
  <si>
    <t xml:space="preserve"> -  LP8</t>
  </si>
  <si>
    <t xml:space="preserve"> -  LP9</t>
  </si>
  <si>
    <t xml:space="preserve"> -  LP10</t>
  </si>
  <si>
    <t xml:space="preserve"> -  LP11</t>
  </si>
  <si>
    <t xml:space="preserve"> -  LP12</t>
  </si>
  <si>
    <t xml:space="preserve"> -  LP13</t>
  </si>
  <si>
    <t xml:space="preserve"> -  LP14</t>
  </si>
  <si>
    <t xml:space="preserve"> -  LP15</t>
  </si>
  <si>
    <t xml:space="preserve"> -  LP16</t>
  </si>
  <si>
    <t xml:space="preserve"> -  LP17</t>
  </si>
  <si>
    <t xml:space="preserve"> -  LP18</t>
  </si>
  <si>
    <t xml:space="preserve"> -  LP19</t>
  </si>
  <si>
    <t xml:space="preserve"> -  LP20</t>
  </si>
  <si>
    <r>
      <rPr>
        <sz val="14"/>
        <color rgb="FF000000"/>
        <rFont val="TH Niramit AS"/>
        <family val="0"/>
      </rPr>
      <t xml:space="preserve"> -  </t>
    </r>
    <r>
      <rPr>
        <sz val="14"/>
        <color rgb="FF000000"/>
        <rFont val="Noto Sans Devanagari"/>
        <family val="2"/>
      </rPr>
      <t xml:space="preserve">กิโลวัตต์ฮาวมิเตอร์ พร้อมตู้</t>
    </r>
  </si>
  <si>
    <r>
      <rPr>
        <sz val="14"/>
        <rFont val="Noto Sans Devanagari"/>
        <family val="2"/>
      </rPr>
      <t xml:space="preserve">รวมงานข้อ </t>
    </r>
    <r>
      <rPr>
        <sz val="14"/>
        <rFont val="TH Niramit AS"/>
        <family val="0"/>
      </rPr>
      <t xml:space="preserve">4.3</t>
    </r>
  </si>
  <si>
    <t xml:space="preserve"> CONDUIT</t>
  </si>
  <si>
    <t xml:space="preserve"> -  wire way 100x100 mm.</t>
  </si>
  <si>
    <t xml:space="preserve"> -  IMC.  DIA.  3 "</t>
  </si>
  <si>
    <t xml:space="preserve"> -  EMT.  DIA.  3/4 "</t>
  </si>
  <si>
    <t xml:space="preserve"> -  EMT.  DIA.  1/2 "</t>
  </si>
  <si>
    <r>
      <rPr>
        <sz val="14"/>
        <color rgb="FF000000"/>
        <rFont val="TH Niramit AS"/>
        <family val="0"/>
      </rPr>
      <t xml:space="preserve"> - </t>
    </r>
    <r>
      <rPr>
        <sz val="14"/>
        <color rgb="FF000000"/>
        <rFont val="Noto Sans Devanagari"/>
        <family val="2"/>
      </rPr>
      <t xml:space="preserve">ท่อ </t>
    </r>
    <r>
      <rPr>
        <sz val="14"/>
        <color rgb="FF000000"/>
        <rFont val="TH Niramit AS"/>
        <family val="0"/>
      </rPr>
      <t xml:space="preserve">HDPE 50 MM. </t>
    </r>
  </si>
  <si>
    <r>
      <rPr>
        <sz val="14"/>
        <rFont val="Noto Sans Devanagari"/>
        <family val="2"/>
      </rPr>
      <t xml:space="preserve">รวมงานข้อ </t>
    </r>
    <r>
      <rPr>
        <sz val="14"/>
        <rFont val="TH Niramit AS"/>
        <family val="0"/>
      </rPr>
      <t xml:space="preserve">4.4</t>
    </r>
  </si>
  <si>
    <t xml:space="preserve"> CABLE  AND  WIRE</t>
  </si>
  <si>
    <t xml:space="preserve"> -  IEC 01 #   185  SQ.MM.</t>
  </si>
  <si>
    <t xml:space="preserve"> -  IEC 01 #   10  SQ.MM.</t>
  </si>
  <si>
    <t xml:space="preserve"> -  IEC 01 #   6  SQ.MM.</t>
  </si>
  <si>
    <t xml:space="preserve"> -  IEC 01 #   4  SQ.MM.</t>
  </si>
  <si>
    <t xml:space="preserve"> -  IEC 01 #   2.5  SQ.MM.</t>
  </si>
  <si>
    <r>
      <rPr>
        <sz val="14"/>
        <color rgb="FF000000"/>
        <rFont val="TH Niramit AS"/>
        <family val="0"/>
      </rPr>
      <t xml:space="preserve"> -  </t>
    </r>
    <r>
      <rPr>
        <sz val="14"/>
        <color rgb="FF000000"/>
        <rFont val="Noto Sans Devanagari"/>
        <family val="2"/>
      </rPr>
      <t xml:space="preserve">สาย </t>
    </r>
    <r>
      <rPr>
        <sz val="14"/>
        <color rgb="FF000000"/>
        <rFont val="TH Niramit AS"/>
        <family val="0"/>
      </rPr>
      <t xml:space="preserve">NYY 3 x 10 SQ.MM.</t>
    </r>
  </si>
  <si>
    <r>
      <rPr>
        <sz val="14"/>
        <rFont val="Noto Sans Devanagari"/>
        <family val="2"/>
      </rPr>
      <t xml:space="preserve">รวมงานข้อ </t>
    </r>
    <r>
      <rPr>
        <sz val="14"/>
        <rFont val="TH Niramit AS"/>
        <family val="0"/>
      </rPr>
      <t xml:space="preserve">4.5</t>
    </r>
  </si>
  <si>
    <t xml:space="preserve"> LIGHTING  FIXTURE</t>
  </si>
  <si>
    <r>
      <rPr>
        <sz val="14"/>
        <color rgb="FF000000"/>
        <rFont val="TH Niramit AS"/>
        <family val="0"/>
      </rPr>
      <t xml:space="preserve"> -  </t>
    </r>
    <r>
      <rPr>
        <sz val="14"/>
        <color rgb="FF000000"/>
        <rFont val="Noto Sans Devanagari"/>
        <family val="2"/>
      </rPr>
      <t xml:space="preserve">โคมไฟ หลอด </t>
    </r>
    <r>
      <rPr>
        <sz val="14"/>
        <color rgb="FF000000"/>
        <rFont val="TH Niramit AS"/>
        <family val="0"/>
      </rPr>
      <t xml:space="preserve">LED 1 x 20 W</t>
    </r>
  </si>
  <si>
    <r>
      <rPr>
        <sz val="14"/>
        <color rgb="FF000000"/>
        <rFont val="TH Niramit AS"/>
        <family val="0"/>
      </rPr>
      <t xml:space="preserve"> -  </t>
    </r>
    <r>
      <rPr>
        <sz val="14"/>
        <color rgb="FF000000"/>
        <rFont val="Noto Sans Devanagari"/>
        <family val="2"/>
      </rPr>
      <t xml:space="preserve">โคมไฟ หลอด </t>
    </r>
    <r>
      <rPr>
        <sz val="14"/>
        <color rgb="FF000000"/>
        <rFont val="TH Niramit AS"/>
        <family val="0"/>
      </rPr>
      <t xml:space="preserve">LED 1 x 10 W</t>
    </r>
  </si>
  <si>
    <r>
      <rPr>
        <sz val="14"/>
        <color rgb="FF000000"/>
        <rFont val="TH Niramit AS"/>
        <family val="0"/>
      </rPr>
      <t xml:space="preserve"> -  </t>
    </r>
    <r>
      <rPr>
        <sz val="14"/>
        <color rgb="FF000000"/>
        <rFont val="Noto Sans Devanagari"/>
        <family val="2"/>
      </rPr>
      <t xml:space="preserve">ป้ายหนีไฟ</t>
    </r>
  </si>
  <si>
    <r>
      <rPr>
        <sz val="14"/>
        <color rgb="FF000000"/>
        <rFont val="TH Niramit AS"/>
        <family val="0"/>
      </rPr>
      <t xml:space="preserve"> -  </t>
    </r>
    <r>
      <rPr>
        <sz val="14"/>
        <color rgb="FF000000"/>
        <rFont val="Noto Sans Devanagari"/>
        <family val="2"/>
      </rPr>
      <t xml:space="preserve">โคมไฟสำหรับถนนภายนอกอาคารพร้อมฐาน</t>
    </r>
  </si>
  <si>
    <r>
      <rPr>
        <sz val="14"/>
        <rFont val="Noto Sans Devanagari"/>
        <family val="2"/>
      </rPr>
      <t xml:space="preserve">รวมงานข้อ </t>
    </r>
    <r>
      <rPr>
        <sz val="14"/>
        <rFont val="TH Niramit AS"/>
        <family val="0"/>
      </rPr>
      <t xml:space="preserve">4.6</t>
    </r>
  </si>
  <si>
    <t xml:space="preserve"> SWITCH,  RECEPTACLE  AND  OTHER  EQUIPMENT</t>
  </si>
  <si>
    <r>
      <rPr>
        <sz val="14"/>
        <color rgb="FF000000"/>
        <rFont val="TH Niramit AS"/>
        <family val="0"/>
      </rPr>
      <t xml:space="preserve"> -  </t>
    </r>
    <r>
      <rPr>
        <sz val="14"/>
        <color rgb="FF000000"/>
        <rFont val="Noto Sans Devanagari"/>
        <family val="2"/>
      </rPr>
      <t xml:space="preserve">สวิตซ์ทางเดียว </t>
    </r>
    <r>
      <rPr>
        <sz val="14"/>
        <color rgb="FF000000"/>
        <rFont val="TH Niramit AS"/>
        <family val="0"/>
      </rPr>
      <t xml:space="preserve">1 </t>
    </r>
    <r>
      <rPr>
        <sz val="14"/>
        <color rgb="FF000000"/>
        <rFont val="Noto Sans Devanagari"/>
        <family val="2"/>
      </rPr>
      <t xml:space="preserve">ช่อง</t>
    </r>
  </si>
  <si>
    <r>
      <rPr>
        <sz val="14"/>
        <color rgb="FF000000"/>
        <rFont val="TH Niramit AS"/>
        <family val="0"/>
      </rPr>
      <t xml:space="preserve"> -  </t>
    </r>
    <r>
      <rPr>
        <sz val="14"/>
        <color rgb="FF000000"/>
        <rFont val="Noto Sans Devanagari"/>
        <family val="2"/>
      </rPr>
      <t xml:space="preserve">สวิตซ์ทางเดียว </t>
    </r>
    <r>
      <rPr>
        <sz val="14"/>
        <color rgb="FF000000"/>
        <rFont val="TH Niramit AS"/>
        <family val="0"/>
      </rPr>
      <t xml:space="preserve">2 </t>
    </r>
    <r>
      <rPr>
        <sz val="14"/>
        <color rgb="FF000000"/>
        <rFont val="Noto Sans Devanagari"/>
        <family val="2"/>
      </rPr>
      <t xml:space="preserve">ช่อง</t>
    </r>
  </si>
  <si>
    <r>
      <rPr>
        <sz val="14"/>
        <color rgb="FF000000"/>
        <rFont val="TH Niramit AS"/>
        <family val="0"/>
      </rPr>
      <t xml:space="preserve"> -  </t>
    </r>
    <r>
      <rPr>
        <sz val="14"/>
        <color rgb="FF000000"/>
        <rFont val="Noto Sans Devanagari"/>
        <family val="2"/>
      </rPr>
      <t xml:space="preserve">สวิตซ์ทางเดียว </t>
    </r>
    <r>
      <rPr>
        <sz val="14"/>
        <color rgb="FF000000"/>
        <rFont val="TH Niramit AS"/>
        <family val="0"/>
      </rPr>
      <t xml:space="preserve">3 </t>
    </r>
    <r>
      <rPr>
        <sz val="14"/>
        <color rgb="FF000000"/>
        <rFont val="Noto Sans Devanagari"/>
        <family val="2"/>
      </rPr>
      <t xml:space="preserve">ช่อง</t>
    </r>
  </si>
  <si>
    <r>
      <rPr>
        <sz val="14"/>
        <color rgb="FF000000"/>
        <rFont val="TH Niramit AS"/>
        <family val="0"/>
      </rPr>
      <t xml:space="preserve"> -  </t>
    </r>
    <r>
      <rPr>
        <sz val="14"/>
        <color rgb="FF000000"/>
        <rFont val="Noto Sans Devanagari"/>
        <family val="2"/>
      </rPr>
      <t xml:space="preserve">สวิตซ์สองทาง </t>
    </r>
    <r>
      <rPr>
        <sz val="14"/>
        <color rgb="FF000000"/>
        <rFont val="TH Niramit AS"/>
        <family val="0"/>
      </rPr>
      <t xml:space="preserve">1 </t>
    </r>
    <r>
      <rPr>
        <sz val="14"/>
        <color rgb="FF000000"/>
        <rFont val="Noto Sans Devanagari"/>
        <family val="2"/>
      </rPr>
      <t xml:space="preserve">ช่อง</t>
    </r>
  </si>
  <si>
    <r>
      <rPr>
        <sz val="14"/>
        <color rgb="FF000000"/>
        <rFont val="TH Niramit AS"/>
        <family val="0"/>
      </rPr>
      <t xml:space="preserve"> -  </t>
    </r>
    <r>
      <rPr>
        <sz val="14"/>
        <color rgb="FF000000"/>
        <rFont val="Noto Sans Devanagari"/>
        <family val="2"/>
      </rPr>
      <t xml:space="preserve">ปลั๊กกราว์ดเดี่ยว</t>
    </r>
  </si>
  <si>
    <r>
      <rPr>
        <sz val="14"/>
        <color rgb="FF000000"/>
        <rFont val="TH Niramit AS"/>
        <family val="0"/>
      </rPr>
      <t xml:space="preserve"> -  </t>
    </r>
    <r>
      <rPr>
        <sz val="14"/>
        <color rgb="FF000000"/>
        <rFont val="Noto Sans Devanagari"/>
        <family val="2"/>
      </rPr>
      <t xml:space="preserve">ปลั๊กกราว์ดคู่</t>
    </r>
  </si>
  <si>
    <r>
      <rPr>
        <sz val="14"/>
        <rFont val="Noto Sans Devanagari"/>
        <family val="2"/>
      </rPr>
      <t xml:space="preserve">รวมงานข้อ </t>
    </r>
    <r>
      <rPr>
        <sz val="14"/>
        <rFont val="TH Niramit AS"/>
        <family val="0"/>
      </rPr>
      <t xml:space="preserve">4.7</t>
    </r>
  </si>
  <si>
    <t xml:space="preserve">FIRE ALARM SYSTEM</t>
  </si>
  <si>
    <t xml:space="preserve"> -  FIRE ALARM CONTROL PANEL </t>
  </si>
  <si>
    <t xml:space="preserve"> -  SMOKE  DETECTOR</t>
  </si>
  <si>
    <t xml:space="preserve"> -  HEAD  DETECTOR</t>
  </si>
  <si>
    <t xml:space="preserve"> -  MANUAL STATION WITH KEY SWITCH</t>
  </si>
  <si>
    <t xml:space="preserve"> -  ALARM  BELL 6 INCH</t>
  </si>
  <si>
    <t xml:space="preserve"> -  IEC 01 #   1.5  SQ.MM.</t>
  </si>
  <si>
    <t xml:space="preserve"> -  FRC #   2.5  SQ.MM.</t>
  </si>
  <si>
    <r>
      <rPr>
        <sz val="14"/>
        <rFont val="Noto Sans Devanagari"/>
        <family val="2"/>
      </rPr>
      <t xml:space="preserve">รวมงานข้อ </t>
    </r>
    <r>
      <rPr>
        <sz val="14"/>
        <rFont val="TH Niramit AS"/>
        <family val="0"/>
      </rPr>
      <t xml:space="preserve">4.8</t>
    </r>
  </si>
  <si>
    <t xml:space="preserve">ระบบโทรศัพท์</t>
  </si>
  <si>
    <t xml:space="preserve"> -  MDF Pair</t>
  </si>
  <si>
    <t xml:space="preserve"> -  PABX</t>
  </si>
  <si>
    <t xml:space="preserve"> -  TC </t>
  </si>
  <si>
    <t xml:space="preserve"> -  AP 10 Pair 0.65 Sqmm</t>
  </si>
  <si>
    <t xml:space="preserve"> -  TPEV 10 Pair 0.65 Sqmm</t>
  </si>
  <si>
    <t xml:space="preserve"> -  TIEV 4 Core Cable 0.65 Sqmm</t>
  </si>
  <si>
    <t xml:space="preserve"> -  Telephone Outlet </t>
  </si>
  <si>
    <t xml:space="preserve"> -  wire way 50x100 mm.</t>
  </si>
  <si>
    <t xml:space="preserve"> -  EMT.  DIA.  1/2"</t>
  </si>
  <si>
    <r>
      <rPr>
        <sz val="14"/>
        <rFont val="Noto Sans Devanagari"/>
        <family val="2"/>
      </rPr>
      <t xml:space="preserve">รวมงานข้อ </t>
    </r>
    <r>
      <rPr>
        <sz val="14"/>
        <rFont val="TH Niramit AS"/>
        <family val="0"/>
      </rPr>
      <t xml:space="preserve">4.9</t>
    </r>
  </si>
  <si>
    <t xml:space="preserve">ระบบโทรทัศน์</t>
  </si>
  <si>
    <t xml:space="preserve"> -  TV.  Outlet </t>
  </si>
  <si>
    <r>
      <rPr>
        <sz val="14"/>
        <color rgb="FF000000"/>
        <rFont val="TH Niramit AS"/>
        <family val="0"/>
      </rPr>
      <t xml:space="preserve"> -  </t>
    </r>
    <r>
      <rPr>
        <sz val="14"/>
        <color rgb="FF000000"/>
        <rFont val="Noto Sans Devanagari"/>
        <family val="2"/>
      </rPr>
      <t xml:space="preserve">ตัวขยายสัณญาณ </t>
    </r>
  </si>
  <si>
    <r>
      <rPr>
        <sz val="14"/>
        <color rgb="FF000000"/>
        <rFont val="TH Niramit AS"/>
        <family val="0"/>
      </rPr>
      <t xml:space="preserve"> -  </t>
    </r>
    <r>
      <rPr>
        <sz val="14"/>
        <color rgb="FF000000"/>
        <rFont val="Noto Sans Devanagari"/>
        <family val="2"/>
      </rPr>
      <t xml:space="preserve">ตัวแยกสัณญาณ </t>
    </r>
  </si>
  <si>
    <r>
      <rPr>
        <sz val="14"/>
        <color rgb="FF000000"/>
        <rFont val="TH Niramit AS"/>
        <family val="0"/>
      </rPr>
      <t xml:space="preserve"> -  </t>
    </r>
    <r>
      <rPr>
        <sz val="14"/>
        <color rgb="FF000000"/>
        <rFont val="Noto Sans Devanagari"/>
        <family val="2"/>
      </rPr>
      <t xml:space="preserve">สายสัณญาณ </t>
    </r>
    <r>
      <rPr>
        <sz val="14"/>
        <color rgb="FF000000"/>
        <rFont val="TH Niramit AS"/>
        <family val="0"/>
      </rPr>
      <t xml:space="preserve">RG 11</t>
    </r>
  </si>
  <si>
    <r>
      <rPr>
        <sz val="14"/>
        <color rgb="FF000000"/>
        <rFont val="TH Niramit AS"/>
        <family val="0"/>
      </rPr>
      <t xml:space="preserve"> -  </t>
    </r>
    <r>
      <rPr>
        <sz val="14"/>
        <color rgb="FF000000"/>
        <rFont val="Noto Sans Devanagari"/>
        <family val="2"/>
      </rPr>
      <t xml:space="preserve">สายสัณญาณ </t>
    </r>
    <r>
      <rPr>
        <sz val="14"/>
        <color rgb="FF000000"/>
        <rFont val="TH Niramit AS"/>
        <family val="0"/>
      </rPr>
      <t xml:space="preserve">RG 6</t>
    </r>
  </si>
  <si>
    <r>
      <rPr>
        <sz val="14"/>
        <rFont val="Noto Sans Devanagari"/>
        <family val="2"/>
      </rPr>
      <t xml:space="preserve">รวมงานข้อ </t>
    </r>
    <r>
      <rPr>
        <sz val="14"/>
        <rFont val="TH Niramit AS"/>
        <family val="0"/>
      </rPr>
      <t xml:space="preserve">4.10</t>
    </r>
  </si>
  <si>
    <r>
      <rPr>
        <b val="true"/>
        <sz val="14"/>
        <rFont val="Noto Sans Devanagari"/>
        <family val="2"/>
      </rPr>
      <t xml:space="preserve">ประมาณราคาตามแบบ ปร</t>
    </r>
    <r>
      <rPr>
        <b val="true"/>
        <sz val="14"/>
        <rFont val="TH Niramit AS"/>
        <family val="0"/>
      </rPr>
      <t xml:space="preserve">. 4   </t>
    </r>
    <r>
      <rPr>
        <b val="true"/>
        <sz val="14"/>
        <rFont val="Noto Sans Devanagari"/>
        <family val="2"/>
      </rPr>
      <t xml:space="preserve">จำนวน    ……</t>
    </r>
    <r>
      <rPr>
        <b val="true"/>
        <sz val="14"/>
        <rFont val="TH Niramit AS"/>
        <family val="0"/>
      </rPr>
      <t xml:space="preserve">...   </t>
    </r>
    <r>
      <rPr>
        <b val="true"/>
        <sz val="14"/>
        <rFont val="Noto Sans Devanagari"/>
        <family val="2"/>
      </rPr>
      <t xml:space="preserve">แผ่น</t>
    </r>
  </si>
  <si>
    <r>
      <rPr>
        <sz val="14"/>
        <rFont val="Noto Sans Devanagari"/>
        <family val="2"/>
      </rPr>
      <t xml:space="preserve">ส่วนที่ </t>
    </r>
    <r>
      <rPr>
        <sz val="14"/>
        <rFont val="TH Niramit AS"/>
        <family val="0"/>
      </rPr>
      <t xml:space="preserve">2 </t>
    </r>
    <r>
      <rPr>
        <sz val="14"/>
        <rFont val="Noto Sans Devanagari"/>
        <family val="2"/>
      </rPr>
      <t xml:space="preserve">ค่าครุภัณฑ์จัดซื้อ</t>
    </r>
  </si>
  <si>
    <r>
      <rPr>
        <b val="true"/>
        <sz val="14"/>
        <color rgb="FFFF0000"/>
        <rFont val="Noto Sans Devanagari"/>
        <family val="2"/>
      </rPr>
      <t xml:space="preserve">รวม ส่วนที่ </t>
    </r>
    <r>
      <rPr>
        <b val="true"/>
        <sz val="14"/>
        <color rgb="FFFF0000"/>
        <rFont val="TH Niramit AS"/>
        <family val="0"/>
      </rPr>
      <t xml:space="preserve">2 </t>
    </r>
    <r>
      <rPr>
        <b val="true"/>
        <sz val="14"/>
        <color rgb="FFFF0000"/>
        <rFont val="Noto Sans Devanagari"/>
        <family val="2"/>
      </rPr>
      <t xml:space="preserve">ค่าครุภัณฑ์จัดซื้อ</t>
    </r>
  </si>
  <si>
    <r>
      <rPr>
        <b val="true"/>
        <i val="true"/>
        <sz val="14"/>
        <rFont val="Noto Sans Devanagari"/>
        <family val="2"/>
      </rPr>
      <t xml:space="preserve"> รวมราคาส่วนที่ </t>
    </r>
    <r>
      <rPr>
        <b val="true"/>
        <i val="true"/>
        <sz val="14"/>
        <rFont val="TH Niramit AS"/>
        <family val="0"/>
      </rPr>
      <t xml:space="preserve">2 </t>
    </r>
    <r>
      <rPr>
        <b val="true"/>
        <i val="true"/>
        <sz val="14"/>
        <rFont val="Noto Sans Devanagari"/>
        <family val="2"/>
      </rPr>
      <t xml:space="preserve">ค่าครุภัณฑ์จัดซื้อเป็นจำนวนเงินทั้งสิ้น</t>
    </r>
    <r>
      <rPr>
        <b val="true"/>
        <i val="true"/>
        <sz val="14"/>
        <rFont val="TH Niramit AS"/>
        <family val="0"/>
      </rPr>
      <t xml:space="preserve">(</t>
    </r>
    <r>
      <rPr>
        <b val="true"/>
        <i val="true"/>
        <sz val="14"/>
        <rFont val="Noto Sans Devanagari"/>
        <family val="2"/>
      </rPr>
      <t xml:space="preserve">บาท</t>
    </r>
    <r>
      <rPr>
        <b val="true"/>
        <i val="true"/>
        <sz val="14"/>
        <rFont val="TH Niramit AS"/>
        <family val="0"/>
      </rPr>
      <t xml:space="preserve">)</t>
    </r>
  </si>
  <si>
    <r>
      <rPr>
        <b val="true"/>
        <sz val="14"/>
        <rFont val="Noto Sans Devanagari"/>
        <family val="2"/>
      </rPr>
      <t xml:space="preserve">ส่วนที่ </t>
    </r>
    <r>
      <rPr>
        <b val="true"/>
        <sz val="14"/>
        <rFont val="TH Niramit AS"/>
        <family val="0"/>
      </rPr>
      <t xml:space="preserve">2  </t>
    </r>
    <r>
      <rPr>
        <b val="true"/>
        <sz val="14"/>
        <rFont val="Noto Sans Devanagari"/>
        <family val="2"/>
      </rPr>
      <t xml:space="preserve">ค่าครุภัณฑ์จัดซื้อ</t>
    </r>
  </si>
  <si>
    <t xml:space="preserve">ประมาณการโดย  </t>
  </si>
  <si>
    <r>
      <rPr>
        <b val="true"/>
        <sz val="14"/>
        <rFont val="Noto Sans Devanagari"/>
        <family val="2"/>
      </rPr>
      <t xml:space="preserve">ส่วนที่ </t>
    </r>
    <r>
      <rPr>
        <b val="true"/>
        <sz val="14"/>
        <rFont val="TH Niramit AS"/>
        <family val="0"/>
      </rPr>
      <t xml:space="preserve">2 </t>
    </r>
    <r>
      <rPr>
        <b val="true"/>
        <sz val="14"/>
        <rFont val="Noto Sans Devanagari"/>
        <family val="2"/>
      </rPr>
      <t xml:space="preserve">ค่าครุภัณฑ์จัดซื้อ</t>
    </r>
  </si>
  <si>
    <r>
      <rPr>
        <b val="true"/>
        <sz val="14"/>
        <rFont val="Noto Sans Devanagari"/>
        <family val="2"/>
      </rPr>
      <t xml:space="preserve">รวมราคาส่วนที่ </t>
    </r>
    <r>
      <rPr>
        <b val="true"/>
        <sz val="14"/>
        <rFont val="TH Niramit AS"/>
        <family val="0"/>
      </rPr>
      <t xml:space="preserve">2 </t>
    </r>
    <r>
      <rPr>
        <b val="true"/>
        <sz val="14"/>
        <rFont val="Noto Sans Devanagari"/>
        <family val="2"/>
      </rPr>
      <t xml:space="preserve">ค่าครุภัณฑ์จัดซื้อ</t>
    </r>
  </si>
  <si>
    <t xml:space="preserve">Packaged Booster Pumps</t>
  </si>
  <si>
    <r>
      <rPr>
        <sz val="14"/>
        <rFont val="Noto Sans Devanagari"/>
        <family val="2"/>
      </rPr>
      <t xml:space="preserve"> รวมงานข้อ </t>
    </r>
    <r>
      <rPr>
        <sz val="14"/>
        <rFont val="TH Niramit AS"/>
        <family val="0"/>
      </rPr>
      <t xml:space="preserve">1</t>
    </r>
  </si>
  <si>
    <r>
      <rPr>
        <sz val="14"/>
        <rFont val="Noto Sans Devanagari"/>
        <family val="2"/>
      </rPr>
      <t xml:space="preserve">หม้อแปลงไฟฟ้า ขนาด </t>
    </r>
    <r>
      <rPr>
        <sz val="14"/>
        <rFont val="TH Niramit AS"/>
        <family val="0"/>
      </rPr>
      <t xml:space="preserve">100 KVA</t>
    </r>
  </si>
  <si>
    <t xml:space="preserve">เครื่อง</t>
  </si>
  <si>
    <t xml:space="preserve">โคมไฟ ฉุกเฉิน</t>
  </si>
  <si>
    <t xml:space="preserve">พัดลมดูดอากาศ</t>
  </si>
  <si>
    <r>
      <rPr>
        <sz val="14"/>
        <rFont val="Noto Sans Devanagari"/>
        <family val="2"/>
      </rPr>
      <t xml:space="preserve">รวมงานข้อ </t>
    </r>
    <r>
      <rPr>
        <sz val="14"/>
        <rFont val="TH Niramit AS"/>
        <family val="0"/>
      </rPr>
      <t xml:space="preserve">2</t>
    </r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0%"/>
    <numFmt numFmtId="166" formatCode="General_)"/>
    <numFmt numFmtId="167" formatCode="\\#,##0;[RED]&quot;\-&quot;#,##0"/>
    <numFmt numFmtId="168" formatCode="_ * #,##0.00_ ;_ * \-#,##0.00_ ;_ * \-??_ ;_ @_ "/>
    <numFmt numFmtId="169" formatCode="_ * #,##0_ ;_ * \-#,##0_ ;_ * \-_ ;_ @_ "/>
    <numFmt numFmtId="170" formatCode="#,##0.00"/>
    <numFmt numFmtId="171" formatCode="&quot;฿t&quot;#,##0_);&quot;(฿t&quot;#,##0\)"/>
    <numFmt numFmtId="172" formatCode="\t0.00E+00"/>
    <numFmt numFmtId="173" formatCode="[$-409]#,##0_);[RED]\(#,##0\)"/>
    <numFmt numFmtId="174" formatCode="[$-409]#,##0.00_);[RED]\(#,##0.00\)"/>
    <numFmt numFmtId="175" formatCode="#,##0.0_);\(#,##0.0\)"/>
    <numFmt numFmtId="176" formatCode="&quot;วว/ดด/ปป&quot;"/>
    <numFmt numFmtId="177" formatCode="0.0&quot;  &quot;"/>
    <numFmt numFmtId="178" formatCode="_-* #,##0.00_-;\-* #,##0.00_-;_-* \-??_-;_-@_-"/>
    <numFmt numFmtId="179" formatCode="[$-409]m/d/yyyy"/>
    <numFmt numFmtId="180" formatCode="[$-409]d\-mmm\-yy"/>
    <numFmt numFmtId="181" formatCode="_-* #,##0.00\ _D_M_-;\-* #,##0.00\ _D_M_-;_-* \-??\ _D_M_-;_-@_-"/>
    <numFmt numFmtId="182" formatCode="[$-409]#,##0_);\(#,##0\)"/>
    <numFmt numFmtId="183" formatCode="0.00_)"/>
    <numFmt numFmtId="184" formatCode="[$-107041E]d\ mmmm\ yyyy;@"/>
    <numFmt numFmtId="185" formatCode="0.00%"/>
    <numFmt numFmtId="186" formatCode="@"/>
    <numFmt numFmtId="187" formatCode="dd\-mmm\-yy_)"/>
    <numFmt numFmtId="188" formatCode="_-* #,##0&quot; DM&quot;_-;\-* #,##0&quot; DM&quot;_-;_-* &quot;- DM&quot;_-;_-@_-"/>
    <numFmt numFmtId="189" formatCode="_-* #,##0.00&quot; DM&quot;_-;\-* #,##0.00&quot; DM&quot;_-;_-* \-??&quot; DM&quot;_-;_-@_-"/>
    <numFmt numFmtId="190" formatCode="_(* #,##0.00_);_(* \(#,##0.00\);_(* \-??_);_(@_)"/>
    <numFmt numFmtId="191" formatCode="_-* #,##0_-;\-* #,##0_-;_-* \-??_-;_-@_-"/>
    <numFmt numFmtId="192" formatCode="General"/>
    <numFmt numFmtId="193" formatCode="_-* #,##0.0000_-;\-* #,##0.0000_-;_-* \-??_-;_-@_-"/>
    <numFmt numFmtId="194" formatCode="0.00"/>
    <numFmt numFmtId="195" formatCode="_-* #,##0.0_-;\-* #,##0.0_-;_-* \-??_-;_-@_-"/>
    <numFmt numFmtId="196" formatCode="0.000%"/>
  </numFmts>
  <fonts count="9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SV Rojchana"/>
      <family val="0"/>
    </font>
    <font>
      <sz val="10"/>
      <name val="Arial"/>
      <family val="2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4"/>
      <name val="AngsanaUPC"/>
      <family val="1"/>
      <charset val="222"/>
    </font>
    <font>
      <sz val="11"/>
      <name val="??"/>
      <family val="1"/>
    </font>
    <font>
      <sz val="12"/>
      <name val="Arial"/>
      <family val="2"/>
    </font>
    <font>
      <b val="true"/>
      <i val="true"/>
      <sz val="24"/>
      <color rgb="FF33CCCC"/>
      <name val="Arial Narrow"/>
      <family val="2"/>
    </font>
    <font>
      <sz val="11"/>
      <color rgb="FF800080"/>
      <name val="Tahoma"/>
      <family val="2"/>
      <charset val="222"/>
    </font>
    <font>
      <sz val="12"/>
      <name val="Times New Roman"/>
      <family val="1"/>
    </font>
    <font>
      <sz val="12"/>
      <name val="????"/>
      <family val="0"/>
      <charset val="136"/>
    </font>
    <font>
      <sz val="16"/>
      <name val="DilleniaUPC"/>
      <family val="1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0"/>
      <color rgb="FF000000"/>
      <name val="Arial"/>
      <family val="2"/>
    </font>
    <font>
      <b val="true"/>
      <sz val="14"/>
      <name val="AngsanaUPC"/>
      <family val="1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color rgb="FFFFFF99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u val="single"/>
      <sz val="14"/>
      <color rgb="FF0000FF"/>
      <name val="Cordia New"/>
      <family val="2"/>
    </font>
    <font>
      <u val="single"/>
      <sz val="10"/>
      <color rgb="FF0000FF"/>
      <name val="Arial"/>
      <family val="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4"/>
      <name val="AngsanaUPC"/>
      <family val="1"/>
    </font>
    <font>
      <sz val="14"/>
      <name val="Cordia New"/>
      <family val="2"/>
    </font>
    <font>
      <sz val="14"/>
      <name val="CordiaUPC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i val="true"/>
      <sz val="18"/>
      <color rgb="FF660066"/>
      <name val="AngsanaUPC"/>
      <family val="1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0"/>
      <name val="Arial"/>
      <family val="2"/>
      <charset val="222"/>
    </font>
    <font>
      <sz val="16"/>
      <name val="DilleniaUPC"/>
      <family val="1"/>
      <charset val="222"/>
    </font>
    <font>
      <sz val="14"/>
      <name val="TH Niramit AS"/>
      <family val="0"/>
    </font>
    <font>
      <sz val="22"/>
      <name val="TH Niramit AS"/>
      <family val="0"/>
    </font>
    <font>
      <b val="true"/>
      <sz val="18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TH Niramit AS"/>
      <family val="0"/>
    </font>
    <font>
      <b val="true"/>
      <sz val="18"/>
      <name val="TH Niramit AS"/>
      <family val="0"/>
    </font>
    <font>
      <sz val="16"/>
      <name val="TH Niramit AS"/>
      <family val="0"/>
    </font>
    <font>
      <b val="true"/>
      <sz val="14"/>
      <name val="Noto Sans Devanagari"/>
      <family val="2"/>
    </font>
    <font>
      <sz val="14"/>
      <color rgb="FFFF0000"/>
      <name val="TH Niramit AS"/>
      <family val="0"/>
    </font>
    <font>
      <sz val="14"/>
      <name val="Noto Sans Devanagari"/>
      <family val="2"/>
    </font>
    <font>
      <sz val="11"/>
      <name val="TH Niramit AS"/>
      <family val="0"/>
    </font>
    <font>
      <sz val="11"/>
      <color rgb="FFFF0000"/>
      <name val="TH Niramit AS"/>
      <family val="0"/>
    </font>
    <font>
      <b val="true"/>
      <sz val="14"/>
      <name val="TH Niramit AS"/>
      <family val="0"/>
    </font>
    <font>
      <b val="true"/>
      <sz val="16"/>
      <color rgb="FFFF0000"/>
      <name val="TH Niramit AS"/>
      <family val="0"/>
    </font>
    <font>
      <b val="true"/>
      <sz val="16"/>
      <color rgb="FF993300"/>
      <name val="TH Niramit AS"/>
      <family val="0"/>
    </font>
    <font>
      <sz val="16"/>
      <color rgb="FFFF0000"/>
      <name val="TH Niramit AS"/>
      <family val="0"/>
    </font>
    <font>
      <b val="true"/>
      <i val="true"/>
      <sz val="16"/>
      <name val="Noto Sans Devanagari"/>
      <family val="2"/>
    </font>
    <font>
      <b val="true"/>
      <i val="true"/>
      <sz val="16"/>
      <name val="TH Niramit AS"/>
      <family val="0"/>
    </font>
    <font>
      <sz val="16"/>
      <name val="Noto Sans Devanagari"/>
      <family val="2"/>
    </font>
    <font>
      <sz val="16"/>
      <color rgb="FF000000"/>
      <name val="TH Niramit AS"/>
      <family val="0"/>
    </font>
    <font>
      <b val="true"/>
      <u val="single"/>
      <sz val="16"/>
      <color rgb="FF000000"/>
      <name val="TH Niramit AS"/>
      <family val="0"/>
    </font>
    <font>
      <b val="true"/>
      <sz val="16"/>
      <color rgb="FF000000"/>
      <name val="TH Niramit AS"/>
      <family val="0"/>
    </font>
    <font>
      <b val="true"/>
      <sz val="16"/>
      <color rgb="FFFF0000"/>
      <name val="Noto Sans Devanagari"/>
      <family val="2"/>
    </font>
    <font>
      <b val="true"/>
      <sz val="14"/>
      <color rgb="FFFF0000"/>
      <name val="TH Niramit AS"/>
      <family val="0"/>
    </font>
    <font>
      <u val="single"/>
      <sz val="12"/>
      <name val="Noto Sans Devanagari"/>
      <family val="2"/>
    </font>
    <font>
      <u val="single"/>
      <sz val="12"/>
      <name val="TH Niramit AS"/>
      <family val="0"/>
    </font>
    <font>
      <sz val="12"/>
      <name val="Noto Sans Devanagari"/>
      <family val="2"/>
    </font>
    <font>
      <sz val="12"/>
      <name val="TH Niramit AS"/>
      <family val="0"/>
    </font>
    <font>
      <u val="single"/>
      <sz val="14"/>
      <name val="TH Niramit AS"/>
      <family val="0"/>
    </font>
    <font>
      <u val="single"/>
      <sz val="14"/>
      <color rgb="FFFF0000"/>
      <name val="TH Niramit AS"/>
      <family val="0"/>
    </font>
    <font>
      <b val="true"/>
      <sz val="14"/>
      <color rgb="FFFFFFFF"/>
      <name val="TH Niramit AS"/>
      <family val="0"/>
    </font>
    <font>
      <b val="true"/>
      <sz val="14"/>
      <color rgb="FFFF0000"/>
      <name val="Noto Sans Devanagari"/>
      <family val="2"/>
    </font>
    <font>
      <b val="true"/>
      <i val="true"/>
      <sz val="14"/>
      <name val="Noto Sans Devanagari"/>
      <family val="2"/>
    </font>
    <font>
      <b val="true"/>
      <i val="true"/>
      <sz val="14"/>
      <name val="TH Niramit AS"/>
      <family val="0"/>
    </font>
    <font>
      <b val="true"/>
      <i val="true"/>
      <sz val="12"/>
      <name val="TH Niramit AS"/>
      <family val="0"/>
    </font>
    <font>
      <i val="true"/>
      <sz val="14"/>
      <name val="TH Niramit AS"/>
      <family val="0"/>
    </font>
    <font>
      <sz val="14"/>
      <color rgb="FFFFFFFF"/>
      <name val="TH Niramit AS"/>
      <family val="0"/>
    </font>
    <font>
      <sz val="13"/>
      <name val="TH Niramit AS"/>
      <family val="0"/>
    </font>
    <font>
      <sz val="14"/>
      <color rgb="FF0066CC"/>
      <name val="TH Niramit AS"/>
      <family val="0"/>
    </font>
    <font>
      <b val="true"/>
      <sz val="14"/>
      <color rgb="FF0066CC"/>
      <name val="TH Niramit AS"/>
      <family val="0"/>
    </font>
    <font>
      <b val="true"/>
      <sz val="14"/>
      <color rgb="FF000000"/>
      <name val="TH Niramit AS"/>
      <family val="0"/>
    </font>
    <font>
      <sz val="14"/>
      <color rgb="FF000000"/>
      <name val="Noto Sans Devanagari"/>
      <family val="2"/>
    </font>
    <font>
      <sz val="14"/>
      <color rgb="FF000000"/>
      <name val="TH Niramit AS"/>
      <family val="0"/>
    </font>
    <font>
      <sz val="13"/>
      <color rgb="FF0066CC"/>
      <name val="TH Niramit AS"/>
      <family val="0"/>
    </font>
    <font>
      <b val="true"/>
      <sz val="12"/>
      <color rgb="FF0066CC"/>
      <name val="TH Niramit AS"/>
      <family val="0"/>
    </font>
    <font>
      <b val="true"/>
      <sz val="12"/>
      <color rgb="FF000000"/>
      <name val="TH Niramit AS"/>
      <family val="0"/>
    </font>
    <font>
      <b val="true"/>
      <sz val="12"/>
      <name val="TH Niramit AS"/>
      <family val="0"/>
    </font>
    <font>
      <sz val="12"/>
      <color rgb="FF0066CC"/>
      <name val="Noto Sans Devanagari"/>
      <family val="2"/>
    </font>
    <font>
      <b val="true"/>
      <sz val="13"/>
      <color rgb="FF0066CC"/>
      <name val="TH Niramit AS"/>
      <family val="0"/>
    </font>
    <font>
      <sz val="14"/>
      <color rgb="FF0066CC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2"/>
      <name val="Noto Sans Devanaga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</borders>
  <cellStyleXfs count="1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1" fillId="16" borderId="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20" borderId="0" applyFont="true" applyBorder="false" applyAlignment="false" applyProtection="false"/>
    <xf numFmtId="164" fontId="12" fillId="3" borderId="0" applyFont="true" applyBorder="false" applyAlignment="false" applyProtection="false"/>
    <xf numFmtId="164" fontId="5" fillId="0" borderId="0" applyFont="true" applyBorder="false" applyAlignment="false" applyProtection="true">
      <protection locked="true" hidden="false"/>
    </xf>
    <xf numFmtId="175" fontId="5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4" fillId="0" borderId="0" applyFont="true" applyBorder="false" applyAlignment="false" applyProtection="true">
      <protection locked="true" hidden="false"/>
    </xf>
    <xf numFmtId="164" fontId="14" fillId="0" borderId="0" applyFont="true" applyBorder="false" applyAlignment="false" applyProtection="true">
      <protection locked="true" hidden="false"/>
    </xf>
    <xf numFmtId="176" fontId="15" fillId="0" borderId="0" applyFont="true" applyBorder="false" applyAlignment="false" applyProtection="true">
      <protection locked="true" hidden="false"/>
    </xf>
    <xf numFmtId="177" fontId="15" fillId="0" borderId="0" applyFont="true" applyBorder="false" applyAlignment="false" applyProtection="true">
      <protection locked="true" hidden="false"/>
    </xf>
    <xf numFmtId="175" fontId="5" fillId="0" borderId="0" applyFont="true" applyBorder="false" applyAlignment="false" applyProtection="true">
      <protection locked="true" hidden="false"/>
    </xf>
    <xf numFmtId="164" fontId="16" fillId="16" borderId="2" applyFont="true" applyBorder="true" applyAlignment="false" applyProtection="false"/>
    <xf numFmtId="164" fontId="17" fillId="21" borderId="3" applyFont="true" applyBorder="tru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1" fillId="16" borderId="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9" fontId="18" fillId="0" borderId="0" applyFont="true" applyBorder="false" applyAlignment="false" applyProtection="true">
      <protection locked="true" hidden="false"/>
    </xf>
    <xf numFmtId="180" fontId="19" fillId="6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76" fontId="15" fillId="0" borderId="0" applyFont="true" applyBorder="false" applyAlignment="false" applyProtection="true">
      <protection locked="true" hidden="false"/>
    </xf>
    <xf numFmtId="175" fontId="5" fillId="0" borderId="0" applyFont="true" applyBorder="false" applyAlignment="false" applyProtection="true">
      <protection locked="true" hidden="false"/>
    </xf>
    <xf numFmtId="176" fontId="15" fillId="0" borderId="0" applyFont="true" applyBorder="false" applyAlignment="false" applyProtection="true">
      <protection locked="true" hidden="false"/>
    </xf>
    <xf numFmtId="177" fontId="15" fillId="0" borderId="0" applyFont="true" applyBorder="false" applyAlignment="false" applyProtection="true">
      <protection locked="true" hidden="false"/>
    </xf>
    <xf numFmtId="175" fontId="5" fillId="0" borderId="0" applyFont="true" applyBorder="false" applyAlignment="false" applyProtection="true">
      <protection locked="true" hidden="false"/>
    </xf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  <xf numFmtId="164" fontId="22" fillId="16" borderId="0" applyFont="true" applyBorder="false" applyAlignment="false" applyProtection="false"/>
    <xf numFmtId="164" fontId="23" fillId="0" borderId="4" applyFont="true" applyBorder="true" applyAlignment="true" applyProtection="false">
      <alignment horizontal="general" vertical="bottom" textRotation="0" wrapText="false" indent="0" shrinkToFit="false"/>
    </xf>
    <xf numFmtId="164" fontId="24" fillId="22" borderId="0" applyFont="true" applyBorder="true" applyAlignment="true" applyProtection="false">
      <alignment horizontal="general" vertical="bottom" textRotation="0" wrapText="false" indent="0" shrinkToFit="false"/>
    </xf>
    <xf numFmtId="164" fontId="25" fillId="0" borderId="5" applyFont="true" applyBorder="true" applyAlignment="false" applyProtection="false"/>
    <xf numFmtId="164" fontId="25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7" applyFont="true" applyBorder="true" applyAlignment="false" applyProtection="false"/>
    <xf numFmtId="164" fontId="27" fillId="0" borderId="8" applyFont="true" applyBorder="true" applyAlignment="false" applyProtection="false"/>
    <xf numFmtId="164" fontId="28" fillId="0" borderId="9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7" borderId="2" applyFont="true" applyBorder="true" applyAlignment="false" applyProtection="false"/>
    <xf numFmtId="164" fontId="22" fillId="23" borderId="0" applyFont="true" applyBorder="false" applyAlignment="false" applyProtection="false"/>
    <xf numFmtId="176" fontId="15" fillId="0" borderId="0" applyFont="true" applyBorder="false" applyAlignment="false" applyProtection="true">
      <protection locked="true" hidden="false"/>
    </xf>
    <xf numFmtId="175" fontId="5" fillId="0" borderId="0" applyFont="true" applyBorder="false" applyAlignment="false" applyProtection="true">
      <protection locked="true" hidden="false"/>
    </xf>
    <xf numFmtId="176" fontId="15" fillId="0" borderId="0" applyFont="true" applyBorder="false" applyAlignment="false" applyProtection="true">
      <protection locked="true" hidden="false"/>
    </xf>
    <xf numFmtId="177" fontId="15" fillId="0" borderId="0" applyFont="true" applyBorder="false" applyAlignment="false" applyProtection="true">
      <protection locked="true" hidden="false"/>
    </xf>
    <xf numFmtId="175" fontId="5" fillId="0" borderId="0" applyFont="true" applyBorder="false" applyAlignment="false" applyProtection="true">
      <protection locked="true" hidden="false"/>
    </xf>
    <xf numFmtId="164" fontId="32" fillId="0" borderId="10" applyFont="true" applyBorder="true" applyAlignment="false" applyProtection="false"/>
    <xf numFmtId="164" fontId="33" fillId="24" borderId="0" applyFont="true" applyBorder="false" applyAlignment="false" applyProtection="false"/>
    <xf numFmtId="182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39" fillId="16" borderId="12" applyFont="true" applyBorder="tru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6" fontId="15" fillId="0" borderId="0" applyFont="true" applyBorder="false" applyAlignment="false" applyProtection="true">
      <protection locked="true" hidden="false"/>
    </xf>
    <xf numFmtId="175" fontId="5" fillId="0" borderId="0" applyFont="true" applyBorder="false" applyAlignment="false" applyProtection="true">
      <protection locked="true" hidden="false"/>
    </xf>
    <xf numFmtId="176" fontId="15" fillId="0" borderId="0" applyFont="true" applyBorder="false" applyAlignment="false" applyProtection="true">
      <protection locked="true" hidden="false"/>
    </xf>
    <xf numFmtId="177" fontId="15" fillId="0" borderId="0" applyFont="true" applyBorder="false" applyAlignment="false" applyProtection="true">
      <protection locked="true" hidden="false"/>
    </xf>
    <xf numFmtId="175" fontId="5" fillId="0" borderId="0" applyFont="true" applyBorder="false" applyAlignment="false" applyProtection="true">
      <protection locked="true" hidden="false"/>
    </xf>
    <xf numFmtId="164" fontId="5" fillId="0" borderId="13" applyFont="true" applyBorder="true" applyAlignment="false" applyProtection="false"/>
    <xf numFmtId="164" fontId="4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8" fillId="0" borderId="0" applyFont="true" applyBorder="false" applyAlignment="false" applyProtection="true">
      <protection locked="true" hidden="false"/>
    </xf>
    <xf numFmtId="164" fontId="14" fillId="0" borderId="0" applyFont="true" applyBorder="false" applyAlignment="false" applyProtection="true">
      <protection locked="true" hidden="false"/>
    </xf>
    <xf numFmtId="164" fontId="14" fillId="0" borderId="0" applyFont="true" applyBorder="false" applyAlignment="false" applyProtection="true">
      <protection locked="true" hidden="false"/>
    </xf>
    <xf numFmtId="164" fontId="41" fillId="0" borderId="0" applyFont="true" applyBorder="false" applyAlignment="false" applyProtection="false"/>
    <xf numFmtId="164" fontId="42" fillId="0" borderId="14" applyFont="true" applyBorder="true" applyAlignment="false" applyProtection="false"/>
    <xf numFmtId="171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3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8" fontId="45" fillId="18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6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6" fillId="0" borderId="0" xfId="11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47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4" fillId="0" borderId="0" xfId="17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46" fillId="0" borderId="0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3" fillId="0" borderId="0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5" fillId="0" borderId="0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6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6" fillId="0" borderId="0" xfId="11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54" fillId="0" borderId="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6" fillId="0" borderId="0" xfId="11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56" fillId="0" borderId="0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56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8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6" fillId="0" borderId="0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6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5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5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5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6" xfId="11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5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4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5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17" xfId="11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4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6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17" xfId="11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6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17" xfId="1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2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1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2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5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26" xfId="1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27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5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7" xfId="1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30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1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3" xfId="1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4" xfId="1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1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21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67" fillId="21" borderId="36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1" borderId="37" xfId="1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21" borderId="38" xfId="1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1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1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16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59" fillId="16" borderId="40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16" borderId="41" xfId="1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16" borderId="42" xfId="1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16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11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50" fillId="0" borderId="0" xfId="11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52" fillId="0" borderId="0" xfId="11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52" fillId="0" borderId="0" xfId="11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52" fillId="0" borderId="0" xfId="11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52" fillId="0" borderId="0" xfId="11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52" fillId="0" borderId="0" xfId="11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11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52" fillId="0" borderId="0" xfId="11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6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6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11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58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5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5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1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3" fillId="1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1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3" fillId="16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3" fillId="1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3" fillId="16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46" fillId="0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5" fillId="0" borderId="4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46" fillId="0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4" fillId="0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46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46" fillId="0" borderId="2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46" fillId="0" borderId="2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69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8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3" fillId="0" borderId="5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6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8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8" fillId="0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69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5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6" fillId="0" borderId="5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6" fillId="0" borderId="5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54" fillId="0" borderId="5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5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4" fillId="0" borderId="5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5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8" fillId="0" borderId="2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76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6" fillId="0" borderId="5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7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6" fillId="0" borderId="5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3" fontId="46" fillId="0" borderId="5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5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16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79" fillId="1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0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16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1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79" fillId="1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16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79" fillId="16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8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5" fontId="4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5" fontId="5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6" fillId="0" borderId="0" xfId="1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4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46" fillId="0" borderId="0" xfId="1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5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9" fillId="0" borderId="5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16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1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3" fillId="16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3" fillId="16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3" fillId="16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3" fillId="16" borderId="5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3" fillId="16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53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84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6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4" fillId="0" borderId="6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53" fillId="0" borderId="5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8" fontId="85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3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8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8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5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6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58" fillId="0" borderId="6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8" fontId="84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8" fillId="0" borderId="5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6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6" fillId="0" borderId="5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4" fillId="0" borderId="6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6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8" fillId="1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1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53" fillId="1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84" fillId="1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6" fillId="1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8" fillId="10" borderId="15" xfId="1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85" fillId="10" borderId="15" xfId="1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84" fillId="10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6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85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8" fillId="0" borderId="4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8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5" fillId="0" borderId="6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46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4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5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6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4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6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1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46" fillId="1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1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84" fillId="1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6" fillId="1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3" fillId="0" borderId="6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58" fillId="0" borderId="6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8" fontId="58" fillId="0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5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85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86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85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5" fillId="0" borderId="5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84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87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6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4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5" fillId="0" borderId="5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84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4" fillId="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84" fillId="0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88" fillId="0" borderId="51" xfId="1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4" fillId="25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6" fillId="0" borderId="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7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5" fillId="7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84" fillId="7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6" fillId="7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8" fillId="7" borderId="15" xfId="1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85" fillId="7" borderId="15" xfId="1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84" fillId="7" borderId="5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6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83" fillId="0" borderId="6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89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3" fillId="0" borderId="5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83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0" fillId="0" borderId="4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91" fillId="0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90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2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3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8" fillId="0" borderId="6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53" fillId="0" borderId="6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95" fontId="46" fillId="0" borderId="5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55" fillId="0" borderId="5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6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46" fillId="0" borderId="6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0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9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3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83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6" fillId="0" borderId="5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8" fontId="89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3" fillId="0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83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83" fillId="0" borderId="51" xfId="109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8" fontId="89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84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84" fillId="0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6" fillId="0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46" fillId="0" borderId="6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84" fillId="0" borderId="5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6" fillId="0" borderId="5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84" fillId="0" borderId="5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6" fillId="0" borderId="5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5" fillId="0" borderId="4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94" fillId="0" borderId="4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87" fillId="0" borderId="51" xfId="1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5" fillId="25" borderId="5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88" fillId="0" borderId="51" xfId="1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6" fillId="0" borderId="4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95" fillId="25" borderId="5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4" fillId="0" borderId="4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6" fillId="0" borderId="4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4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88" fillId="0" borderId="51" xfId="1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6" fillId="0" borderId="5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86" fillId="0" borderId="51" xfId="1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96" fillId="0" borderId="61" xfId="1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5" fillId="0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86" fillId="0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85" fillId="0" borderId="4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6" fillId="0" borderId="4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8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86" fillId="0" borderId="61" xfId="1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7" fillId="0" borderId="29" xfId="1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84" fillId="0" borderId="29" xfId="1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6" fillId="0" borderId="29" xfId="1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4" fillId="25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4" fillId="0" borderId="5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46" fillId="0" borderId="5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8" fillId="0" borderId="6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7" fillId="16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5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8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54" fillId="0" borderId="5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85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8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8" fillId="0" borderId="5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5" fillId="0" borderId="6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,;F'KOIT[[WAAHK" xfId="20"/>
    <cellStyle name="0,0&#13;&#10;NA&#13;&#10;" xfId="21"/>
    <cellStyle name="20% - Accent1" xfId="22"/>
    <cellStyle name="20% - Accent2" xfId="23"/>
    <cellStyle name="20% - Accent3" xfId="24"/>
    <cellStyle name="20% - Accent4" xfId="25"/>
    <cellStyle name="20% - Accent5" xfId="26"/>
    <cellStyle name="20% - Accent6" xfId="27"/>
    <cellStyle name="40% - Accent1" xfId="28"/>
    <cellStyle name="40% - Accent2" xfId="29"/>
    <cellStyle name="40% - Accent3" xfId="30"/>
    <cellStyle name="40% - Accent4" xfId="31"/>
    <cellStyle name="40% - Accent5" xfId="32"/>
    <cellStyle name="40% - Accent6" xfId="33"/>
    <cellStyle name="60% - Accent1" xfId="34"/>
    <cellStyle name="60% - Accent2" xfId="35"/>
    <cellStyle name="60% - Accent3" xfId="36"/>
    <cellStyle name="60% - Accent4" xfId="37"/>
    <cellStyle name="60% - Accent5" xfId="38"/>
    <cellStyle name="60% - Accent6" xfId="39"/>
    <cellStyle name="75" xfId="40"/>
    <cellStyle name="=C:\WINDOWS\SYSTEM32\COMMAND.COM" xfId="41"/>
    <cellStyle name="?? [0.00]_????" xfId="42"/>
    <cellStyle name="?? [0]_PERSONAL" xfId="43"/>
    <cellStyle name="???? [0.00]_????" xfId="44"/>
    <cellStyle name="??????[0]_PERSONAL" xfId="45"/>
    <cellStyle name="??????PERSONAL" xfId="46"/>
    <cellStyle name="?????[0]_PERSONAL" xfId="47"/>
    <cellStyle name="?????PERSONAL" xfId="48"/>
    <cellStyle name="????_????" xfId="49"/>
    <cellStyle name="???[0]_PERSONAL" xfId="50"/>
    <cellStyle name="???_PERSONAL" xfId="51"/>
    <cellStyle name="??_??" xfId="52"/>
    <cellStyle name="?@??laroux" xfId="53"/>
    <cellStyle name="a" xfId="54"/>
    <cellStyle name="abc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 Currency (0)" xfId="63"/>
    <cellStyle name="Calc Currency (2)" xfId="64"/>
    <cellStyle name="Calc Percent (0)" xfId="65"/>
    <cellStyle name="Calc Percent (1)" xfId="66"/>
    <cellStyle name="Calc Percent (2)" xfId="67"/>
    <cellStyle name="Calc Units (0)" xfId="68"/>
    <cellStyle name="Calc Units (1)" xfId="69"/>
    <cellStyle name="Calc Units (2)" xfId="70"/>
    <cellStyle name="Calculation" xfId="71"/>
    <cellStyle name="Check Cell" xfId="72"/>
    <cellStyle name="Comma 2" xfId="73"/>
    <cellStyle name="Comma [00]" xfId="74"/>
    <cellStyle name="company_title" xfId="75"/>
    <cellStyle name="Currency [00]" xfId="76"/>
    <cellStyle name="Date Short" xfId="77"/>
    <cellStyle name="date_format" xfId="78"/>
    <cellStyle name="Dezimal_Artikel Aus zmbopr7a082002" xfId="79"/>
    <cellStyle name="Enter Currency (0)" xfId="80"/>
    <cellStyle name="Enter Currency (2)" xfId="81"/>
    <cellStyle name="Enter Units (0)" xfId="82"/>
    <cellStyle name="Enter Units (1)" xfId="83"/>
    <cellStyle name="Enter Units (2)" xfId="84"/>
    <cellStyle name="Explanatory Text" xfId="85"/>
    <cellStyle name="Good 1" xfId="86"/>
    <cellStyle name="Grey" xfId="87"/>
    <cellStyle name="Head sub" xfId="88"/>
    <cellStyle name="Header" xfId="89"/>
    <cellStyle name="Header1" xfId="90"/>
    <cellStyle name="Header2" xfId="91"/>
    <cellStyle name="Heading 1 1" xfId="92"/>
    <cellStyle name="Heading 2 1" xfId="93"/>
    <cellStyle name="Heading 3" xfId="94"/>
    <cellStyle name="Heading 4" xfId="95"/>
    <cellStyle name="Hyperlink 2" xfId="96"/>
    <cellStyle name="Hyperlink 3" xfId="97"/>
    <cellStyle name="Input" xfId="98"/>
    <cellStyle name="Input [yellow]" xfId="99"/>
    <cellStyle name="Link Currency (0)" xfId="100"/>
    <cellStyle name="Link Currency (2)" xfId="101"/>
    <cellStyle name="Link Units (0)" xfId="102"/>
    <cellStyle name="Link Units (1)" xfId="103"/>
    <cellStyle name="Link Units (2)" xfId="104"/>
    <cellStyle name="Linked Cell" xfId="105"/>
    <cellStyle name="Neutral 1" xfId="106"/>
    <cellStyle name="no dec" xfId="107"/>
    <cellStyle name="Normal - Style1" xfId="108"/>
    <cellStyle name="Normal 2" xfId="109"/>
    <cellStyle name="Normal 2 2" xfId="110"/>
    <cellStyle name="Normal 2 3" xfId="111"/>
    <cellStyle name="Normal 3" xfId="112"/>
    <cellStyle name="Normal_4520-A-Estimate-4602_521406-15.02.2553" xfId="113"/>
    <cellStyle name="Normal_5118-A-SD5201" xfId="114"/>
    <cellStyle name="Normal_BOQ-ARCH" xfId="115"/>
    <cellStyle name="Note 1" xfId="116"/>
    <cellStyle name="Note 10" xfId="117"/>
    <cellStyle name="Note 11" xfId="118"/>
    <cellStyle name="Note 12" xfId="119"/>
    <cellStyle name="Note 13" xfId="120"/>
    <cellStyle name="Note 14" xfId="121"/>
    <cellStyle name="Note 15" xfId="122"/>
    <cellStyle name="Note 2" xfId="123"/>
    <cellStyle name="Note 3" xfId="124"/>
    <cellStyle name="Note 4" xfId="125"/>
    <cellStyle name="Note 5" xfId="126"/>
    <cellStyle name="Note 6" xfId="127"/>
    <cellStyle name="Note 7" xfId="128"/>
    <cellStyle name="Note 8" xfId="129"/>
    <cellStyle name="Note 9" xfId="130"/>
    <cellStyle name="Output" xfId="131"/>
    <cellStyle name="ParaBirimi [0]_RESULTS" xfId="132"/>
    <cellStyle name="ParaBirimi_RESULTS" xfId="133"/>
    <cellStyle name="Percent 2" xfId="134"/>
    <cellStyle name="Percent 3" xfId="135"/>
    <cellStyle name="Percent [00]" xfId="136"/>
    <cellStyle name="Percent [0]" xfId="137"/>
    <cellStyle name="Percent [2]" xfId="138"/>
    <cellStyle name="PrePop Currency (0)" xfId="139"/>
    <cellStyle name="PrePop Currency (2)" xfId="140"/>
    <cellStyle name="PrePop Units (0)" xfId="141"/>
    <cellStyle name="PrePop Units (1)" xfId="142"/>
    <cellStyle name="PrePop Units (2)" xfId="143"/>
    <cellStyle name="Quantity" xfId="144"/>
    <cellStyle name="report_title" xfId="145"/>
    <cellStyle name="Standard_Abfrage1" xfId="146"/>
    <cellStyle name="Style 1" xfId="147"/>
    <cellStyle name="Text Indent A" xfId="148"/>
    <cellStyle name="Text Indent B" xfId="149"/>
    <cellStyle name="Text Indent C" xfId="150"/>
    <cellStyle name="Title" xfId="151"/>
    <cellStyle name="Total" xfId="152"/>
    <cellStyle name="Virg? [0]_RESULTS" xfId="153"/>
    <cellStyle name="Virg?_RESULTS" xfId="154"/>
    <cellStyle name="Warning Text" xfId="155"/>
    <cellStyle name="Währung [0]_Artikel Aus zmbopr7a082002" xfId="156"/>
    <cellStyle name="Währung_Artikel Aus zmbopr7a082002" xfId="157"/>
    <cellStyle name="ปกติ 2" xfId="158"/>
    <cellStyle name="ปกติ 2 2" xfId="159"/>
    <cellStyle name="ปกติ 2 2 2" xfId="160"/>
    <cellStyle name="ปกติ 3" xfId="161"/>
    <cellStyle name="ปกติ 4" xfId="162"/>
    <cellStyle name="ปกติ 4 2" xfId="163"/>
    <cellStyle name="ลักษณะ 1" xfId="164"/>
    <cellStyle name="เครื่องหมายจุลภาค 16" xfId="165"/>
    <cellStyle name="เครื่องหมายจุลภาค 2" xfId="166"/>
    <cellStyle name="เครื่องหมายจุลภาค 2 2" xfId="167"/>
    <cellStyle name="เครื่องหมายจุลภาค 2 2 100" xfId="168"/>
    <cellStyle name="เครื่องหมายจุลภาค 2 2 2" xfId="169"/>
    <cellStyle name="เครื่องหมายจุลภาค 3" xfId="170"/>
    <cellStyle name="เครื่องหมายจุลภาค 3 2" xfId="171"/>
    <cellStyle name="เครื่องหมายจุลภาค 4" xfId="172"/>
    <cellStyle name="เครื่องหมายจุลภาค 5" xfId="173"/>
    <cellStyle name="เครื่องหมายจุลภาค 6" xfId="174"/>
    <cellStyle name="เครื่องหมายจุลภาค 7" xfId="175"/>
    <cellStyle name="เครื่องหมายจุลภาค 9" xfId="176"/>
    <cellStyle name="เปอร์เซ็นต์ 16" xfId="177"/>
    <cellStyle name="เปอร์เซ็นต์ 2" xfId="178"/>
    <cellStyle name="เปอร์เซ็นต์ 3" xfId="179"/>
    <cellStyle name="เปอร์เซ็นต์ 4" xfId="180"/>
    <cellStyle name="ไม่ติด" xfId="18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6560</xdr:colOff>
      <xdr:row>0</xdr:row>
      <xdr:rowOff>86040</xdr:rowOff>
    </xdr:from>
    <xdr:to>
      <xdr:col>2</xdr:col>
      <xdr:colOff>1670400</xdr:colOff>
      <xdr:row>3</xdr:row>
      <xdr:rowOff>266760</xdr:rowOff>
    </xdr:to>
    <xdr:pic>
      <xdr:nvPicPr>
        <xdr:cNvPr id="0" name="Picture 1" descr="200"/>
        <xdr:cNvPicPr/>
      </xdr:nvPicPr>
      <xdr:blipFill>
        <a:blip r:embed="rId1"/>
        <a:stretch/>
      </xdr:blipFill>
      <xdr:spPr>
        <a:xfrm>
          <a:off x="3902040" y="86040"/>
          <a:ext cx="1293840" cy="103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5080</xdr:colOff>
      <xdr:row>3</xdr:row>
      <xdr:rowOff>57600</xdr:rowOff>
    </xdr:from>
    <xdr:to>
      <xdr:col>0</xdr:col>
      <xdr:colOff>406800</xdr:colOff>
      <xdr:row>3</xdr:row>
      <xdr:rowOff>229680</xdr:rowOff>
    </xdr:to>
    <xdr:sp>
      <xdr:nvSpPr>
        <xdr:cNvPr id="1" name="Rectangle 1"/>
        <xdr:cNvSpPr/>
      </xdr:nvSpPr>
      <xdr:spPr>
        <a:xfrm>
          <a:off x="145080" y="977040"/>
          <a:ext cx="261720" cy="172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5080</xdr:colOff>
      <xdr:row>4</xdr:row>
      <xdr:rowOff>57960</xdr:rowOff>
    </xdr:from>
    <xdr:to>
      <xdr:col>0</xdr:col>
      <xdr:colOff>406800</xdr:colOff>
      <xdr:row>4</xdr:row>
      <xdr:rowOff>230040</xdr:rowOff>
    </xdr:to>
    <xdr:sp>
      <xdr:nvSpPr>
        <xdr:cNvPr id="2" name="Rectangle 2"/>
        <xdr:cNvSpPr/>
      </xdr:nvSpPr>
      <xdr:spPr>
        <a:xfrm>
          <a:off x="145080" y="1256040"/>
          <a:ext cx="261720" cy="172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5080</xdr:colOff>
      <xdr:row>5</xdr:row>
      <xdr:rowOff>57600</xdr:rowOff>
    </xdr:from>
    <xdr:to>
      <xdr:col>0</xdr:col>
      <xdr:colOff>406800</xdr:colOff>
      <xdr:row>5</xdr:row>
      <xdr:rowOff>229680</xdr:rowOff>
    </xdr:to>
    <xdr:sp>
      <xdr:nvSpPr>
        <xdr:cNvPr id="3" name="Rectangle 3"/>
        <xdr:cNvSpPr/>
      </xdr:nvSpPr>
      <xdr:spPr>
        <a:xfrm>
          <a:off x="145080" y="1534680"/>
          <a:ext cx="261720" cy="172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5080</xdr:colOff>
      <xdr:row>6</xdr:row>
      <xdr:rowOff>57600</xdr:rowOff>
    </xdr:from>
    <xdr:to>
      <xdr:col>0</xdr:col>
      <xdr:colOff>406800</xdr:colOff>
      <xdr:row>6</xdr:row>
      <xdr:rowOff>229680</xdr:rowOff>
    </xdr:to>
    <xdr:sp>
      <xdr:nvSpPr>
        <xdr:cNvPr id="4" name="Rectangle 4"/>
        <xdr:cNvSpPr/>
      </xdr:nvSpPr>
      <xdr:spPr>
        <a:xfrm>
          <a:off x="145080" y="1813320"/>
          <a:ext cx="261720" cy="172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5080</xdr:colOff>
      <xdr:row>7</xdr:row>
      <xdr:rowOff>57600</xdr:rowOff>
    </xdr:from>
    <xdr:to>
      <xdr:col>0</xdr:col>
      <xdr:colOff>406800</xdr:colOff>
      <xdr:row>7</xdr:row>
      <xdr:rowOff>229680</xdr:rowOff>
    </xdr:to>
    <xdr:sp>
      <xdr:nvSpPr>
        <xdr:cNvPr id="5" name="Rectangle 5"/>
        <xdr:cNvSpPr/>
      </xdr:nvSpPr>
      <xdr:spPr>
        <a:xfrm>
          <a:off x="145080" y="2092320"/>
          <a:ext cx="261720" cy="172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5080</xdr:colOff>
      <xdr:row>8</xdr:row>
      <xdr:rowOff>57600</xdr:rowOff>
    </xdr:from>
    <xdr:to>
      <xdr:col>0</xdr:col>
      <xdr:colOff>406800</xdr:colOff>
      <xdr:row>8</xdr:row>
      <xdr:rowOff>229680</xdr:rowOff>
    </xdr:to>
    <xdr:sp>
      <xdr:nvSpPr>
        <xdr:cNvPr id="6" name="Rectangle 6"/>
        <xdr:cNvSpPr/>
      </xdr:nvSpPr>
      <xdr:spPr>
        <a:xfrm>
          <a:off x="145080" y="2370960"/>
          <a:ext cx="261720" cy="172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5080</xdr:colOff>
      <xdr:row>9</xdr:row>
      <xdr:rowOff>57960</xdr:rowOff>
    </xdr:from>
    <xdr:to>
      <xdr:col>0</xdr:col>
      <xdr:colOff>406800</xdr:colOff>
      <xdr:row>9</xdr:row>
      <xdr:rowOff>229680</xdr:rowOff>
    </xdr:to>
    <xdr:sp>
      <xdr:nvSpPr>
        <xdr:cNvPr id="7" name="Rectangle 7"/>
        <xdr:cNvSpPr/>
      </xdr:nvSpPr>
      <xdr:spPr>
        <a:xfrm>
          <a:off x="145080" y="2649960"/>
          <a:ext cx="261720" cy="171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5080</xdr:colOff>
      <xdr:row>10</xdr:row>
      <xdr:rowOff>57600</xdr:rowOff>
    </xdr:from>
    <xdr:to>
      <xdr:col>0</xdr:col>
      <xdr:colOff>406800</xdr:colOff>
      <xdr:row>10</xdr:row>
      <xdr:rowOff>229680</xdr:rowOff>
    </xdr:to>
    <xdr:sp>
      <xdr:nvSpPr>
        <xdr:cNvPr id="8" name="Rectangle 8"/>
        <xdr:cNvSpPr/>
      </xdr:nvSpPr>
      <xdr:spPr>
        <a:xfrm>
          <a:off x="145080" y="2928600"/>
          <a:ext cx="261720" cy="172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7</xdr:row>
      <xdr:rowOff>47880</xdr:rowOff>
    </xdr:from>
    <xdr:to>
      <xdr:col>0</xdr:col>
      <xdr:colOff>464760</xdr:colOff>
      <xdr:row>27</xdr:row>
      <xdr:rowOff>228600</xdr:rowOff>
    </xdr:to>
    <xdr:sp>
      <xdr:nvSpPr>
        <xdr:cNvPr id="9" name="Oval 11"/>
        <xdr:cNvSpPr/>
      </xdr:nvSpPr>
      <xdr:spPr>
        <a:xfrm>
          <a:off x="130320" y="7500960"/>
          <a:ext cx="334440" cy="180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8</xdr:row>
      <xdr:rowOff>47880</xdr:rowOff>
    </xdr:from>
    <xdr:to>
      <xdr:col>0</xdr:col>
      <xdr:colOff>464760</xdr:colOff>
      <xdr:row>28</xdr:row>
      <xdr:rowOff>228600</xdr:rowOff>
    </xdr:to>
    <xdr:sp>
      <xdr:nvSpPr>
        <xdr:cNvPr id="10" name="Oval 12"/>
        <xdr:cNvSpPr/>
      </xdr:nvSpPr>
      <xdr:spPr>
        <a:xfrm>
          <a:off x="130320" y="7779600"/>
          <a:ext cx="334440" cy="180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73160</xdr:colOff>
      <xdr:row>0</xdr:row>
      <xdr:rowOff>38160</xdr:rowOff>
    </xdr:from>
    <xdr:to>
      <xdr:col>3</xdr:col>
      <xdr:colOff>1829880</xdr:colOff>
      <xdr:row>1</xdr:row>
      <xdr:rowOff>352080</xdr:rowOff>
    </xdr:to>
    <xdr:pic>
      <xdr:nvPicPr>
        <xdr:cNvPr id="11" name="Picture 1" descr="200"/>
        <xdr:cNvPicPr/>
      </xdr:nvPicPr>
      <xdr:blipFill>
        <a:blip r:embed="rId1"/>
        <a:stretch/>
      </xdr:blipFill>
      <xdr:spPr>
        <a:xfrm>
          <a:off x="6891120" y="38160"/>
          <a:ext cx="756720" cy="59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24600</xdr:colOff>
      <xdr:row>2</xdr:row>
      <xdr:rowOff>256680</xdr:rowOff>
    </xdr:from>
    <xdr:to>
      <xdr:col>10</xdr:col>
      <xdr:colOff>1642320</xdr:colOff>
      <xdr:row>5</xdr:row>
      <xdr:rowOff>237960</xdr:rowOff>
    </xdr:to>
    <xdr:pic>
      <xdr:nvPicPr>
        <xdr:cNvPr id="12" name="Picture 1" descr="200"/>
        <xdr:cNvPicPr/>
      </xdr:nvPicPr>
      <xdr:blipFill>
        <a:blip r:embed="rId1"/>
        <a:stretch/>
      </xdr:blipFill>
      <xdr:spPr>
        <a:xfrm>
          <a:off x="19427760" y="856800"/>
          <a:ext cx="101772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5080</xdr:colOff>
      <xdr:row>3</xdr:row>
      <xdr:rowOff>57600</xdr:rowOff>
    </xdr:from>
    <xdr:to>
      <xdr:col>0</xdr:col>
      <xdr:colOff>406800</xdr:colOff>
      <xdr:row>3</xdr:row>
      <xdr:rowOff>229680</xdr:rowOff>
    </xdr:to>
    <xdr:sp>
      <xdr:nvSpPr>
        <xdr:cNvPr id="13" name="Rectangle 1"/>
        <xdr:cNvSpPr/>
      </xdr:nvSpPr>
      <xdr:spPr>
        <a:xfrm>
          <a:off x="145080" y="977040"/>
          <a:ext cx="261720" cy="172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5080</xdr:colOff>
      <xdr:row>4</xdr:row>
      <xdr:rowOff>57960</xdr:rowOff>
    </xdr:from>
    <xdr:to>
      <xdr:col>0</xdr:col>
      <xdr:colOff>406800</xdr:colOff>
      <xdr:row>4</xdr:row>
      <xdr:rowOff>230040</xdr:rowOff>
    </xdr:to>
    <xdr:sp>
      <xdr:nvSpPr>
        <xdr:cNvPr id="14" name="Rectangle 2"/>
        <xdr:cNvSpPr/>
      </xdr:nvSpPr>
      <xdr:spPr>
        <a:xfrm>
          <a:off x="145080" y="1256040"/>
          <a:ext cx="261720" cy="172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5080</xdr:colOff>
      <xdr:row>5</xdr:row>
      <xdr:rowOff>57600</xdr:rowOff>
    </xdr:from>
    <xdr:to>
      <xdr:col>0</xdr:col>
      <xdr:colOff>406800</xdr:colOff>
      <xdr:row>5</xdr:row>
      <xdr:rowOff>229680</xdr:rowOff>
    </xdr:to>
    <xdr:sp>
      <xdr:nvSpPr>
        <xdr:cNvPr id="15" name="Rectangle 3"/>
        <xdr:cNvSpPr/>
      </xdr:nvSpPr>
      <xdr:spPr>
        <a:xfrm>
          <a:off x="145080" y="1534680"/>
          <a:ext cx="261720" cy="172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5080</xdr:colOff>
      <xdr:row>6</xdr:row>
      <xdr:rowOff>57600</xdr:rowOff>
    </xdr:from>
    <xdr:to>
      <xdr:col>0</xdr:col>
      <xdr:colOff>406800</xdr:colOff>
      <xdr:row>6</xdr:row>
      <xdr:rowOff>229680</xdr:rowOff>
    </xdr:to>
    <xdr:sp>
      <xdr:nvSpPr>
        <xdr:cNvPr id="16" name="Rectangle 4"/>
        <xdr:cNvSpPr/>
      </xdr:nvSpPr>
      <xdr:spPr>
        <a:xfrm>
          <a:off x="145080" y="1813320"/>
          <a:ext cx="261720" cy="172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5080</xdr:colOff>
      <xdr:row>7</xdr:row>
      <xdr:rowOff>57600</xdr:rowOff>
    </xdr:from>
    <xdr:to>
      <xdr:col>0</xdr:col>
      <xdr:colOff>406800</xdr:colOff>
      <xdr:row>7</xdr:row>
      <xdr:rowOff>229680</xdr:rowOff>
    </xdr:to>
    <xdr:sp>
      <xdr:nvSpPr>
        <xdr:cNvPr id="17" name="Rectangle 5"/>
        <xdr:cNvSpPr/>
      </xdr:nvSpPr>
      <xdr:spPr>
        <a:xfrm>
          <a:off x="145080" y="2092320"/>
          <a:ext cx="261720" cy="172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5080</xdr:colOff>
      <xdr:row>8</xdr:row>
      <xdr:rowOff>57600</xdr:rowOff>
    </xdr:from>
    <xdr:to>
      <xdr:col>0</xdr:col>
      <xdr:colOff>406800</xdr:colOff>
      <xdr:row>8</xdr:row>
      <xdr:rowOff>229680</xdr:rowOff>
    </xdr:to>
    <xdr:sp>
      <xdr:nvSpPr>
        <xdr:cNvPr id="18" name="Rectangle 6"/>
        <xdr:cNvSpPr/>
      </xdr:nvSpPr>
      <xdr:spPr>
        <a:xfrm>
          <a:off x="145080" y="2370960"/>
          <a:ext cx="261720" cy="172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5080</xdr:colOff>
      <xdr:row>9</xdr:row>
      <xdr:rowOff>57960</xdr:rowOff>
    </xdr:from>
    <xdr:to>
      <xdr:col>0</xdr:col>
      <xdr:colOff>406800</xdr:colOff>
      <xdr:row>9</xdr:row>
      <xdr:rowOff>229680</xdr:rowOff>
    </xdr:to>
    <xdr:sp>
      <xdr:nvSpPr>
        <xdr:cNvPr id="19" name="Rectangle 7"/>
        <xdr:cNvSpPr/>
      </xdr:nvSpPr>
      <xdr:spPr>
        <a:xfrm>
          <a:off x="145080" y="2649960"/>
          <a:ext cx="261720" cy="171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5080</xdr:colOff>
      <xdr:row>10</xdr:row>
      <xdr:rowOff>57600</xdr:rowOff>
    </xdr:from>
    <xdr:to>
      <xdr:col>0</xdr:col>
      <xdr:colOff>406800</xdr:colOff>
      <xdr:row>10</xdr:row>
      <xdr:rowOff>229680</xdr:rowOff>
    </xdr:to>
    <xdr:sp>
      <xdr:nvSpPr>
        <xdr:cNvPr id="20" name="Rectangle 8"/>
        <xdr:cNvSpPr/>
      </xdr:nvSpPr>
      <xdr:spPr>
        <a:xfrm>
          <a:off x="145080" y="2928600"/>
          <a:ext cx="261720" cy="172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7</xdr:row>
      <xdr:rowOff>47880</xdr:rowOff>
    </xdr:from>
    <xdr:to>
      <xdr:col>0</xdr:col>
      <xdr:colOff>464760</xdr:colOff>
      <xdr:row>27</xdr:row>
      <xdr:rowOff>228600</xdr:rowOff>
    </xdr:to>
    <xdr:sp>
      <xdr:nvSpPr>
        <xdr:cNvPr id="21" name="Oval 11"/>
        <xdr:cNvSpPr/>
      </xdr:nvSpPr>
      <xdr:spPr>
        <a:xfrm>
          <a:off x="130320" y="7500960"/>
          <a:ext cx="334440" cy="180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8</xdr:row>
      <xdr:rowOff>47880</xdr:rowOff>
    </xdr:from>
    <xdr:to>
      <xdr:col>0</xdr:col>
      <xdr:colOff>464760</xdr:colOff>
      <xdr:row>28</xdr:row>
      <xdr:rowOff>228600</xdr:rowOff>
    </xdr:to>
    <xdr:sp>
      <xdr:nvSpPr>
        <xdr:cNvPr id="22" name="Oval 12"/>
        <xdr:cNvSpPr/>
      </xdr:nvSpPr>
      <xdr:spPr>
        <a:xfrm>
          <a:off x="130320" y="7779600"/>
          <a:ext cx="334440" cy="180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73160</xdr:colOff>
      <xdr:row>0</xdr:row>
      <xdr:rowOff>38160</xdr:rowOff>
    </xdr:from>
    <xdr:to>
      <xdr:col>3</xdr:col>
      <xdr:colOff>1858680</xdr:colOff>
      <xdr:row>1</xdr:row>
      <xdr:rowOff>352080</xdr:rowOff>
    </xdr:to>
    <xdr:pic>
      <xdr:nvPicPr>
        <xdr:cNvPr id="23" name="Picture 1" descr="200"/>
        <xdr:cNvPicPr/>
      </xdr:nvPicPr>
      <xdr:blipFill>
        <a:blip r:embed="rId1"/>
        <a:stretch/>
      </xdr:blipFill>
      <xdr:spPr>
        <a:xfrm>
          <a:off x="6891120" y="38160"/>
          <a:ext cx="785520" cy="59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24600</xdr:colOff>
      <xdr:row>2</xdr:row>
      <xdr:rowOff>266760</xdr:rowOff>
    </xdr:from>
    <xdr:to>
      <xdr:col>10</xdr:col>
      <xdr:colOff>1642320</xdr:colOff>
      <xdr:row>5</xdr:row>
      <xdr:rowOff>247680</xdr:rowOff>
    </xdr:to>
    <xdr:pic>
      <xdr:nvPicPr>
        <xdr:cNvPr id="24" name="Picture 1" descr="200"/>
        <xdr:cNvPicPr/>
      </xdr:nvPicPr>
      <xdr:blipFill>
        <a:blip r:embed="rId1"/>
        <a:stretch/>
      </xdr:blipFill>
      <xdr:spPr>
        <a:xfrm>
          <a:off x="19282320" y="866880"/>
          <a:ext cx="101772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OQ%20220%20&#3621;&#3657;&#3634;&#3609;%20&#3588;&#3603;&#3632;&#3585;&#3619;&#3619;&#3617;&#3585;&#3634;&#3619;/&#3651;&#3609;&#3591;&#3610;/&#3649;&#3612;&#3609;&#3591;&#3634;&#360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3648;&#3629;&#3585;&#3626;&#3634;&#3619;&#3619;&#3634;&#3588;&#3634;&#3585;&#3621;&#3634;&#3591;%20&#3585;&#3619;&#3617;&#3610;&#3633;&#3597;&#3594;&#3637;&#3585;&#3621;&#3634;&#3591;/9_&#3605;&#3633;&#3623;&#3629;&#3618;&#3656;&#3634;&#3591;&#3585;&#3634;&#3619;&#3651;&#3594;&#3657;&#3649;&#3610;&#3610;&#3615;&#3629;&#3619;&#3660;&#3617;&#3588;&#3635;&#3609;&#3623;&#3603;/&#3629;&#3634;&#3588;&#3634;&#361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H:/Documents%20and%20Settings/Anukul/My%20Documents/&#3585;&#3619;&#3619;&#3617;&#3585;&#3634;&#3619;&#3585;&#3635;&#3627;&#3609;&#3604;&#3619;&#3634;&#3588;&#3634;&#3585;&#3621;&#3634;&#3591;%20&#3592;.&#3629;&#3640;&#3610;&#3621;/Documents%20and%20Settings/Administrator/My%20Documents/&#3626;&#3635;&#3648;&#3609;&#3634;&#3586;&#3629;&#3591;%20&#3619;&#3634;&#3588;&#3634;&#3585;&#3621;&#3634;&#3591;_&#3624;&#3634;&#3621;&#3611;&#3585;&#3588;&#3619;&#3629;&#3591;&#3626;&#3591;&#3586;&#3621;&#3634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Y:/DOCUME~1/srisuday/LOCALS~1/Temp/u.lotus.notes.data/DOCUME~1/srisuda/LOCALS~1/Temp/u.lotus.notes.data/LPCNAV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XXXXX0"/>
      <sheetName val="XXXXX1"/>
      <sheetName val="งวดงาน"/>
      <sheetName val="ใบสรุปราคา"/>
      <sheetName val="สถาปัตย์"/>
      <sheetName val="โครงสร้าง"/>
      <sheetName val="ไฟฟ้ากำลัง"/>
      <sheetName val="ไฟฟ้าสื่อสาร"/>
      <sheetName val="ปรับอากาศ"/>
      <sheetName val="สุขาภิบาล"/>
      <sheetName val="สาธารณูปโภคส่วนกลาง"/>
      <sheetName val="ภูมิสถาปัตย์"/>
      <sheetName val="ครุภัณฑ์"/>
      <sheetName val="9.1"/>
      <sheetName val="9.2"/>
      <sheetName val="แบ่งชั้น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ปร.6"/>
      <sheetName val="ปร.5 อาคารสำนักงาน"/>
      <sheetName val="ปร.4 อาคารสำนักงาน"/>
      <sheetName val="ปร.5 ผังบริเวณ "/>
      <sheetName val="ปร.4 งานผังบริเวณ"/>
      <sheetName val="ปร.5 ครุภัณฑ์จัดชื้อ"/>
      <sheetName val="ปร.4 ครุภัณฑ์จัดชื้อ  "/>
      <sheetName val="ค่าใช้จ่ายพิเศ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  <sheetName val="อาคาร"/>
      <sheetName val="ภูมิทัศน์"/>
      <sheetName val="เครื่องเสียง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pC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22" activeCellId="0" sqref="J22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0" width="28.99"/>
    <col collapsed="false" customWidth="true" hidden="false" outlineLevel="0" max="3" min="3" style="0" width="18.42"/>
    <col collapsed="false" customWidth="true" hidden="false" outlineLevel="0" max="4" min="4" style="0" width="28.99"/>
    <col collapsed="false" customWidth="true" hidden="false" outlineLevel="0" max="5" min="5" style="0" width="10.42"/>
  </cols>
  <sheetData>
    <row r="1" customFormat="false" ht="22.5" hidden="false" customHeight="false" outlineLevel="0" collapsed="false">
      <c r="A1" s="1"/>
      <c r="B1" s="1"/>
      <c r="C1" s="1"/>
      <c r="D1" s="2"/>
      <c r="E1" s="1"/>
      <c r="F1" s="1"/>
    </row>
    <row r="2" customFormat="false" ht="22.5" hidden="false" customHeight="false" outlineLevel="0" collapsed="false">
      <c r="A2" s="1"/>
      <c r="B2" s="1"/>
      <c r="C2" s="1"/>
      <c r="D2" s="2"/>
      <c r="E2" s="1"/>
      <c r="F2" s="1"/>
    </row>
    <row r="3" customFormat="false" ht="22.5" hidden="false" customHeight="false" outlineLevel="0" collapsed="false">
      <c r="A3" s="1"/>
      <c r="B3" s="1"/>
      <c r="C3" s="1"/>
      <c r="D3" s="2"/>
      <c r="E3" s="1"/>
      <c r="F3" s="1"/>
    </row>
    <row r="4" customFormat="false" ht="22.5" hidden="false" customHeight="false" outlineLevel="0" collapsed="false">
      <c r="A4" s="1"/>
      <c r="B4" s="1"/>
      <c r="C4" s="1"/>
      <c r="D4" s="2"/>
      <c r="E4" s="1"/>
      <c r="F4" s="1"/>
    </row>
    <row r="5" customFormat="false" ht="33.75" hidden="false" customHeight="false" outlineLevel="0" collapsed="false">
      <c r="A5" s="3"/>
      <c r="B5" s="4" t="s">
        <v>0</v>
      </c>
      <c r="C5" s="4"/>
      <c r="D5" s="4"/>
      <c r="E5" s="3"/>
      <c r="F5" s="3"/>
    </row>
    <row r="6" customFormat="false" ht="27.75" hidden="false" customHeight="false" outlineLevel="0" collapsed="false">
      <c r="A6" s="1"/>
      <c r="C6" s="5" t="s">
        <v>1</v>
      </c>
      <c r="D6" s="6"/>
      <c r="E6" s="1"/>
      <c r="F6" s="1"/>
    </row>
    <row r="7" customFormat="false" ht="27.75" hidden="false" customHeight="false" outlineLevel="0" collapsed="false">
      <c r="A7" s="1"/>
      <c r="C7" s="7" t="s">
        <v>2</v>
      </c>
      <c r="D7" s="6"/>
      <c r="E7" s="1"/>
      <c r="F7" s="1"/>
    </row>
    <row r="8" customFormat="false" ht="22.5" hidden="false" customHeight="false" outlineLevel="0" collapsed="false">
      <c r="A8" s="1"/>
      <c r="B8" s="1"/>
      <c r="C8" s="1"/>
      <c r="D8" s="8"/>
      <c r="E8" s="1"/>
      <c r="F8" s="1"/>
    </row>
    <row r="9" customFormat="false" ht="24.75" hidden="false" customHeight="false" outlineLevel="0" collapsed="false">
      <c r="A9" s="1"/>
      <c r="B9" s="9" t="s">
        <v>3</v>
      </c>
      <c r="C9" s="9"/>
      <c r="D9" s="9"/>
      <c r="E9" s="1"/>
      <c r="F9" s="1"/>
    </row>
    <row r="10" customFormat="false" ht="24.75" hidden="false" customHeight="false" outlineLevel="0" collapsed="false">
      <c r="A10" s="1"/>
      <c r="B10" s="9" t="s">
        <v>4</v>
      </c>
      <c r="C10" s="9"/>
      <c r="D10" s="9"/>
      <c r="E10" s="1"/>
      <c r="F10" s="1"/>
    </row>
    <row r="11" customFormat="false" ht="22.5" hidden="false" customHeight="false" outlineLevel="0" collapsed="false">
      <c r="A11" s="1"/>
      <c r="B11" s="10" t="s">
        <v>5</v>
      </c>
      <c r="C11" s="10"/>
      <c r="D11" s="10"/>
      <c r="E11" s="1"/>
      <c r="F11" s="1"/>
    </row>
    <row r="12" customFormat="false" ht="22.5" hidden="false" customHeight="false" outlineLevel="0" collapsed="false">
      <c r="A12" s="1"/>
      <c r="B12" s="1"/>
      <c r="C12" s="1"/>
      <c r="D12" s="2"/>
      <c r="E12" s="1"/>
      <c r="F12" s="1"/>
    </row>
    <row r="13" customFormat="false" ht="22.5" hidden="false" customHeight="false" outlineLevel="0" collapsed="false">
      <c r="A13" s="1"/>
      <c r="B13" s="10" t="s">
        <v>6</v>
      </c>
      <c r="C13" s="10"/>
      <c r="D13" s="10"/>
      <c r="E13" s="1"/>
      <c r="F13" s="1"/>
    </row>
    <row r="14" customFormat="false" ht="22.5" hidden="false" customHeight="false" outlineLevel="0" collapsed="false">
      <c r="A14" s="1"/>
      <c r="B14" s="11" t="s">
        <v>7</v>
      </c>
      <c r="C14" s="11"/>
      <c r="D14" s="11"/>
      <c r="E14" s="1"/>
      <c r="F14" s="1"/>
    </row>
    <row r="15" customFormat="false" ht="22.5" hidden="false" customHeight="false" outlineLevel="0" collapsed="false">
      <c r="A15" s="12"/>
      <c r="B15" s="12"/>
      <c r="C15" s="12"/>
      <c r="D15" s="2"/>
      <c r="E15" s="12"/>
      <c r="F15" s="12"/>
    </row>
    <row r="16" customFormat="false" ht="22.5" hidden="false" customHeight="false" outlineLevel="0" collapsed="false">
      <c r="A16" s="12"/>
      <c r="B16" s="13" t="s">
        <v>8</v>
      </c>
      <c r="C16" s="13"/>
      <c r="D16" s="13"/>
      <c r="E16" s="12"/>
      <c r="F16" s="12"/>
    </row>
    <row r="17" customFormat="false" ht="6" hidden="false" customHeight="true" outlineLevel="0" collapsed="false">
      <c r="A17" s="12"/>
      <c r="B17" s="2"/>
      <c r="C17" s="2" t="s">
        <v>2</v>
      </c>
      <c r="D17" s="2"/>
      <c r="E17" s="12"/>
      <c r="F17" s="12"/>
    </row>
    <row r="18" customFormat="false" ht="22.5" hidden="false" customHeight="false" outlineLevel="0" collapsed="false">
      <c r="A18" s="12"/>
      <c r="B18" s="12"/>
      <c r="C18" s="12"/>
      <c r="D18" s="2"/>
      <c r="E18" s="12"/>
      <c r="F18" s="12"/>
    </row>
    <row r="19" customFormat="false" ht="22.5" hidden="false" customHeight="false" outlineLevel="0" collapsed="false">
      <c r="A19" s="12"/>
      <c r="B19" s="1"/>
      <c r="C19" s="2" t="s">
        <v>9</v>
      </c>
      <c r="D19" s="14" t="s">
        <v>8</v>
      </c>
      <c r="E19" s="1"/>
      <c r="F19" s="12"/>
    </row>
    <row r="20" customFormat="false" ht="22.5" hidden="false" customHeight="false" outlineLevel="0" collapsed="false">
      <c r="A20" s="15"/>
      <c r="B20" s="16"/>
      <c r="C20" s="17" t="s">
        <v>10</v>
      </c>
      <c r="D20" s="18"/>
      <c r="E20" s="17"/>
      <c r="F20" s="12"/>
    </row>
    <row r="21" customFormat="false" ht="22.5" hidden="false" customHeight="false" outlineLevel="0" collapsed="false">
      <c r="A21" s="15"/>
      <c r="B21" s="17"/>
      <c r="C21" s="17"/>
      <c r="D21" s="18"/>
      <c r="E21" s="17"/>
      <c r="F21" s="12"/>
    </row>
    <row r="22" customFormat="false" ht="22.5" hidden="false" customHeight="false" outlineLevel="0" collapsed="false">
      <c r="A22" s="19"/>
      <c r="B22" s="20" t="s">
        <v>2</v>
      </c>
      <c r="C22" s="21" t="s">
        <v>2</v>
      </c>
      <c r="D22" s="20" t="s">
        <v>2</v>
      </c>
      <c r="E22" s="21" t="s">
        <v>2</v>
      </c>
      <c r="F22" s="12"/>
    </row>
    <row r="23" customFormat="false" ht="22.5" hidden="false" customHeight="false" outlineLevel="0" collapsed="false">
      <c r="A23" s="15"/>
      <c r="B23" s="22" t="s">
        <v>2</v>
      </c>
      <c r="C23" s="23"/>
      <c r="D23" s="22" t="s">
        <v>2</v>
      </c>
      <c r="E23" s="23"/>
      <c r="F23" s="12"/>
    </row>
    <row r="24" customFormat="false" ht="39.95" hidden="false" customHeight="true" outlineLevel="0" collapsed="false">
      <c r="A24" s="24"/>
      <c r="B24" s="20" t="s">
        <v>2</v>
      </c>
      <c r="C24" s="21" t="s">
        <v>2</v>
      </c>
      <c r="D24" s="20" t="s">
        <v>2</v>
      </c>
      <c r="E24" s="21" t="s">
        <v>2</v>
      </c>
      <c r="F24" s="24"/>
    </row>
    <row r="25" customFormat="false" ht="22.5" hidden="false" customHeight="false" outlineLevel="0" collapsed="false">
      <c r="A25" s="15"/>
      <c r="B25" s="22" t="s">
        <v>2</v>
      </c>
      <c r="C25" s="25"/>
      <c r="D25" s="22" t="s">
        <v>2</v>
      </c>
      <c r="E25" s="25"/>
      <c r="F25" s="12"/>
    </row>
    <row r="26" customFormat="false" ht="22.5" hidden="false" customHeight="false" outlineLevel="0" collapsed="false">
      <c r="A26" s="24"/>
      <c r="B26" s="18"/>
      <c r="C26" s="26"/>
      <c r="D26" s="18"/>
      <c r="E26" s="26"/>
      <c r="F26" s="24"/>
    </row>
    <row r="27" customFormat="false" ht="22.5" hidden="false" customHeight="false" outlineLevel="0" collapsed="false">
      <c r="A27" s="15"/>
      <c r="B27" s="17"/>
      <c r="C27" s="17"/>
      <c r="D27" s="17"/>
      <c r="E27" s="17"/>
      <c r="F27" s="12"/>
    </row>
    <row r="28" customFormat="false" ht="22.5" hidden="false" customHeight="false" outlineLevel="0" collapsed="false">
      <c r="A28" s="24"/>
      <c r="B28" s="18"/>
      <c r="C28" s="26"/>
      <c r="D28" s="18"/>
      <c r="E28" s="26"/>
      <c r="F28" s="24"/>
    </row>
    <row r="29" customFormat="false" ht="22.5" hidden="false" customHeight="false" outlineLevel="0" collapsed="false">
      <c r="A29" s="15"/>
      <c r="B29" s="17"/>
      <c r="C29" s="17"/>
      <c r="D29" s="17"/>
      <c r="E29" s="27"/>
      <c r="F29" s="12"/>
    </row>
    <row r="30" customFormat="false" ht="22.5" hidden="false" customHeight="false" outlineLevel="0" collapsed="false">
      <c r="A30" s="1"/>
      <c r="B30" s="1"/>
      <c r="C30" s="1"/>
      <c r="D30" s="1"/>
      <c r="E30" s="1"/>
      <c r="F30" s="1"/>
    </row>
    <row r="31" customFormat="false" ht="22.5" hidden="false" customHeight="false" outlineLevel="0" collapsed="false">
      <c r="A31" s="1"/>
      <c r="B31" s="1"/>
      <c r="C31" s="1"/>
      <c r="D31" s="1"/>
      <c r="E31" s="1"/>
      <c r="F31" s="1"/>
    </row>
  </sheetData>
  <mergeCells count="7">
    <mergeCell ref="B5:D5"/>
    <mergeCell ref="B9:D9"/>
    <mergeCell ref="B10:D10"/>
    <mergeCell ref="B11:D11"/>
    <mergeCell ref="B13:D13"/>
    <mergeCell ref="B14:D14"/>
    <mergeCell ref="B16:D1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IR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34" activeCellId="0" sqref="F34"/>
    </sheetView>
  </sheetViews>
  <sheetFormatPr defaultColWidth="9.140625" defaultRowHeight="24.75" zeroHeight="false" outlineLevelRow="0" outlineLevelCol="0"/>
  <cols>
    <col collapsed="false" customWidth="true" hidden="false" outlineLevel="0" max="1" min="1" style="28" width="6.42"/>
    <col collapsed="false" customWidth="true" hidden="false" outlineLevel="0" max="2" min="2" style="28" width="30.14"/>
    <col collapsed="false" customWidth="true" hidden="false" outlineLevel="0" max="3" min="3" style="28" width="11.14"/>
    <col collapsed="false" customWidth="true" hidden="false" outlineLevel="0" max="4" min="4" style="29" width="11.42"/>
    <col collapsed="false" customWidth="true" hidden="false" outlineLevel="0" max="5" min="5" style="28" width="16.99"/>
    <col collapsed="false" customWidth="true" hidden="false" outlineLevel="0" max="6" min="6" style="28" width="7.85"/>
    <col collapsed="false" customWidth="true" hidden="false" outlineLevel="0" max="7" min="7" style="29" width="10.71"/>
    <col collapsed="false" customWidth="true" hidden="true" outlineLevel="0" max="8" min="8" style="29" width="6.85"/>
    <col collapsed="false" customWidth="true" hidden="false" outlineLevel="0" max="9" min="9" style="29" width="36.71"/>
    <col collapsed="false" customWidth="true" hidden="false" outlineLevel="0" max="10" min="10" style="29" width="10.28"/>
    <col collapsed="false" customWidth="false" hidden="false" outlineLevel="0" max="257" min="11" style="29" width="9.14"/>
  </cols>
  <sheetData>
    <row r="1" customFormat="false" ht="54" hidden="false" customHeight="true" outlineLevel="0" collapsed="false">
      <c r="A1" s="29"/>
      <c r="B1" s="29"/>
      <c r="C1" s="29"/>
      <c r="E1" s="29"/>
      <c r="F1" s="29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30"/>
      <c r="CC1" s="30"/>
      <c r="CD1" s="30"/>
      <c r="CE1" s="30"/>
      <c r="CF1" s="30"/>
      <c r="CG1" s="30"/>
      <c r="CH1" s="30"/>
      <c r="CI1" s="30"/>
      <c r="CJ1" s="30"/>
      <c r="CK1" s="30"/>
      <c r="CL1" s="30"/>
      <c r="CM1" s="30"/>
      <c r="CN1" s="30"/>
      <c r="CO1" s="30"/>
      <c r="CP1" s="30"/>
      <c r="CQ1" s="30"/>
      <c r="CR1" s="30"/>
      <c r="CS1" s="30"/>
      <c r="CT1" s="30"/>
      <c r="CU1" s="30"/>
      <c r="CV1" s="30"/>
      <c r="CW1" s="30"/>
      <c r="CX1" s="30"/>
      <c r="CY1" s="30"/>
      <c r="CZ1" s="30"/>
      <c r="DA1" s="30"/>
      <c r="DB1" s="30"/>
      <c r="DC1" s="30"/>
      <c r="DD1" s="30"/>
      <c r="DE1" s="30"/>
      <c r="DF1" s="30"/>
      <c r="DG1" s="30"/>
      <c r="DH1" s="30"/>
      <c r="DI1" s="30"/>
      <c r="DJ1" s="30"/>
      <c r="DK1" s="30"/>
      <c r="DL1" s="30"/>
      <c r="DM1" s="30"/>
      <c r="DN1" s="30"/>
      <c r="DO1" s="30"/>
      <c r="DP1" s="30"/>
      <c r="DQ1" s="30"/>
      <c r="DR1" s="30"/>
      <c r="DS1" s="30"/>
      <c r="DT1" s="30"/>
      <c r="DU1" s="30"/>
      <c r="DV1" s="30"/>
      <c r="DW1" s="30"/>
      <c r="DX1" s="30"/>
      <c r="DY1" s="30"/>
      <c r="DZ1" s="30"/>
      <c r="EA1" s="30"/>
      <c r="EB1" s="30"/>
      <c r="EC1" s="30"/>
      <c r="ED1" s="30"/>
      <c r="EE1" s="30"/>
      <c r="EF1" s="30"/>
      <c r="EG1" s="30"/>
      <c r="EH1" s="30"/>
      <c r="EI1" s="30"/>
      <c r="EJ1" s="30"/>
      <c r="EK1" s="30"/>
      <c r="EL1" s="30"/>
      <c r="EM1" s="30"/>
      <c r="EN1" s="30"/>
      <c r="EO1" s="30"/>
      <c r="EP1" s="30"/>
      <c r="EQ1" s="30"/>
      <c r="ER1" s="30"/>
      <c r="ES1" s="30"/>
      <c r="ET1" s="30"/>
      <c r="EU1" s="30"/>
      <c r="EV1" s="30"/>
      <c r="EW1" s="30"/>
      <c r="EX1" s="30"/>
      <c r="EY1" s="30"/>
      <c r="EZ1" s="30"/>
      <c r="FA1" s="30"/>
      <c r="FB1" s="30"/>
      <c r="FC1" s="30"/>
      <c r="FD1" s="30"/>
      <c r="FE1" s="30"/>
      <c r="FF1" s="30"/>
      <c r="FG1" s="30"/>
      <c r="FH1" s="30"/>
      <c r="FI1" s="30"/>
      <c r="FJ1" s="30"/>
      <c r="FK1" s="30"/>
      <c r="FL1" s="30"/>
      <c r="FM1" s="30"/>
      <c r="FN1" s="30"/>
      <c r="FO1" s="30"/>
      <c r="FP1" s="30"/>
      <c r="FQ1" s="30"/>
      <c r="FR1" s="30"/>
      <c r="FS1" s="30"/>
      <c r="FT1" s="30"/>
      <c r="FU1" s="30"/>
      <c r="FV1" s="30"/>
      <c r="FW1" s="30"/>
      <c r="FX1" s="30"/>
      <c r="FY1" s="30"/>
      <c r="FZ1" s="30"/>
      <c r="GA1" s="30"/>
      <c r="GB1" s="30"/>
      <c r="GC1" s="30"/>
      <c r="GD1" s="30"/>
      <c r="GE1" s="30"/>
      <c r="GF1" s="30"/>
      <c r="GG1" s="30"/>
      <c r="GH1" s="30"/>
      <c r="GI1" s="30"/>
      <c r="GJ1" s="30"/>
      <c r="GK1" s="30"/>
      <c r="GL1" s="30"/>
      <c r="GM1" s="30"/>
      <c r="GN1" s="30"/>
      <c r="GO1" s="30"/>
      <c r="GP1" s="30"/>
      <c r="GQ1" s="30"/>
      <c r="GR1" s="30"/>
      <c r="GS1" s="30"/>
      <c r="GT1" s="30"/>
      <c r="GU1" s="30"/>
      <c r="GV1" s="30"/>
      <c r="GW1" s="30"/>
      <c r="GX1" s="30"/>
      <c r="GY1" s="30"/>
      <c r="GZ1" s="30"/>
      <c r="HA1" s="30"/>
      <c r="HB1" s="30"/>
      <c r="HC1" s="30"/>
      <c r="HD1" s="30"/>
      <c r="HE1" s="30"/>
      <c r="HF1" s="30"/>
      <c r="HG1" s="30"/>
      <c r="HH1" s="30"/>
      <c r="HI1" s="30"/>
      <c r="HJ1" s="30"/>
      <c r="HK1" s="30"/>
      <c r="HL1" s="30"/>
      <c r="HM1" s="30"/>
      <c r="HN1" s="30"/>
      <c r="HO1" s="30"/>
      <c r="HP1" s="30"/>
      <c r="HQ1" s="30"/>
      <c r="HR1" s="30"/>
      <c r="HS1" s="30"/>
      <c r="HT1" s="30"/>
      <c r="HU1" s="30"/>
      <c r="HV1" s="30"/>
      <c r="HW1" s="30"/>
      <c r="HX1" s="30"/>
      <c r="HY1" s="30"/>
      <c r="HZ1" s="30"/>
      <c r="IA1" s="30"/>
      <c r="IB1" s="30"/>
      <c r="IC1" s="30"/>
      <c r="ID1" s="30"/>
      <c r="IE1" s="30"/>
      <c r="IF1" s="30"/>
      <c r="IG1" s="30"/>
      <c r="IH1" s="30"/>
      <c r="II1" s="30"/>
      <c r="IJ1" s="30"/>
      <c r="IK1" s="30"/>
      <c r="IL1" s="30"/>
      <c r="IM1" s="30"/>
      <c r="IN1" s="30"/>
      <c r="IO1" s="30"/>
      <c r="IP1" s="30"/>
      <c r="IQ1" s="30"/>
      <c r="IR1" s="30"/>
    </row>
    <row r="2" customFormat="false" ht="36" hidden="false" customHeight="tru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0"/>
      <c r="DN2" s="30"/>
      <c r="DO2" s="30"/>
      <c r="DP2" s="30"/>
      <c r="DQ2" s="30"/>
      <c r="DR2" s="30"/>
      <c r="DS2" s="30"/>
      <c r="DT2" s="30"/>
      <c r="DU2" s="30"/>
      <c r="DV2" s="30"/>
      <c r="DW2" s="30"/>
      <c r="DX2" s="30"/>
      <c r="DY2" s="30"/>
      <c r="DZ2" s="30"/>
      <c r="EA2" s="30"/>
      <c r="EB2" s="30"/>
      <c r="EC2" s="30"/>
      <c r="ED2" s="30"/>
      <c r="EE2" s="30"/>
      <c r="EF2" s="30"/>
      <c r="EG2" s="30"/>
      <c r="EH2" s="30"/>
      <c r="EI2" s="30"/>
      <c r="EJ2" s="30"/>
      <c r="EK2" s="30"/>
      <c r="EL2" s="30"/>
      <c r="EM2" s="30"/>
      <c r="EN2" s="30"/>
      <c r="EO2" s="30"/>
      <c r="EP2" s="30"/>
      <c r="EQ2" s="30"/>
      <c r="ER2" s="30"/>
      <c r="ES2" s="30"/>
      <c r="ET2" s="30"/>
      <c r="EU2" s="30"/>
      <c r="EV2" s="30"/>
      <c r="EW2" s="30"/>
      <c r="EX2" s="30"/>
      <c r="EY2" s="30"/>
      <c r="EZ2" s="30"/>
      <c r="FA2" s="30"/>
      <c r="FB2" s="30"/>
      <c r="FC2" s="30"/>
      <c r="FD2" s="30"/>
      <c r="FE2" s="30"/>
      <c r="FF2" s="30"/>
      <c r="FG2" s="30"/>
      <c r="FH2" s="30"/>
      <c r="FI2" s="30"/>
      <c r="FJ2" s="30"/>
      <c r="FK2" s="30"/>
      <c r="FL2" s="30"/>
      <c r="FM2" s="30"/>
      <c r="FN2" s="30"/>
      <c r="FO2" s="30"/>
      <c r="FP2" s="30"/>
      <c r="FQ2" s="30"/>
      <c r="FR2" s="30"/>
      <c r="FS2" s="30"/>
      <c r="FT2" s="30"/>
      <c r="FU2" s="30"/>
      <c r="FV2" s="30"/>
      <c r="FW2" s="30"/>
      <c r="FX2" s="30"/>
      <c r="FY2" s="30"/>
      <c r="FZ2" s="30"/>
      <c r="GA2" s="30"/>
      <c r="GB2" s="30"/>
      <c r="GC2" s="30"/>
      <c r="GD2" s="30"/>
      <c r="GE2" s="30"/>
      <c r="GF2" s="30"/>
      <c r="GG2" s="30"/>
      <c r="GH2" s="30"/>
      <c r="GI2" s="30"/>
      <c r="GJ2" s="30"/>
      <c r="GK2" s="30"/>
      <c r="GL2" s="30"/>
      <c r="GM2" s="30"/>
      <c r="GN2" s="30"/>
      <c r="GO2" s="30"/>
      <c r="GP2" s="30"/>
      <c r="GQ2" s="30"/>
      <c r="GR2" s="30"/>
      <c r="GS2" s="30"/>
      <c r="GT2" s="30"/>
      <c r="GU2" s="30"/>
      <c r="GV2" s="30"/>
      <c r="GW2" s="30"/>
      <c r="GX2" s="30"/>
      <c r="GY2" s="30"/>
      <c r="GZ2" s="30"/>
      <c r="HA2" s="30"/>
      <c r="HB2" s="30"/>
      <c r="HC2" s="30"/>
      <c r="HD2" s="30"/>
      <c r="HE2" s="30"/>
      <c r="HF2" s="30"/>
      <c r="HG2" s="30"/>
      <c r="HH2" s="30"/>
      <c r="HI2" s="30"/>
      <c r="HJ2" s="30"/>
      <c r="HK2" s="30"/>
      <c r="HL2" s="30"/>
      <c r="HM2" s="30"/>
      <c r="HN2" s="30"/>
      <c r="HO2" s="30"/>
      <c r="HP2" s="30"/>
      <c r="HQ2" s="30"/>
      <c r="HR2" s="30"/>
      <c r="HS2" s="30"/>
      <c r="HT2" s="30"/>
      <c r="HU2" s="30"/>
      <c r="HV2" s="30"/>
      <c r="HW2" s="30"/>
      <c r="HX2" s="30"/>
      <c r="HY2" s="30"/>
      <c r="HZ2" s="30"/>
      <c r="IA2" s="30"/>
      <c r="IB2" s="30"/>
      <c r="IC2" s="30"/>
      <c r="ID2" s="30"/>
      <c r="IE2" s="30"/>
      <c r="IF2" s="30"/>
      <c r="IG2" s="30"/>
      <c r="IH2" s="30"/>
      <c r="II2" s="30"/>
      <c r="IJ2" s="30"/>
      <c r="IK2" s="30"/>
      <c r="IL2" s="30"/>
      <c r="IM2" s="30"/>
      <c r="IN2" s="30"/>
      <c r="IO2" s="30"/>
      <c r="IP2" s="30"/>
      <c r="IQ2" s="30"/>
      <c r="IR2" s="30"/>
    </row>
    <row r="3" customFormat="false" ht="24.95" hidden="false" customHeight="true" outlineLevel="0" collapsed="false">
      <c r="A3" s="32" t="s">
        <v>11</v>
      </c>
      <c r="B3" s="32"/>
      <c r="C3" s="32"/>
      <c r="D3" s="32"/>
      <c r="E3" s="32"/>
      <c r="F3" s="32"/>
      <c r="G3" s="32"/>
      <c r="H3" s="32"/>
      <c r="I3" s="32"/>
      <c r="J3" s="33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0"/>
      <c r="EY3" s="30"/>
      <c r="EZ3" s="30"/>
      <c r="FA3" s="30"/>
      <c r="FB3" s="30"/>
      <c r="FC3" s="30"/>
      <c r="FD3" s="30"/>
      <c r="FE3" s="30"/>
      <c r="FF3" s="30"/>
      <c r="FG3" s="30"/>
      <c r="FH3" s="30"/>
      <c r="FI3" s="30"/>
      <c r="FJ3" s="30"/>
      <c r="FK3" s="30"/>
      <c r="FL3" s="30"/>
      <c r="FM3" s="30"/>
      <c r="FN3" s="30"/>
      <c r="FO3" s="30"/>
      <c r="FP3" s="30"/>
      <c r="FQ3" s="30"/>
      <c r="FR3" s="30"/>
      <c r="FS3" s="30"/>
      <c r="FT3" s="30"/>
      <c r="FU3" s="30"/>
      <c r="FV3" s="30"/>
      <c r="FW3" s="30"/>
      <c r="FX3" s="30"/>
      <c r="FY3" s="30"/>
      <c r="FZ3" s="30"/>
      <c r="GA3" s="30"/>
      <c r="GB3" s="30"/>
      <c r="GC3" s="30"/>
      <c r="GD3" s="30"/>
      <c r="GE3" s="30"/>
      <c r="GF3" s="30"/>
      <c r="GG3" s="30"/>
      <c r="GH3" s="30"/>
      <c r="GI3" s="30"/>
      <c r="GJ3" s="30"/>
      <c r="GK3" s="30"/>
      <c r="GL3" s="30"/>
      <c r="GM3" s="30"/>
      <c r="GN3" s="30"/>
      <c r="GO3" s="30"/>
      <c r="GP3" s="30"/>
      <c r="GQ3" s="30"/>
      <c r="GR3" s="30"/>
      <c r="GS3" s="30"/>
      <c r="GT3" s="30"/>
      <c r="GU3" s="30"/>
      <c r="GV3" s="30"/>
      <c r="GW3" s="30"/>
      <c r="GX3" s="30"/>
      <c r="GY3" s="30"/>
      <c r="GZ3" s="30"/>
      <c r="HA3" s="30"/>
      <c r="HB3" s="30"/>
      <c r="HC3" s="30"/>
      <c r="HD3" s="30"/>
      <c r="HE3" s="30"/>
      <c r="HF3" s="30"/>
      <c r="HG3" s="30"/>
      <c r="HH3" s="30"/>
      <c r="HI3" s="30"/>
      <c r="HJ3" s="30"/>
      <c r="HK3" s="30"/>
      <c r="HL3" s="30"/>
      <c r="HM3" s="30"/>
      <c r="HN3" s="30"/>
      <c r="HO3" s="30"/>
      <c r="HP3" s="30"/>
      <c r="HQ3" s="30"/>
      <c r="HR3" s="30"/>
      <c r="HS3" s="30"/>
      <c r="HT3" s="30"/>
      <c r="HU3" s="30"/>
      <c r="HV3" s="30"/>
      <c r="HW3" s="30"/>
      <c r="HX3" s="30"/>
      <c r="HY3" s="30"/>
      <c r="HZ3" s="30"/>
      <c r="IA3" s="30"/>
      <c r="IB3" s="30"/>
      <c r="IC3" s="30"/>
      <c r="ID3" s="30"/>
      <c r="IE3" s="30"/>
      <c r="IF3" s="30"/>
      <c r="IG3" s="30"/>
      <c r="IH3" s="30"/>
      <c r="II3" s="30"/>
      <c r="IJ3" s="30"/>
      <c r="IK3" s="30"/>
      <c r="IL3" s="30"/>
      <c r="IM3" s="30"/>
      <c r="IN3" s="30"/>
      <c r="IO3" s="30"/>
      <c r="IP3" s="30"/>
      <c r="IQ3" s="30"/>
      <c r="IR3" s="30"/>
    </row>
    <row r="4" customFormat="false" ht="24.95" hidden="false" customHeight="true" outlineLevel="0" collapsed="false">
      <c r="A4" s="34"/>
      <c r="B4" s="35" t="str">
        <f aca="false">ปก!C6&amp;ปก!C7</f>
        <v>โครงการก่อสร้างอาคารหอพักนักศึกษา จำนวน 1 หลัง ณ ศูนย์แม่ริม.</v>
      </c>
      <c r="C4" s="34"/>
      <c r="D4" s="34"/>
      <c r="E4" s="36"/>
      <c r="F4" s="36"/>
      <c r="G4" s="36"/>
      <c r="H4" s="37"/>
      <c r="I4" s="38"/>
      <c r="J4" s="37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  <c r="ER4" s="30"/>
      <c r="ES4" s="30"/>
      <c r="ET4" s="30"/>
      <c r="EU4" s="30"/>
      <c r="EV4" s="30"/>
      <c r="EW4" s="30"/>
      <c r="EX4" s="30"/>
      <c r="EY4" s="30"/>
      <c r="EZ4" s="30"/>
      <c r="FA4" s="30"/>
      <c r="FB4" s="30"/>
      <c r="FC4" s="30"/>
      <c r="FD4" s="30"/>
      <c r="FE4" s="30"/>
      <c r="FF4" s="30"/>
      <c r="FG4" s="30"/>
      <c r="FH4" s="30"/>
      <c r="FI4" s="30"/>
      <c r="FJ4" s="30"/>
      <c r="FK4" s="30"/>
      <c r="FL4" s="30"/>
      <c r="FM4" s="30"/>
      <c r="FN4" s="30"/>
      <c r="FO4" s="30"/>
      <c r="FP4" s="30"/>
      <c r="FQ4" s="30"/>
      <c r="FR4" s="30"/>
      <c r="FS4" s="30"/>
      <c r="FT4" s="30"/>
      <c r="FU4" s="30"/>
      <c r="FV4" s="30"/>
      <c r="FW4" s="30"/>
      <c r="FX4" s="30"/>
      <c r="FY4" s="30"/>
      <c r="FZ4" s="30"/>
      <c r="GA4" s="30"/>
      <c r="GB4" s="30"/>
      <c r="GC4" s="30"/>
      <c r="GD4" s="30"/>
      <c r="GE4" s="30"/>
      <c r="GF4" s="30"/>
      <c r="GG4" s="30"/>
      <c r="GH4" s="30"/>
      <c r="GI4" s="30"/>
      <c r="GJ4" s="30"/>
      <c r="GK4" s="30"/>
      <c r="GL4" s="30"/>
      <c r="GM4" s="30"/>
      <c r="GN4" s="30"/>
      <c r="GO4" s="30"/>
      <c r="GP4" s="30"/>
      <c r="GQ4" s="30"/>
      <c r="GR4" s="30"/>
      <c r="GS4" s="30"/>
      <c r="GT4" s="30"/>
      <c r="GU4" s="30"/>
      <c r="GV4" s="30"/>
      <c r="GW4" s="30"/>
      <c r="GX4" s="30"/>
      <c r="GY4" s="30"/>
      <c r="GZ4" s="30"/>
      <c r="HA4" s="30"/>
      <c r="HB4" s="30"/>
      <c r="HC4" s="30"/>
      <c r="HD4" s="30"/>
      <c r="HE4" s="30"/>
      <c r="HF4" s="30"/>
      <c r="HG4" s="30"/>
      <c r="HH4" s="30"/>
      <c r="HI4" s="30"/>
      <c r="HJ4" s="30"/>
      <c r="HK4" s="30"/>
      <c r="HL4" s="30"/>
      <c r="HM4" s="30"/>
      <c r="HN4" s="30"/>
      <c r="HO4" s="30"/>
      <c r="HP4" s="30"/>
      <c r="HQ4" s="30"/>
      <c r="HR4" s="30"/>
      <c r="HS4" s="30"/>
      <c r="HT4" s="30"/>
      <c r="HU4" s="30"/>
      <c r="HV4" s="30"/>
      <c r="HW4" s="30"/>
      <c r="HX4" s="30"/>
      <c r="HY4" s="30"/>
      <c r="HZ4" s="30"/>
      <c r="IA4" s="30"/>
      <c r="IB4" s="30"/>
      <c r="IC4" s="30"/>
      <c r="ID4" s="30"/>
      <c r="IE4" s="30"/>
      <c r="IF4" s="30"/>
      <c r="IG4" s="30"/>
      <c r="IH4" s="30"/>
      <c r="II4" s="30"/>
      <c r="IJ4" s="30"/>
      <c r="IK4" s="30"/>
      <c r="IL4" s="30"/>
      <c r="IM4" s="30"/>
      <c r="IN4" s="30"/>
      <c r="IO4" s="30"/>
      <c r="IP4" s="30"/>
      <c r="IQ4" s="30"/>
      <c r="IR4" s="30"/>
    </row>
    <row r="5" customFormat="false" ht="24.95" hidden="false" customHeight="true" outlineLevel="0" collapsed="false">
      <c r="A5" s="39"/>
      <c r="B5" s="40" t="s">
        <v>12</v>
      </c>
      <c r="C5" s="40"/>
      <c r="D5" s="40"/>
      <c r="E5" s="41"/>
      <c r="F5" s="41"/>
      <c r="G5" s="41"/>
      <c r="H5" s="37"/>
      <c r="I5" s="42"/>
      <c r="J5" s="37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V5" s="30"/>
      <c r="EW5" s="30"/>
      <c r="EX5" s="30"/>
      <c r="EY5" s="30"/>
      <c r="EZ5" s="30"/>
      <c r="FA5" s="30"/>
      <c r="FB5" s="30"/>
      <c r="FC5" s="30"/>
      <c r="FD5" s="30"/>
      <c r="FE5" s="30"/>
      <c r="FF5" s="30"/>
      <c r="FG5" s="30"/>
      <c r="FH5" s="30"/>
      <c r="FI5" s="30"/>
      <c r="FJ5" s="30"/>
      <c r="FK5" s="30"/>
      <c r="FL5" s="30"/>
      <c r="FM5" s="30"/>
      <c r="FN5" s="30"/>
      <c r="FO5" s="30"/>
      <c r="FP5" s="30"/>
      <c r="FQ5" s="30"/>
      <c r="FR5" s="30"/>
      <c r="FS5" s="30"/>
      <c r="FT5" s="30"/>
      <c r="FU5" s="30"/>
      <c r="FV5" s="30"/>
      <c r="FW5" s="30"/>
      <c r="FX5" s="30"/>
      <c r="FY5" s="30"/>
      <c r="FZ5" s="30"/>
      <c r="GA5" s="30"/>
      <c r="GB5" s="30"/>
      <c r="GC5" s="30"/>
      <c r="GD5" s="30"/>
      <c r="GE5" s="30"/>
      <c r="GF5" s="30"/>
      <c r="GG5" s="30"/>
      <c r="GH5" s="30"/>
      <c r="GI5" s="30"/>
      <c r="GJ5" s="30"/>
      <c r="GK5" s="30"/>
      <c r="GL5" s="30"/>
      <c r="GM5" s="30"/>
      <c r="GN5" s="30"/>
      <c r="GO5" s="30"/>
      <c r="GP5" s="30"/>
      <c r="GQ5" s="30"/>
      <c r="GR5" s="30"/>
      <c r="GS5" s="30"/>
      <c r="GT5" s="30"/>
      <c r="GU5" s="30"/>
      <c r="GV5" s="30"/>
      <c r="GW5" s="30"/>
      <c r="GX5" s="30"/>
      <c r="GY5" s="30"/>
      <c r="GZ5" s="30"/>
      <c r="HA5" s="30"/>
      <c r="HB5" s="30"/>
      <c r="HC5" s="30"/>
      <c r="HD5" s="30"/>
      <c r="HE5" s="30"/>
      <c r="HF5" s="30"/>
      <c r="HG5" s="30"/>
      <c r="HH5" s="30"/>
      <c r="HI5" s="30"/>
      <c r="HJ5" s="30"/>
      <c r="HK5" s="30"/>
      <c r="HL5" s="30"/>
      <c r="HM5" s="30"/>
      <c r="HN5" s="30"/>
      <c r="HO5" s="30"/>
      <c r="HP5" s="30"/>
      <c r="HQ5" s="30"/>
      <c r="HR5" s="30"/>
      <c r="HS5" s="30"/>
      <c r="HT5" s="30"/>
      <c r="HU5" s="30"/>
      <c r="HV5" s="30"/>
      <c r="HW5" s="30"/>
      <c r="HX5" s="30"/>
      <c r="HY5" s="30"/>
      <c r="HZ5" s="30"/>
      <c r="IA5" s="30"/>
      <c r="IB5" s="30"/>
      <c r="IC5" s="30"/>
      <c r="ID5" s="30"/>
      <c r="IE5" s="30"/>
      <c r="IF5" s="30"/>
      <c r="IG5" s="30"/>
      <c r="IH5" s="30"/>
      <c r="II5" s="30"/>
      <c r="IJ5" s="30"/>
      <c r="IK5" s="30"/>
      <c r="IL5" s="30"/>
      <c r="IM5" s="30"/>
      <c r="IN5" s="30"/>
      <c r="IO5" s="30"/>
      <c r="IP5" s="30"/>
      <c r="IQ5" s="30"/>
      <c r="IR5" s="30"/>
    </row>
    <row r="6" customFormat="false" ht="24.95" hidden="false" customHeight="true" outlineLevel="0" collapsed="false">
      <c r="A6" s="40"/>
      <c r="B6" s="40" t="s">
        <v>13</v>
      </c>
      <c r="C6" s="40"/>
      <c r="D6" s="40"/>
      <c r="E6" s="41"/>
      <c r="F6" s="41"/>
      <c r="G6" s="41"/>
      <c r="H6" s="37"/>
      <c r="I6" s="42"/>
      <c r="J6" s="37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0"/>
      <c r="ER6" s="30"/>
      <c r="ES6" s="30"/>
      <c r="ET6" s="30"/>
      <c r="EU6" s="30"/>
      <c r="EV6" s="30"/>
      <c r="EW6" s="30"/>
      <c r="EX6" s="30"/>
      <c r="EY6" s="30"/>
      <c r="EZ6" s="30"/>
      <c r="FA6" s="30"/>
      <c r="FB6" s="30"/>
      <c r="FC6" s="30"/>
      <c r="FD6" s="30"/>
      <c r="FE6" s="30"/>
      <c r="FF6" s="30"/>
      <c r="FG6" s="30"/>
      <c r="FH6" s="30"/>
      <c r="FI6" s="30"/>
      <c r="FJ6" s="30"/>
      <c r="FK6" s="30"/>
      <c r="FL6" s="30"/>
      <c r="FM6" s="30"/>
      <c r="FN6" s="30"/>
      <c r="FO6" s="30"/>
      <c r="FP6" s="30"/>
      <c r="FQ6" s="30"/>
      <c r="FR6" s="30"/>
      <c r="FS6" s="30"/>
      <c r="FT6" s="30"/>
      <c r="FU6" s="30"/>
      <c r="FV6" s="30"/>
      <c r="FW6" s="30"/>
      <c r="FX6" s="30"/>
      <c r="FY6" s="30"/>
      <c r="FZ6" s="30"/>
      <c r="GA6" s="30"/>
      <c r="GB6" s="30"/>
      <c r="GC6" s="30"/>
      <c r="GD6" s="30"/>
      <c r="GE6" s="30"/>
      <c r="GF6" s="30"/>
      <c r="GG6" s="30"/>
      <c r="GH6" s="30"/>
      <c r="GI6" s="30"/>
      <c r="GJ6" s="30"/>
      <c r="GK6" s="30"/>
      <c r="GL6" s="30"/>
      <c r="GM6" s="30"/>
      <c r="GN6" s="30"/>
      <c r="GO6" s="30"/>
      <c r="GP6" s="30"/>
      <c r="GQ6" s="30"/>
      <c r="GR6" s="30"/>
      <c r="GS6" s="30"/>
      <c r="GT6" s="30"/>
      <c r="GU6" s="30"/>
      <c r="GV6" s="30"/>
      <c r="GW6" s="30"/>
      <c r="GX6" s="30"/>
      <c r="GY6" s="30"/>
      <c r="GZ6" s="30"/>
      <c r="HA6" s="30"/>
      <c r="HB6" s="30"/>
      <c r="HC6" s="30"/>
      <c r="HD6" s="30"/>
      <c r="HE6" s="30"/>
      <c r="HF6" s="30"/>
      <c r="HG6" s="30"/>
      <c r="HH6" s="30"/>
      <c r="HI6" s="30"/>
      <c r="HJ6" s="30"/>
      <c r="HK6" s="30"/>
      <c r="HL6" s="30"/>
      <c r="HM6" s="30"/>
      <c r="HN6" s="30"/>
      <c r="HO6" s="30"/>
      <c r="HP6" s="30"/>
      <c r="HQ6" s="30"/>
      <c r="HR6" s="30"/>
      <c r="HS6" s="30"/>
      <c r="HT6" s="30"/>
      <c r="HU6" s="30"/>
      <c r="HV6" s="30"/>
      <c r="HW6" s="30"/>
      <c r="HX6" s="30"/>
      <c r="HY6" s="30"/>
      <c r="HZ6" s="30"/>
      <c r="IA6" s="30"/>
      <c r="IB6" s="30"/>
      <c r="IC6" s="30"/>
      <c r="ID6" s="30"/>
      <c r="IE6" s="30"/>
      <c r="IF6" s="30"/>
      <c r="IG6" s="30"/>
      <c r="IH6" s="30"/>
      <c r="II6" s="30"/>
      <c r="IJ6" s="30"/>
      <c r="IK6" s="30"/>
      <c r="IL6" s="30"/>
      <c r="IM6" s="30"/>
      <c r="IN6" s="30"/>
      <c r="IO6" s="30"/>
      <c r="IP6" s="30"/>
      <c r="IQ6" s="30"/>
      <c r="IR6" s="30"/>
    </row>
    <row r="7" customFormat="false" ht="24.95" hidden="false" customHeight="true" outlineLevel="0" collapsed="false">
      <c r="A7" s="40"/>
      <c r="B7" s="40" t="str">
        <f aca="false">"สถานที่ก่อสร้าง มหาวิทยาลัยราชภัฏเชียงใหม่  "&amp;ปก!B11</f>
        <v>สถานที่ก่อสร้าง มหาวิทยาลัยราชภัฏเชียงใหม่  ศูนย์แม่ริม</v>
      </c>
      <c r="C7" s="40"/>
      <c r="D7" s="40"/>
      <c r="E7" s="41"/>
      <c r="F7" s="41"/>
      <c r="G7" s="41"/>
      <c r="H7" s="37"/>
      <c r="I7" s="42"/>
      <c r="J7" s="37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30"/>
      <c r="EF7" s="30"/>
      <c r="EG7" s="30"/>
      <c r="EH7" s="30"/>
      <c r="EI7" s="30"/>
      <c r="EJ7" s="30"/>
      <c r="EK7" s="30"/>
      <c r="EL7" s="30"/>
      <c r="EM7" s="30"/>
      <c r="EN7" s="30"/>
      <c r="EO7" s="30"/>
      <c r="EP7" s="30"/>
      <c r="EQ7" s="30"/>
      <c r="ER7" s="30"/>
      <c r="ES7" s="30"/>
      <c r="ET7" s="30"/>
      <c r="EU7" s="30"/>
      <c r="EV7" s="30"/>
      <c r="EW7" s="30"/>
      <c r="EX7" s="30"/>
      <c r="EY7" s="30"/>
      <c r="EZ7" s="30"/>
      <c r="FA7" s="30"/>
      <c r="FB7" s="30"/>
      <c r="FC7" s="30"/>
      <c r="FD7" s="30"/>
      <c r="FE7" s="30"/>
      <c r="FF7" s="30"/>
      <c r="FG7" s="30"/>
      <c r="FH7" s="30"/>
      <c r="FI7" s="30"/>
      <c r="FJ7" s="30"/>
      <c r="FK7" s="30"/>
      <c r="FL7" s="30"/>
      <c r="FM7" s="30"/>
      <c r="FN7" s="30"/>
      <c r="FO7" s="30"/>
      <c r="FP7" s="30"/>
      <c r="FQ7" s="30"/>
      <c r="FR7" s="30"/>
      <c r="FS7" s="30"/>
      <c r="FT7" s="30"/>
      <c r="FU7" s="30"/>
      <c r="FV7" s="30"/>
      <c r="FW7" s="30"/>
      <c r="FX7" s="30"/>
      <c r="FY7" s="30"/>
      <c r="FZ7" s="30"/>
      <c r="GA7" s="30"/>
      <c r="GB7" s="30"/>
      <c r="GC7" s="30"/>
      <c r="GD7" s="30"/>
      <c r="GE7" s="30"/>
      <c r="GF7" s="30"/>
      <c r="GG7" s="30"/>
      <c r="GH7" s="30"/>
      <c r="GI7" s="30"/>
      <c r="GJ7" s="30"/>
      <c r="GK7" s="30"/>
      <c r="GL7" s="30"/>
      <c r="GM7" s="30"/>
      <c r="GN7" s="30"/>
      <c r="GO7" s="30"/>
      <c r="GP7" s="30"/>
      <c r="GQ7" s="30"/>
      <c r="GR7" s="30"/>
      <c r="GS7" s="30"/>
      <c r="GT7" s="30"/>
      <c r="GU7" s="30"/>
      <c r="GV7" s="30"/>
      <c r="GW7" s="30"/>
      <c r="GX7" s="30"/>
      <c r="GY7" s="30"/>
      <c r="GZ7" s="30"/>
      <c r="HA7" s="30"/>
      <c r="HB7" s="30"/>
      <c r="HC7" s="30"/>
      <c r="HD7" s="30"/>
      <c r="HE7" s="30"/>
      <c r="HF7" s="30"/>
      <c r="HG7" s="30"/>
      <c r="HH7" s="30"/>
      <c r="HI7" s="30"/>
      <c r="HJ7" s="30"/>
      <c r="HK7" s="30"/>
      <c r="HL7" s="30"/>
      <c r="HM7" s="30"/>
      <c r="HN7" s="30"/>
      <c r="HO7" s="30"/>
      <c r="HP7" s="30"/>
      <c r="HQ7" s="30"/>
      <c r="HR7" s="30"/>
      <c r="HS7" s="30"/>
      <c r="HT7" s="30"/>
      <c r="HU7" s="30"/>
      <c r="HV7" s="30"/>
      <c r="HW7" s="30"/>
      <c r="HX7" s="30"/>
      <c r="HY7" s="30"/>
      <c r="HZ7" s="30"/>
      <c r="IA7" s="30"/>
      <c r="IB7" s="30"/>
      <c r="IC7" s="30"/>
      <c r="ID7" s="30"/>
      <c r="IE7" s="30"/>
      <c r="IF7" s="30"/>
      <c r="IG7" s="30"/>
      <c r="IH7" s="30"/>
      <c r="II7" s="30"/>
      <c r="IJ7" s="30"/>
      <c r="IK7" s="30"/>
      <c r="IL7" s="30"/>
      <c r="IM7" s="30"/>
      <c r="IN7" s="30"/>
      <c r="IO7" s="30"/>
      <c r="IP7" s="30"/>
      <c r="IQ7" s="30"/>
      <c r="IR7" s="30"/>
    </row>
    <row r="8" customFormat="false" ht="24.95" hidden="false" customHeight="true" outlineLevel="0" collapsed="false">
      <c r="A8" s="40"/>
      <c r="B8" s="40" t="s">
        <v>14</v>
      </c>
      <c r="C8" s="40"/>
      <c r="D8" s="40"/>
      <c r="E8" s="41"/>
      <c r="F8" s="41"/>
      <c r="G8" s="41"/>
      <c r="H8" s="37"/>
      <c r="I8" s="42"/>
      <c r="J8" s="37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0"/>
      <c r="DY8" s="30"/>
      <c r="DZ8" s="30"/>
      <c r="EA8" s="30"/>
      <c r="EB8" s="30"/>
      <c r="EC8" s="30"/>
      <c r="ED8" s="30"/>
      <c r="EE8" s="30"/>
      <c r="EF8" s="30"/>
      <c r="EG8" s="30"/>
      <c r="EH8" s="30"/>
      <c r="EI8" s="30"/>
      <c r="EJ8" s="30"/>
      <c r="EK8" s="30"/>
      <c r="EL8" s="30"/>
      <c r="EM8" s="30"/>
      <c r="EN8" s="30"/>
      <c r="EO8" s="30"/>
      <c r="EP8" s="30"/>
      <c r="EQ8" s="30"/>
      <c r="ER8" s="30"/>
      <c r="ES8" s="30"/>
      <c r="ET8" s="30"/>
      <c r="EU8" s="30"/>
      <c r="EV8" s="30"/>
      <c r="EW8" s="30"/>
      <c r="EX8" s="30"/>
      <c r="EY8" s="30"/>
      <c r="EZ8" s="30"/>
      <c r="FA8" s="30"/>
      <c r="FB8" s="30"/>
      <c r="FC8" s="30"/>
      <c r="FD8" s="30"/>
      <c r="FE8" s="30"/>
      <c r="FF8" s="30"/>
      <c r="FG8" s="30"/>
      <c r="FH8" s="30"/>
      <c r="FI8" s="30"/>
      <c r="FJ8" s="30"/>
      <c r="FK8" s="30"/>
      <c r="FL8" s="30"/>
      <c r="FM8" s="30"/>
      <c r="FN8" s="30"/>
      <c r="FO8" s="30"/>
      <c r="FP8" s="30"/>
      <c r="FQ8" s="30"/>
      <c r="FR8" s="30"/>
      <c r="FS8" s="30"/>
      <c r="FT8" s="30"/>
      <c r="FU8" s="30"/>
      <c r="FV8" s="30"/>
      <c r="FW8" s="30"/>
      <c r="FX8" s="30"/>
      <c r="FY8" s="30"/>
      <c r="FZ8" s="30"/>
      <c r="GA8" s="30"/>
      <c r="GB8" s="30"/>
      <c r="GC8" s="30"/>
      <c r="GD8" s="30"/>
      <c r="GE8" s="30"/>
      <c r="GF8" s="30"/>
      <c r="GG8" s="30"/>
      <c r="GH8" s="30"/>
      <c r="GI8" s="30"/>
      <c r="GJ8" s="30"/>
      <c r="GK8" s="30"/>
      <c r="GL8" s="30"/>
      <c r="GM8" s="30"/>
      <c r="GN8" s="30"/>
      <c r="GO8" s="30"/>
      <c r="GP8" s="30"/>
      <c r="GQ8" s="30"/>
      <c r="GR8" s="30"/>
      <c r="GS8" s="30"/>
      <c r="GT8" s="30"/>
      <c r="GU8" s="30"/>
      <c r="GV8" s="30"/>
      <c r="GW8" s="30"/>
      <c r="GX8" s="30"/>
      <c r="GY8" s="30"/>
      <c r="GZ8" s="30"/>
      <c r="HA8" s="30"/>
      <c r="HB8" s="30"/>
      <c r="HC8" s="30"/>
      <c r="HD8" s="30"/>
      <c r="HE8" s="30"/>
      <c r="HF8" s="30"/>
      <c r="HG8" s="30"/>
      <c r="HH8" s="30"/>
      <c r="HI8" s="30"/>
      <c r="HJ8" s="30"/>
      <c r="HK8" s="30"/>
      <c r="HL8" s="30"/>
      <c r="HM8" s="30"/>
      <c r="HN8" s="30"/>
      <c r="HO8" s="30"/>
      <c r="HP8" s="30"/>
      <c r="HQ8" s="30"/>
      <c r="HR8" s="30"/>
      <c r="HS8" s="30"/>
      <c r="HT8" s="30"/>
      <c r="HU8" s="30"/>
      <c r="HV8" s="30"/>
      <c r="HW8" s="30"/>
      <c r="HX8" s="30"/>
      <c r="HY8" s="30"/>
      <c r="HZ8" s="30"/>
      <c r="IA8" s="30"/>
      <c r="IB8" s="30"/>
      <c r="IC8" s="30"/>
      <c r="ID8" s="30"/>
      <c r="IE8" s="30"/>
      <c r="IF8" s="30"/>
      <c r="IG8" s="30"/>
      <c r="IH8" s="30"/>
      <c r="II8" s="30"/>
      <c r="IJ8" s="30"/>
      <c r="IK8" s="30"/>
      <c r="IL8" s="30"/>
      <c r="IM8" s="30"/>
      <c r="IN8" s="30"/>
      <c r="IO8" s="30"/>
      <c r="IP8" s="30"/>
      <c r="IQ8" s="30"/>
      <c r="IR8" s="30"/>
    </row>
    <row r="9" customFormat="false" ht="24.95" hidden="false" customHeight="true" outlineLevel="0" collapsed="false">
      <c r="A9" s="40"/>
      <c r="B9" s="40" t="s">
        <v>15</v>
      </c>
      <c r="C9" s="40"/>
      <c r="D9" s="40"/>
      <c r="E9" s="41"/>
      <c r="F9" s="41"/>
      <c r="G9" s="41"/>
      <c r="H9" s="37"/>
      <c r="I9" s="42"/>
      <c r="J9" s="37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/>
      <c r="DI9" s="30"/>
      <c r="DJ9" s="30"/>
      <c r="DK9" s="30"/>
      <c r="DL9" s="30"/>
      <c r="DM9" s="30"/>
      <c r="DN9" s="30"/>
      <c r="DO9" s="30"/>
      <c r="DP9" s="30"/>
      <c r="DQ9" s="30"/>
      <c r="DR9" s="30"/>
      <c r="DS9" s="30"/>
      <c r="DT9" s="30"/>
      <c r="DU9" s="30"/>
      <c r="DV9" s="30"/>
      <c r="DW9" s="30"/>
      <c r="DX9" s="30"/>
      <c r="DY9" s="30"/>
      <c r="DZ9" s="30"/>
      <c r="EA9" s="30"/>
      <c r="EB9" s="30"/>
      <c r="EC9" s="30"/>
      <c r="ED9" s="30"/>
      <c r="EE9" s="30"/>
      <c r="EF9" s="30"/>
      <c r="EG9" s="30"/>
      <c r="EH9" s="30"/>
      <c r="EI9" s="30"/>
      <c r="EJ9" s="30"/>
      <c r="EK9" s="30"/>
      <c r="EL9" s="30"/>
      <c r="EM9" s="30"/>
      <c r="EN9" s="30"/>
      <c r="EO9" s="30"/>
      <c r="EP9" s="30"/>
      <c r="EQ9" s="30"/>
      <c r="ER9" s="30"/>
      <c r="ES9" s="30"/>
      <c r="ET9" s="30"/>
      <c r="EU9" s="30"/>
      <c r="EV9" s="30"/>
      <c r="EW9" s="30"/>
      <c r="EX9" s="30"/>
      <c r="EY9" s="30"/>
      <c r="EZ9" s="30"/>
      <c r="FA9" s="30"/>
      <c r="FB9" s="30"/>
      <c r="FC9" s="30"/>
      <c r="FD9" s="30"/>
      <c r="FE9" s="30"/>
      <c r="FF9" s="30"/>
      <c r="FG9" s="30"/>
      <c r="FH9" s="30"/>
      <c r="FI9" s="30"/>
      <c r="FJ9" s="30"/>
      <c r="FK9" s="30"/>
      <c r="FL9" s="30"/>
      <c r="FM9" s="30"/>
      <c r="FN9" s="30"/>
      <c r="FO9" s="30"/>
      <c r="FP9" s="30"/>
      <c r="FQ9" s="30"/>
      <c r="FR9" s="30"/>
      <c r="FS9" s="30"/>
      <c r="FT9" s="30"/>
      <c r="FU9" s="30"/>
      <c r="FV9" s="30"/>
      <c r="FW9" s="30"/>
      <c r="FX9" s="30"/>
      <c r="FY9" s="30"/>
      <c r="FZ9" s="30"/>
      <c r="GA9" s="30"/>
      <c r="GB9" s="30"/>
      <c r="GC9" s="30"/>
      <c r="GD9" s="30"/>
      <c r="GE9" s="30"/>
      <c r="GF9" s="30"/>
      <c r="GG9" s="30"/>
      <c r="GH9" s="30"/>
      <c r="GI9" s="30"/>
      <c r="GJ9" s="30"/>
      <c r="GK9" s="30"/>
      <c r="GL9" s="30"/>
      <c r="GM9" s="30"/>
      <c r="GN9" s="30"/>
      <c r="GO9" s="30"/>
      <c r="GP9" s="30"/>
      <c r="GQ9" s="30"/>
      <c r="GR9" s="30"/>
      <c r="GS9" s="30"/>
      <c r="GT9" s="30"/>
      <c r="GU9" s="30"/>
      <c r="GV9" s="30"/>
      <c r="GW9" s="30"/>
      <c r="GX9" s="30"/>
      <c r="GY9" s="30"/>
      <c r="GZ9" s="30"/>
      <c r="HA9" s="30"/>
      <c r="HB9" s="30"/>
      <c r="HC9" s="30"/>
      <c r="HD9" s="30"/>
      <c r="HE9" s="30"/>
      <c r="HF9" s="30"/>
      <c r="HG9" s="30"/>
      <c r="HH9" s="30"/>
      <c r="HI9" s="30"/>
      <c r="HJ9" s="30"/>
      <c r="HK9" s="30"/>
      <c r="HL9" s="30"/>
      <c r="HM9" s="30"/>
      <c r="HN9" s="30"/>
      <c r="HO9" s="30"/>
      <c r="HP9" s="30"/>
      <c r="HQ9" s="30"/>
      <c r="HR9" s="30"/>
      <c r="HS9" s="30"/>
      <c r="HT9" s="30"/>
      <c r="HU9" s="30"/>
      <c r="HV9" s="30"/>
      <c r="HW9" s="30"/>
      <c r="HX9" s="30"/>
      <c r="HY9" s="30"/>
      <c r="HZ9" s="30"/>
      <c r="IA9" s="30"/>
      <c r="IB9" s="30"/>
      <c r="IC9" s="30"/>
      <c r="ID9" s="30"/>
      <c r="IE9" s="30"/>
      <c r="IF9" s="30"/>
      <c r="IG9" s="30"/>
      <c r="IH9" s="30"/>
      <c r="II9" s="30"/>
      <c r="IJ9" s="30"/>
      <c r="IK9" s="30"/>
      <c r="IL9" s="30"/>
      <c r="IM9" s="30"/>
      <c r="IN9" s="30"/>
      <c r="IO9" s="30"/>
      <c r="IP9" s="30"/>
      <c r="IQ9" s="30"/>
      <c r="IR9" s="30"/>
    </row>
    <row r="10" customFormat="false" ht="24.95" hidden="false" customHeight="true" outlineLevel="0" collapsed="false">
      <c r="A10" s="40"/>
      <c r="B10" s="40" t="s">
        <v>16</v>
      </c>
      <c r="C10" s="40"/>
      <c r="D10" s="43" t="s">
        <v>17</v>
      </c>
      <c r="E10" s="44" t="s">
        <v>18</v>
      </c>
      <c r="F10" s="45" t="s">
        <v>19</v>
      </c>
      <c r="G10" s="44"/>
      <c r="H10" s="37"/>
      <c r="I10" s="45"/>
      <c r="J10" s="37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  <c r="DO10" s="30"/>
      <c r="DP10" s="30"/>
      <c r="DQ10" s="30"/>
      <c r="DR10" s="30"/>
      <c r="DS10" s="30"/>
      <c r="DT10" s="30"/>
      <c r="DU10" s="30"/>
      <c r="DV10" s="30"/>
      <c r="DW10" s="30"/>
      <c r="DX10" s="30"/>
      <c r="DY10" s="30"/>
      <c r="DZ10" s="30"/>
      <c r="EA10" s="30"/>
      <c r="EB10" s="30"/>
      <c r="EC10" s="30"/>
      <c r="ED10" s="30"/>
      <c r="EE10" s="30"/>
      <c r="EF10" s="30"/>
      <c r="EG10" s="30"/>
      <c r="EH10" s="30"/>
      <c r="EI10" s="30"/>
      <c r="EJ10" s="30"/>
      <c r="EK10" s="30"/>
      <c r="EL10" s="30"/>
      <c r="EM10" s="30"/>
      <c r="EN10" s="30"/>
      <c r="EO10" s="30"/>
      <c r="EP10" s="30"/>
      <c r="EQ10" s="30"/>
      <c r="ER10" s="30"/>
      <c r="ES10" s="30"/>
      <c r="ET10" s="30"/>
      <c r="EU10" s="30"/>
      <c r="EV10" s="30"/>
      <c r="EW10" s="30"/>
      <c r="EX10" s="30"/>
      <c r="EY10" s="30"/>
      <c r="EZ10" s="30"/>
      <c r="FA10" s="30"/>
      <c r="FB10" s="30"/>
      <c r="FC10" s="30"/>
      <c r="FD10" s="30"/>
      <c r="FE10" s="30"/>
      <c r="FF10" s="30"/>
      <c r="FG10" s="30"/>
      <c r="FH10" s="30"/>
      <c r="FI10" s="30"/>
      <c r="FJ10" s="30"/>
      <c r="FK10" s="30"/>
      <c r="FL10" s="30"/>
      <c r="FM10" s="30"/>
      <c r="FN10" s="30"/>
      <c r="FO10" s="30"/>
      <c r="FP10" s="30"/>
      <c r="FQ10" s="30"/>
      <c r="FR10" s="30"/>
      <c r="FS10" s="30"/>
      <c r="FT10" s="30"/>
      <c r="FU10" s="30"/>
      <c r="FV10" s="30"/>
      <c r="FW10" s="30"/>
      <c r="FX10" s="30"/>
      <c r="FY10" s="30"/>
      <c r="FZ10" s="30"/>
      <c r="GA10" s="30"/>
      <c r="GB10" s="30"/>
      <c r="GC10" s="30"/>
      <c r="GD10" s="30"/>
      <c r="GE10" s="30"/>
      <c r="GF10" s="30"/>
      <c r="GG10" s="30"/>
      <c r="GH10" s="30"/>
      <c r="GI10" s="30"/>
      <c r="GJ10" s="30"/>
      <c r="GK10" s="30"/>
      <c r="GL10" s="30"/>
      <c r="GM10" s="30"/>
      <c r="GN10" s="30"/>
      <c r="GO10" s="30"/>
      <c r="GP10" s="30"/>
      <c r="GQ10" s="30"/>
      <c r="GR10" s="30"/>
      <c r="GS10" s="30"/>
      <c r="GT10" s="30"/>
      <c r="GU10" s="30"/>
      <c r="GV10" s="30"/>
      <c r="GW10" s="30"/>
      <c r="GX10" s="30"/>
      <c r="GY10" s="30"/>
      <c r="GZ10" s="30"/>
      <c r="HA10" s="30"/>
      <c r="HB10" s="30"/>
      <c r="HC10" s="30"/>
      <c r="HD10" s="30"/>
      <c r="HE10" s="30"/>
      <c r="HF10" s="30"/>
      <c r="HG10" s="30"/>
      <c r="HH10" s="30"/>
      <c r="HI10" s="30"/>
      <c r="HJ10" s="30"/>
      <c r="HK10" s="30"/>
      <c r="HL10" s="30"/>
      <c r="HM10" s="30"/>
      <c r="HN10" s="30"/>
      <c r="HO10" s="30"/>
      <c r="HP10" s="30"/>
      <c r="HQ10" s="30"/>
      <c r="HR10" s="30"/>
      <c r="HS10" s="30"/>
      <c r="HT10" s="30"/>
      <c r="HU10" s="30"/>
      <c r="HV10" s="30"/>
      <c r="HW10" s="30"/>
      <c r="HX10" s="30"/>
      <c r="HY10" s="30"/>
      <c r="HZ10" s="30"/>
      <c r="IA10" s="30"/>
      <c r="IB10" s="30"/>
      <c r="IC10" s="30"/>
      <c r="ID10" s="30"/>
      <c r="IE10" s="30"/>
      <c r="IF10" s="30"/>
      <c r="IG10" s="30"/>
      <c r="IH10" s="30"/>
      <c r="II10" s="30"/>
      <c r="IJ10" s="30"/>
      <c r="IK10" s="30"/>
      <c r="IL10" s="30"/>
      <c r="IM10" s="30"/>
      <c r="IN10" s="30"/>
      <c r="IO10" s="30"/>
      <c r="IP10" s="30"/>
      <c r="IQ10" s="30"/>
      <c r="IR10" s="30"/>
    </row>
    <row r="11" customFormat="false" ht="24.95" hidden="false" customHeight="true" outlineLevel="0" collapsed="false">
      <c r="A11" s="40"/>
      <c r="B11" s="40" t="s">
        <v>6</v>
      </c>
      <c r="C11" s="46" t="str">
        <f aca="false">ปก!B14</f>
        <v>………/………/………</v>
      </c>
      <c r="D11" s="46"/>
      <c r="E11" s="46"/>
      <c r="F11" s="47"/>
      <c r="G11" s="47"/>
      <c r="H11" s="33"/>
      <c r="I11" s="48" t="s">
        <v>20</v>
      </c>
      <c r="J11" s="33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/>
      <c r="DO11" s="30"/>
      <c r="DP11" s="30"/>
      <c r="DQ11" s="30"/>
      <c r="DR11" s="30"/>
      <c r="DS11" s="30"/>
      <c r="DT11" s="30"/>
      <c r="DU11" s="30"/>
      <c r="DV11" s="30"/>
      <c r="DW11" s="30"/>
      <c r="DX11" s="30"/>
      <c r="DY11" s="30"/>
      <c r="DZ11" s="30"/>
      <c r="EA11" s="30"/>
      <c r="EB11" s="30"/>
      <c r="EC11" s="30"/>
      <c r="ED11" s="30"/>
      <c r="EE11" s="30"/>
      <c r="EF11" s="30"/>
      <c r="EG11" s="30"/>
      <c r="EH11" s="30"/>
      <c r="EI11" s="30"/>
      <c r="EJ11" s="30"/>
      <c r="EK11" s="30"/>
      <c r="EL11" s="30"/>
      <c r="EM11" s="30"/>
      <c r="EN11" s="30"/>
      <c r="EO11" s="30"/>
      <c r="EP11" s="30"/>
      <c r="EQ11" s="30"/>
      <c r="ER11" s="30"/>
      <c r="ES11" s="30"/>
      <c r="ET11" s="30"/>
      <c r="EU11" s="30"/>
      <c r="EV11" s="30"/>
      <c r="EW11" s="30"/>
      <c r="EX11" s="30"/>
      <c r="EY11" s="30"/>
      <c r="EZ11" s="30"/>
      <c r="FA11" s="30"/>
      <c r="FB11" s="30"/>
      <c r="FC11" s="30"/>
      <c r="FD11" s="30"/>
      <c r="FE11" s="30"/>
      <c r="FF11" s="30"/>
      <c r="FG11" s="30"/>
      <c r="FH11" s="30"/>
      <c r="FI11" s="30"/>
      <c r="FJ11" s="30"/>
      <c r="FK11" s="30"/>
      <c r="FL11" s="30"/>
      <c r="FM11" s="30"/>
      <c r="FN11" s="30"/>
      <c r="FO11" s="30"/>
      <c r="FP11" s="30"/>
      <c r="FQ11" s="30"/>
      <c r="FR11" s="30"/>
      <c r="FS11" s="30"/>
      <c r="FT11" s="30"/>
      <c r="FU11" s="30"/>
      <c r="FV11" s="30"/>
      <c r="FW11" s="30"/>
      <c r="FX11" s="30"/>
      <c r="FY11" s="30"/>
      <c r="FZ11" s="30"/>
      <c r="GA11" s="30"/>
      <c r="GB11" s="30"/>
      <c r="GC11" s="30"/>
      <c r="GD11" s="30"/>
      <c r="GE11" s="30"/>
      <c r="GF11" s="30"/>
      <c r="GG11" s="30"/>
      <c r="GH11" s="30"/>
      <c r="GI11" s="30"/>
      <c r="GJ11" s="30"/>
      <c r="GK11" s="30"/>
      <c r="GL11" s="30"/>
      <c r="GM11" s="30"/>
      <c r="GN11" s="30"/>
      <c r="GO11" s="30"/>
      <c r="GP11" s="30"/>
      <c r="GQ11" s="30"/>
      <c r="GR11" s="30"/>
      <c r="GS11" s="30"/>
      <c r="GT11" s="30"/>
      <c r="GU11" s="30"/>
      <c r="GV11" s="30"/>
      <c r="GW11" s="30"/>
      <c r="GX11" s="30"/>
      <c r="GY11" s="30"/>
      <c r="GZ11" s="30"/>
      <c r="HA11" s="30"/>
      <c r="HB11" s="30"/>
      <c r="HC11" s="30"/>
      <c r="HD11" s="30"/>
      <c r="HE11" s="30"/>
      <c r="HF11" s="30"/>
      <c r="HG11" s="30"/>
      <c r="HH11" s="30"/>
      <c r="HI11" s="30"/>
      <c r="HJ11" s="30"/>
      <c r="HK11" s="30"/>
      <c r="HL11" s="30"/>
      <c r="HM11" s="30"/>
      <c r="HN11" s="30"/>
      <c r="HO11" s="30"/>
      <c r="HP11" s="30"/>
      <c r="HQ11" s="30"/>
      <c r="HR11" s="30"/>
      <c r="HS11" s="30"/>
      <c r="HT11" s="30"/>
      <c r="HU11" s="30"/>
      <c r="HV11" s="30"/>
      <c r="HW11" s="30"/>
      <c r="HX11" s="30"/>
      <c r="HY11" s="30"/>
      <c r="HZ11" s="30"/>
      <c r="IA11" s="30"/>
      <c r="IB11" s="30"/>
      <c r="IC11" s="30"/>
      <c r="ID11" s="30"/>
      <c r="IE11" s="30"/>
      <c r="IF11" s="30"/>
      <c r="IG11" s="30"/>
      <c r="IH11" s="30"/>
      <c r="II11" s="30"/>
      <c r="IJ11" s="30"/>
      <c r="IK11" s="30"/>
      <c r="IL11" s="30"/>
      <c r="IM11" s="30"/>
      <c r="IN11" s="30"/>
      <c r="IO11" s="30"/>
      <c r="IP11" s="30"/>
      <c r="IQ11" s="30"/>
      <c r="IR11" s="30"/>
    </row>
    <row r="12" customFormat="false" ht="24.95" hidden="false" customHeight="true" outlineLevel="0" collapsed="false">
      <c r="A12" s="49" t="s">
        <v>21</v>
      </c>
      <c r="B12" s="50" t="s">
        <v>22</v>
      </c>
      <c r="C12" s="50"/>
      <c r="D12" s="50"/>
      <c r="E12" s="51" t="s">
        <v>23</v>
      </c>
      <c r="F12" s="51"/>
      <c r="G12" s="51"/>
      <c r="H12" s="52"/>
      <c r="I12" s="53" t="s">
        <v>24</v>
      </c>
      <c r="J12" s="54"/>
    </row>
    <row r="13" customFormat="false" ht="24.95" hidden="false" customHeight="true" outlineLevel="0" collapsed="false">
      <c r="A13" s="49"/>
      <c r="B13" s="50"/>
      <c r="C13" s="50"/>
      <c r="D13" s="50"/>
      <c r="E13" s="51"/>
      <c r="F13" s="51"/>
      <c r="G13" s="51"/>
      <c r="H13" s="55"/>
      <c r="I13" s="53"/>
      <c r="J13" s="54"/>
    </row>
    <row r="14" customFormat="false" ht="24.95" hidden="false" customHeight="true" outlineLevel="0" collapsed="false">
      <c r="A14" s="56" t="n">
        <v>1</v>
      </c>
      <c r="B14" s="57" t="s">
        <v>25</v>
      </c>
      <c r="C14" s="57"/>
      <c r="D14" s="57"/>
      <c r="E14" s="58"/>
      <c r="F14" s="58"/>
      <c r="G14" s="58"/>
      <c r="H14" s="59"/>
      <c r="I14" s="60"/>
      <c r="J14" s="61"/>
    </row>
    <row r="15" customFormat="false" ht="24.95" hidden="false" customHeight="true" outlineLevel="0" collapsed="false">
      <c r="A15" s="62" t="n">
        <v>2</v>
      </c>
      <c r="B15" s="63" t="s">
        <v>26</v>
      </c>
      <c r="C15" s="63"/>
      <c r="D15" s="63"/>
      <c r="E15" s="64"/>
      <c r="F15" s="64"/>
      <c r="G15" s="64"/>
      <c r="H15" s="65"/>
      <c r="I15" s="66"/>
      <c r="J15" s="67"/>
    </row>
    <row r="16" customFormat="false" ht="24.95" hidden="false" customHeight="true" outlineLevel="0" collapsed="false">
      <c r="A16" s="62" t="n">
        <v>3</v>
      </c>
      <c r="B16" s="63" t="s">
        <v>27</v>
      </c>
      <c r="C16" s="63"/>
      <c r="D16" s="63"/>
      <c r="E16" s="64"/>
      <c r="F16" s="64"/>
      <c r="G16" s="64"/>
      <c r="H16" s="65"/>
      <c r="I16" s="66"/>
      <c r="J16" s="67"/>
    </row>
    <row r="17" customFormat="false" ht="24.95" hidden="false" customHeight="true" outlineLevel="0" collapsed="false">
      <c r="A17" s="68"/>
      <c r="B17" s="69"/>
      <c r="C17" s="69"/>
      <c r="D17" s="69"/>
      <c r="E17" s="64"/>
      <c r="F17" s="64"/>
      <c r="G17" s="64"/>
      <c r="H17" s="70"/>
      <c r="I17" s="71"/>
      <c r="J17" s="72"/>
    </row>
    <row r="18" customFormat="false" ht="24.95" hidden="false" customHeight="true" outlineLevel="0" collapsed="false">
      <c r="A18" s="73" t="s">
        <v>28</v>
      </c>
      <c r="B18" s="73"/>
      <c r="C18" s="73"/>
      <c r="D18" s="73"/>
      <c r="E18" s="74"/>
      <c r="F18" s="74"/>
      <c r="G18" s="74"/>
      <c r="H18" s="75"/>
      <c r="I18" s="76"/>
      <c r="J18" s="77"/>
    </row>
    <row r="19" customFormat="false" ht="24.95" hidden="false" customHeight="true" outlineLevel="0" collapsed="false">
      <c r="A19" s="78" t="s">
        <v>29</v>
      </c>
      <c r="B19" s="79" t="s">
        <v>30</v>
      </c>
      <c r="C19" s="79"/>
      <c r="D19" s="79"/>
      <c r="E19" s="80"/>
      <c r="F19" s="80"/>
      <c r="G19" s="80"/>
      <c r="H19" s="81"/>
      <c r="I19" s="82"/>
      <c r="J19" s="77"/>
    </row>
    <row r="20" customFormat="false" ht="24.95" hidden="false" customHeight="true" outlineLevel="0" collapsed="false">
      <c r="A20" s="78"/>
      <c r="B20" s="83" t="s">
        <v>31</v>
      </c>
      <c r="C20" s="83"/>
      <c r="D20" s="83"/>
      <c r="E20" s="84"/>
      <c r="F20" s="84"/>
      <c r="G20" s="84"/>
      <c r="H20" s="84"/>
      <c r="I20" s="84"/>
      <c r="J20" s="77"/>
    </row>
    <row r="21" customFormat="false" ht="24.95" hidden="false" customHeight="true" outlineLevel="0" collapsed="false">
      <c r="A21" s="61"/>
      <c r="B21" s="54"/>
      <c r="C21" s="61"/>
      <c r="D21" s="61"/>
      <c r="E21" s="61"/>
      <c r="F21" s="61"/>
      <c r="G21" s="61"/>
      <c r="H21" s="61"/>
      <c r="I21" s="61"/>
      <c r="J21" s="77"/>
    </row>
    <row r="22" customFormat="false" ht="24.95" hidden="false" customHeight="true" outlineLevel="0" collapsed="false">
      <c r="A22" s="85"/>
      <c r="B22" s="29"/>
      <c r="C22" s="29"/>
      <c r="D22" s="47"/>
      <c r="E22" s="86" t="str">
        <f aca="false">ปก!B16</f>
        <v>ผู้เสนอราคา</v>
      </c>
      <c r="F22" s="87"/>
      <c r="G22" s="85"/>
      <c r="H22" s="61"/>
      <c r="I22" s="61"/>
      <c r="J22" s="77"/>
    </row>
    <row r="23" customFormat="false" ht="24.95" hidden="false" customHeight="true" outlineLevel="0" collapsed="false">
      <c r="A23" s="85"/>
      <c r="B23" s="29"/>
      <c r="C23" s="29"/>
      <c r="D23" s="88"/>
      <c r="E23" s="88"/>
      <c r="F23" s="88"/>
      <c r="G23" s="85"/>
      <c r="H23" s="61"/>
      <c r="I23" s="61"/>
      <c r="J23" s="77"/>
    </row>
    <row r="24" customFormat="false" ht="24.95" hidden="false" customHeight="true" outlineLevel="0" collapsed="false">
      <c r="A24" s="85"/>
      <c r="B24" s="29"/>
      <c r="C24" s="89"/>
      <c r="D24" s="89"/>
      <c r="E24" s="88"/>
      <c r="F24" s="89"/>
      <c r="G24" s="85"/>
      <c r="H24" s="47"/>
      <c r="I24" s="47"/>
      <c r="J24" s="47"/>
    </row>
    <row r="25" customFormat="false" ht="24.95" hidden="false" customHeight="true" outlineLevel="0" collapsed="false">
      <c r="A25" s="85"/>
      <c r="B25" s="29"/>
      <c r="C25" s="29"/>
      <c r="D25" s="88"/>
      <c r="E25" s="90" t="str">
        <f aca="false">ปก!C19</f>
        <v>(ลงชื่อ)  ........................................</v>
      </c>
      <c r="F25" s="91" t="str">
        <f aca="false">ปก!D19</f>
        <v>ผู้เสนอราคา</v>
      </c>
      <c r="G25" s="85"/>
      <c r="H25" s="47"/>
      <c r="I25" s="47"/>
      <c r="J25" s="47"/>
    </row>
    <row r="26" customFormat="false" ht="24.95" hidden="false" customHeight="true" outlineLevel="0" collapsed="false">
      <c r="A26" s="85"/>
      <c r="B26" s="29"/>
      <c r="C26" s="29"/>
      <c r="D26" s="88"/>
      <c r="E26" s="92" t="str">
        <f aca="false">ปก!C20</f>
        <v>(..................................................)</v>
      </c>
      <c r="F26" s="88"/>
      <c r="G26" s="85"/>
      <c r="H26" s="47"/>
      <c r="I26" s="47"/>
      <c r="J26" s="47"/>
    </row>
    <row r="27" customFormat="false" ht="24.95" hidden="false" customHeight="true" outlineLevel="0" collapsed="false">
      <c r="A27" s="85"/>
      <c r="C27" s="92"/>
      <c r="D27" s="92"/>
      <c r="E27" s="88"/>
      <c r="F27" s="92"/>
      <c r="G27" s="85"/>
      <c r="H27" s="47"/>
      <c r="I27" s="47"/>
      <c r="J27" s="47"/>
    </row>
    <row r="28" customFormat="false" ht="24.95" hidden="false" customHeight="true" outlineLevel="0" collapsed="false">
      <c r="A28" s="85"/>
      <c r="C28" s="90"/>
      <c r="D28" s="91"/>
      <c r="E28" s="93"/>
      <c r="F28" s="88"/>
      <c r="G28" s="90"/>
      <c r="H28" s="47"/>
      <c r="I28" s="91"/>
      <c r="J28" s="47"/>
    </row>
    <row r="29" customFormat="false" ht="24.95" hidden="false" customHeight="true" outlineLevel="0" collapsed="false">
      <c r="A29" s="85"/>
      <c r="C29" s="92"/>
      <c r="D29" s="94"/>
      <c r="E29" s="93"/>
      <c r="F29" s="92"/>
      <c r="G29" s="95"/>
      <c r="H29" s="47"/>
      <c r="I29" s="94"/>
      <c r="J29" s="47"/>
    </row>
    <row r="30" customFormat="false" ht="39.95" hidden="false" customHeight="true" outlineLevel="0" collapsed="false">
      <c r="A30" s="85"/>
      <c r="C30" s="90"/>
      <c r="D30" s="91"/>
      <c r="E30" s="93"/>
      <c r="F30" s="29"/>
      <c r="G30" s="90"/>
      <c r="I30" s="91"/>
    </row>
    <row r="31" customFormat="false" ht="24.95" hidden="false" customHeight="true" outlineLevel="0" collapsed="false">
      <c r="A31" s="85"/>
      <c r="C31" s="92"/>
      <c r="D31" s="96"/>
      <c r="E31" s="93"/>
      <c r="F31" s="92"/>
      <c r="G31" s="95"/>
      <c r="I31" s="96"/>
    </row>
    <row r="32" customFormat="false" ht="24.95" hidden="false" customHeight="true" outlineLevel="0" collapsed="false">
      <c r="A32" s="85"/>
      <c r="C32" s="88"/>
      <c r="D32" s="91"/>
      <c r="E32" s="93"/>
      <c r="F32" s="29"/>
      <c r="G32" s="90"/>
      <c r="I32" s="91"/>
    </row>
    <row r="33" customFormat="false" ht="24.95" hidden="false" customHeight="true" outlineLevel="0" collapsed="false">
      <c r="A33" s="97"/>
      <c r="C33" s="92"/>
      <c r="D33" s="96"/>
      <c r="E33" s="93"/>
      <c r="F33" s="29"/>
      <c r="G33" s="95"/>
      <c r="I33" s="96"/>
    </row>
    <row r="34" customFormat="false" ht="24.95" hidden="false" customHeight="true" outlineLevel="0" collapsed="false">
      <c r="A34" s="97"/>
      <c r="C34" s="88"/>
      <c r="D34" s="91"/>
      <c r="E34" s="93"/>
      <c r="F34" s="29"/>
      <c r="G34" s="90"/>
      <c r="I34" s="91"/>
    </row>
    <row r="35" customFormat="false" ht="24.95" hidden="false" customHeight="true" outlineLevel="0" collapsed="false">
      <c r="A35" s="97"/>
      <c r="C35" s="92"/>
      <c r="D35" s="92"/>
      <c r="E35" s="93"/>
      <c r="F35" s="29"/>
      <c r="G35" s="95"/>
      <c r="I35" s="92"/>
    </row>
  </sheetData>
  <mergeCells count="21">
    <mergeCell ref="A3:I3"/>
    <mergeCell ref="C11:E11"/>
    <mergeCell ref="A12:A13"/>
    <mergeCell ref="B12:D13"/>
    <mergeCell ref="E12:G13"/>
    <mergeCell ref="I12:I13"/>
    <mergeCell ref="B14:D14"/>
    <mergeCell ref="E14:G14"/>
    <mergeCell ref="B15:D15"/>
    <mergeCell ref="E15:G15"/>
    <mergeCell ref="B16:D16"/>
    <mergeCell ref="E16:G16"/>
    <mergeCell ref="B17:D17"/>
    <mergeCell ref="E17:G17"/>
    <mergeCell ref="A18:D18"/>
    <mergeCell ref="E18:G18"/>
    <mergeCell ref="A19:A20"/>
    <mergeCell ref="B19:D19"/>
    <mergeCell ref="E19:G19"/>
    <mergeCell ref="B20:D20"/>
    <mergeCell ref="E20:I20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J4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D38" activeCellId="0" sqref="D38"/>
    </sheetView>
  </sheetViews>
  <sheetFormatPr defaultColWidth="9.140625" defaultRowHeight="21.95" zeroHeight="false" outlineLevelRow="0" outlineLevelCol="0"/>
  <cols>
    <col collapsed="false" customWidth="true" hidden="false" outlineLevel="0" max="1" min="1" style="98" width="5.28"/>
    <col collapsed="false" customWidth="true" hidden="false" outlineLevel="0" max="2" min="2" style="98" width="31.42"/>
    <col collapsed="false" customWidth="true" hidden="false" outlineLevel="0" max="4" min="3" style="99" width="20.56"/>
    <col collapsed="false" customWidth="true" hidden="false" outlineLevel="0" max="5" min="5" style="99" width="20.85"/>
    <col collapsed="false" customWidth="true" hidden="false" outlineLevel="0" max="6" min="6" style="98" width="12.14"/>
    <col collapsed="false" customWidth="true" hidden="false" outlineLevel="0" max="7" min="7" style="99" width="20.28"/>
    <col collapsed="false" customWidth="true" hidden="false" outlineLevel="0" max="8" min="8" style="98" width="14.85"/>
    <col collapsed="false" customWidth="true" hidden="false" outlineLevel="0" max="9" min="9" style="98" width="6.14"/>
    <col collapsed="false" customWidth="true" hidden="false" outlineLevel="0" max="10" min="10" style="98" width="16.71"/>
    <col collapsed="false" customWidth="false" hidden="false" outlineLevel="0" max="257" min="11" style="98" width="9.14"/>
  </cols>
  <sheetData>
    <row r="2" customFormat="false" ht="28.5" hidden="false" customHeight="true" outlineLevel="0" collapsed="false"/>
    <row r="3" customFormat="false" ht="21.95" hidden="false" customHeight="true" outlineLevel="0" collapsed="false">
      <c r="A3" s="32" t="s">
        <v>32</v>
      </c>
      <c r="B3" s="32"/>
      <c r="C3" s="32"/>
      <c r="D3" s="32"/>
      <c r="E3" s="32"/>
      <c r="F3" s="32"/>
      <c r="G3" s="32"/>
      <c r="H3" s="32"/>
    </row>
    <row r="4" customFormat="false" ht="21.95" hidden="false" customHeight="true" outlineLevel="0" collapsed="false">
      <c r="A4" s="100"/>
      <c r="B4" s="101" t="str">
        <f aca="false">ปก!C6&amp;ปก!C7</f>
        <v>โครงการก่อสร้างอาคารหอพักนักศึกษา จำนวน 1 หลัง ณ ศูนย์แม่ริม.</v>
      </c>
      <c r="C4" s="102"/>
      <c r="D4" s="102"/>
      <c r="E4" s="102"/>
      <c r="F4" s="100"/>
      <c r="G4" s="102"/>
      <c r="H4" s="100"/>
      <c r="I4" s="100"/>
    </row>
    <row r="5" customFormat="false" ht="21.95" hidden="false" customHeight="true" outlineLevel="0" collapsed="false">
      <c r="A5" s="103"/>
      <c r="B5" s="104" t="s">
        <v>12</v>
      </c>
      <c r="C5" s="105"/>
      <c r="D5" s="105"/>
      <c r="E5" s="105"/>
      <c r="F5" s="106"/>
      <c r="G5" s="105"/>
      <c r="H5" s="103"/>
      <c r="I5" s="103"/>
    </row>
    <row r="6" customFormat="false" ht="21.95" hidden="false" customHeight="true" outlineLevel="0" collapsed="false">
      <c r="A6" s="103"/>
      <c r="B6" s="104" t="s">
        <v>13</v>
      </c>
      <c r="C6" s="105"/>
      <c r="D6" s="105"/>
      <c r="E6" s="105"/>
      <c r="F6" s="103"/>
      <c r="G6" s="105"/>
      <c r="H6" s="103"/>
      <c r="I6" s="103"/>
    </row>
    <row r="7" customFormat="false" ht="21.95" hidden="false" customHeight="true" outlineLevel="0" collapsed="false">
      <c r="A7" s="103"/>
      <c r="B7" s="104" t="str">
        <f aca="false">"สถานที่ก่อสร้าง มหาวิทยาลัยราชภัฏเชียงใหม่  "&amp;ปก!B11</f>
        <v>สถานที่ก่อสร้าง มหาวิทยาลัยราชภัฏเชียงใหม่  ศูนย์แม่ริม</v>
      </c>
      <c r="C7" s="105"/>
      <c r="D7" s="105"/>
      <c r="E7" s="105"/>
      <c r="F7" s="103"/>
      <c r="G7" s="105"/>
      <c r="H7" s="103"/>
      <c r="I7" s="103"/>
    </row>
    <row r="8" customFormat="false" ht="21.95" hidden="false" customHeight="true" outlineLevel="0" collapsed="false">
      <c r="A8" s="103"/>
      <c r="B8" s="104" t="s">
        <v>33</v>
      </c>
      <c r="C8" s="105"/>
      <c r="D8" s="105"/>
      <c r="E8" s="105"/>
      <c r="F8" s="103"/>
      <c r="G8" s="105"/>
      <c r="H8" s="103"/>
      <c r="I8" s="103"/>
    </row>
    <row r="9" customFormat="false" ht="21.95" hidden="false" customHeight="true" outlineLevel="0" collapsed="false">
      <c r="A9" s="103"/>
      <c r="B9" s="104" t="s">
        <v>15</v>
      </c>
      <c r="C9" s="105"/>
      <c r="D9" s="105"/>
      <c r="E9" s="105"/>
      <c r="F9" s="103"/>
      <c r="G9" s="105"/>
      <c r="H9" s="103"/>
      <c r="I9" s="103"/>
    </row>
    <row r="10" customFormat="false" ht="21.95" hidden="false" customHeight="true" outlineLevel="0" collapsed="false">
      <c r="A10" s="103"/>
      <c r="B10" s="104" t="s">
        <v>34</v>
      </c>
      <c r="C10" s="105"/>
      <c r="D10" s="105"/>
      <c r="E10" s="105"/>
      <c r="F10" s="103"/>
      <c r="G10" s="105"/>
      <c r="H10" s="103"/>
      <c r="I10" s="103"/>
    </row>
    <row r="11" customFormat="false" ht="21.95" hidden="false" customHeight="true" outlineLevel="0" collapsed="false">
      <c r="A11" s="103"/>
      <c r="B11" s="104" t="s">
        <v>35</v>
      </c>
      <c r="C11" s="107" t="str">
        <f aca="false">'ปร.4ก'!I6</f>
        <v>………/………/………</v>
      </c>
      <c r="D11" s="107"/>
      <c r="E11" s="105"/>
      <c r="F11" s="108"/>
      <c r="G11" s="105"/>
      <c r="H11" s="103"/>
      <c r="I11" s="103"/>
    </row>
    <row r="12" customFormat="false" ht="21.95" hidden="false" customHeight="true" outlineLevel="0" collapsed="false">
      <c r="A12" s="109" t="s">
        <v>21</v>
      </c>
      <c r="B12" s="110" t="s">
        <v>22</v>
      </c>
      <c r="C12" s="111" t="s">
        <v>36</v>
      </c>
      <c r="D12" s="111" t="s">
        <v>37</v>
      </c>
      <c r="E12" s="111" t="s">
        <v>38</v>
      </c>
      <c r="F12" s="112" t="s">
        <v>39</v>
      </c>
      <c r="G12" s="113" t="s">
        <v>40</v>
      </c>
      <c r="H12" s="114" t="s">
        <v>41</v>
      </c>
      <c r="I12" s="114"/>
    </row>
    <row r="13" customFormat="false" ht="21.95" hidden="false" customHeight="true" outlineLevel="0" collapsed="false">
      <c r="A13" s="115" t="s">
        <v>42</v>
      </c>
      <c r="B13" s="110"/>
      <c r="C13" s="116" t="s">
        <v>43</v>
      </c>
      <c r="D13" s="116" t="s">
        <v>43</v>
      </c>
      <c r="E13" s="116" t="s">
        <v>43</v>
      </c>
      <c r="F13" s="115"/>
      <c r="G13" s="117" t="s">
        <v>43</v>
      </c>
      <c r="H13" s="114"/>
      <c r="I13" s="114"/>
    </row>
    <row r="14" s="108" customFormat="true" ht="21.95" hidden="false" customHeight="true" outlineLevel="0" collapsed="false">
      <c r="A14" s="118"/>
      <c r="B14" s="119" t="s">
        <v>44</v>
      </c>
      <c r="C14" s="119"/>
      <c r="D14" s="119"/>
      <c r="E14" s="120"/>
      <c r="F14" s="121"/>
      <c r="G14" s="120"/>
      <c r="H14" s="122" t="s">
        <v>45</v>
      </c>
      <c r="I14" s="122"/>
    </row>
    <row r="15" s="108" customFormat="true" ht="21.95" hidden="false" customHeight="true" outlineLevel="0" collapsed="false">
      <c r="A15" s="123" t="n">
        <v>1</v>
      </c>
      <c r="B15" s="124" t="str">
        <f aca="false">'ปร.4ก'!C10</f>
        <v>หมวดงานวิศวกรรมโครงสร้าง</v>
      </c>
      <c r="C15" s="125"/>
      <c r="D15" s="125"/>
      <c r="E15" s="125"/>
      <c r="F15" s="126"/>
      <c r="G15" s="127"/>
      <c r="H15" s="128" t="s">
        <v>46</v>
      </c>
      <c r="I15" s="129" t="n">
        <v>0.15</v>
      </c>
    </row>
    <row r="16" s="108" customFormat="true" ht="21.95" hidden="false" customHeight="true" outlineLevel="0" collapsed="false">
      <c r="A16" s="123" t="n">
        <v>2</v>
      </c>
      <c r="B16" s="124" t="str">
        <f aca="false">'ปร.4ก'!C11</f>
        <v>หมวดงานสถาปัตยกรรม </v>
      </c>
      <c r="C16" s="125"/>
      <c r="D16" s="125"/>
      <c r="E16" s="125"/>
      <c r="F16" s="130"/>
      <c r="G16" s="130"/>
      <c r="H16" s="128" t="s">
        <v>47</v>
      </c>
      <c r="I16" s="129" t="n">
        <v>0</v>
      </c>
    </row>
    <row r="17" s="108" customFormat="true" ht="21.95" hidden="false" customHeight="true" outlineLevel="0" collapsed="false">
      <c r="A17" s="123" t="n">
        <v>3</v>
      </c>
      <c r="B17" s="124" t="str">
        <f aca="false">'ปร.4ก'!C12</f>
        <v>หมวดงานระบบสุขาภิบาล</v>
      </c>
      <c r="C17" s="125"/>
      <c r="D17" s="125"/>
      <c r="E17" s="125"/>
      <c r="F17" s="130"/>
      <c r="G17" s="130"/>
      <c r="H17" s="128" t="s">
        <v>48</v>
      </c>
      <c r="I17" s="129" t="n">
        <v>0.06</v>
      </c>
    </row>
    <row r="18" s="108" customFormat="true" ht="21.95" hidden="false" customHeight="true" outlineLevel="0" collapsed="false">
      <c r="A18" s="123" t="n">
        <v>4</v>
      </c>
      <c r="B18" s="124" t="str">
        <f aca="false">'ปร.4ก'!C13</f>
        <v>หมวดงานระบบไฟฟ้าและสื่อสาร</v>
      </c>
      <c r="C18" s="125"/>
      <c r="D18" s="125"/>
      <c r="E18" s="125"/>
      <c r="F18" s="130"/>
      <c r="G18" s="130"/>
      <c r="H18" s="128" t="s">
        <v>49</v>
      </c>
      <c r="I18" s="129" t="n">
        <v>0.07</v>
      </c>
    </row>
    <row r="19" s="108" customFormat="true" ht="21.95" hidden="false" customHeight="true" outlineLevel="0" collapsed="false">
      <c r="A19" s="131"/>
      <c r="B19" s="131"/>
      <c r="C19" s="132"/>
      <c r="D19" s="132"/>
      <c r="E19" s="132"/>
      <c r="F19" s="133"/>
      <c r="G19" s="131"/>
      <c r="H19" s="134"/>
      <c r="I19" s="135"/>
    </row>
    <row r="20" s="108" customFormat="true" ht="21.95" hidden="false" customHeight="true" outlineLevel="0" collapsed="false">
      <c r="A20" s="136"/>
      <c r="B20" s="137"/>
      <c r="C20" s="137"/>
      <c r="D20" s="137"/>
      <c r="E20" s="136"/>
      <c r="F20" s="138"/>
      <c r="G20" s="136"/>
      <c r="H20" s="139"/>
      <c r="I20" s="140"/>
    </row>
    <row r="21" s="108" customFormat="true" ht="21.95" hidden="false" customHeight="true" outlineLevel="0" collapsed="false">
      <c r="A21" s="136"/>
      <c r="B21" s="141"/>
      <c r="C21" s="137"/>
      <c r="D21" s="137"/>
      <c r="E21" s="136"/>
      <c r="F21" s="138"/>
      <c r="G21" s="136"/>
      <c r="H21" s="139"/>
      <c r="I21" s="140"/>
    </row>
    <row r="22" s="108" customFormat="true" ht="21.95" hidden="false" customHeight="true" outlineLevel="0" collapsed="false">
      <c r="A22" s="127"/>
      <c r="B22" s="142"/>
      <c r="C22" s="143"/>
      <c r="D22" s="143"/>
      <c r="E22" s="143"/>
      <c r="F22" s="144"/>
      <c r="G22" s="127"/>
      <c r="H22" s="139"/>
      <c r="I22" s="140"/>
    </row>
    <row r="23" s="108" customFormat="true" ht="21.95" hidden="false" customHeight="true" outlineLevel="0" collapsed="false">
      <c r="A23" s="145"/>
      <c r="B23" s="146" t="s">
        <v>50</v>
      </c>
      <c r="C23" s="147"/>
      <c r="D23" s="147"/>
      <c r="E23" s="145"/>
      <c r="F23" s="148"/>
      <c r="G23" s="145"/>
      <c r="H23" s="149"/>
      <c r="I23" s="150"/>
    </row>
    <row r="24" s="157" customFormat="true" ht="21.95" hidden="false" customHeight="true" outlineLevel="0" collapsed="false">
      <c r="A24" s="151" t="s">
        <v>29</v>
      </c>
      <c r="B24" s="152" t="s">
        <v>51</v>
      </c>
      <c r="C24" s="152"/>
      <c r="D24" s="152"/>
      <c r="E24" s="152"/>
      <c r="F24" s="152"/>
      <c r="G24" s="153"/>
      <c r="H24" s="154"/>
      <c r="I24" s="155"/>
      <c r="J24" s="156"/>
    </row>
    <row r="25" s="157" customFormat="true" ht="21.95" hidden="false" customHeight="true" outlineLevel="0" collapsed="false">
      <c r="A25" s="151"/>
      <c r="B25" s="158" t="s">
        <v>52</v>
      </c>
      <c r="C25" s="159"/>
      <c r="D25" s="159"/>
      <c r="E25" s="159"/>
      <c r="F25" s="159"/>
      <c r="G25" s="159"/>
      <c r="H25" s="154"/>
      <c r="I25" s="155"/>
    </row>
    <row r="26" s="157" customFormat="true" ht="21.95" hidden="false" customHeight="true" outlineLevel="0" collapsed="false">
      <c r="A26" s="151"/>
      <c r="B26" s="160" t="s">
        <v>53</v>
      </c>
      <c r="C26" s="161"/>
      <c r="D26" s="161"/>
      <c r="E26" s="161"/>
      <c r="F26" s="161"/>
      <c r="G26" s="161"/>
      <c r="H26" s="154"/>
      <c r="I26" s="155"/>
    </row>
    <row r="27" customFormat="false" ht="9.6" hidden="false" customHeight="true" outlineLevel="0" collapsed="false">
      <c r="A27" s="162"/>
      <c r="B27" s="162"/>
      <c r="C27" s="163"/>
      <c r="D27" s="163"/>
      <c r="E27" s="163"/>
      <c r="F27" s="163"/>
      <c r="G27" s="162"/>
    </row>
    <row r="28" customFormat="false" ht="21.95" hidden="false" customHeight="true" outlineLevel="0" collapsed="false">
      <c r="A28" s="162"/>
      <c r="B28" s="164" t="s">
        <v>54</v>
      </c>
      <c r="C28" s="165" t="s">
        <v>55</v>
      </c>
      <c r="D28" s="166" t="s">
        <v>56</v>
      </c>
      <c r="E28" s="167"/>
      <c r="F28" s="167"/>
      <c r="G28" s="167"/>
      <c r="H28" s="167"/>
    </row>
    <row r="29" customFormat="false" ht="21.95" hidden="false" customHeight="true" outlineLevel="0" collapsed="false">
      <c r="A29" s="162"/>
      <c r="B29" s="164" t="s">
        <v>57</v>
      </c>
      <c r="C29" s="165" t="s">
        <v>55</v>
      </c>
      <c r="D29" s="166" t="s">
        <v>58</v>
      </c>
      <c r="E29" s="168"/>
      <c r="F29" s="169"/>
      <c r="G29" s="168"/>
      <c r="H29" s="168"/>
      <c r="I29" s="168"/>
    </row>
    <row r="30" customFormat="false" ht="21.95" hidden="false" customHeight="true" outlineLevel="0" collapsed="false">
      <c r="A30" s="162"/>
      <c r="D30" s="162"/>
      <c r="E30" s="168"/>
      <c r="F30" s="169"/>
      <c r="G30" s="170"/>
      <c r="H30" s="168"/>
      <c r="I30" s="168"/>
    </row>
    <row r="31" customFormat="false" ht="21.95" hidden="false" customHeight="true" outlineLevel="0" collapsed="false">
      <c r="B31" s="29"/>
      <c r="C31" s="29"/>
      <c r="D31" s="47"/>
      <c r="E31" s="86" t="str">
        <f aca="false">ปก!B16</f>
        <v>ผู้เสนอราคา</v>
      </c>
      <c r="F31" s="87"/>
      <c r="G31" s="85"/>
      <c r="H31" s="61"/>
      <c r="I31" s="61"/>
    </row>
    <row r="32" customFormat="false" ht="21.95" hidden="false" customHeight="true" outlineLevel="0" collapsed="false">
      <c r="B32" s="29"/>
      <c r="C32" s="29"/>
      <c r="D32" s="88"/>
      <c r="E32" s="88"/>
      <c r="F32" s="88"/>
      <c r="G32" s="85"/>
      <c r="H32" s="61"/>
      <c r="I32" s="61"/>
    </row>
    <row r="33" customFormat="false" ht="21.95" hidden="false" customHeight="true" outlineLevel="0" collapsed="false">
      <c r="B33" s="29"/>
      <c r="C33" s="89"/>
      <c r="D33" s="89"/>
      <c r="E33" s="88"/>
      <c r="F33" s="89"/>
      <c r="G33" s="85"/>
      <c r="H33" s="47"/>
      <c r="I33" s="47"/>
    </row>
    <row r="34" customFormat="false" ht="21.95" hidden="false" customHeight="true" outlineLevel="0" collapsed="false">
      <c r="B34" s="29"/>
      <c r="C34" s="29"/>
      <c r="D34" s="88"/>
      <c r="E34" s="90" t="str">
        <f aca="false">ปก!C19</f>
        <v>(ลงชื่อ)  ........................................</v>
      </c>
      <c r="F34" s="91" t="str">
        <f aca="false">ปก!D19</f>
        <v>ผู้เสนอราคา</v>
      </c>
      <c r="G34" s="85"/>
      <c r="H34" s="47"/>
      <c r="I34" s="47"/>
    </row>
    <row r="35" customFormat="false" ht="21.95" hidden="false" customHeight="true" outlineLevel="0" collapsed="false">
      <c r="B35" s="29"/>
      <c r="C35" s="29"/>
      <c r="D35" s="88"/>
      <c r="E35" s="92" t="str">
        <f aca="false">ปก!C20</f>
        <v>(..................................................)</v>
      </c>
      <c r="F35" s="88"/>
      <c r="G35" s="85"/>
      <c r="H35" s="47"/>
      <c r="I35" s="47"/>
    </row>
    <row r="36" customFormat="false" ht="21.95" hidden="false" customHeight="true" outlineLevel="0" collapsed="false">
      <c r="B36" s="28"/>
      <c r="C36" s="92"/>
      <c r="D36" s="92"/>
      <c r="E36" s="88"/>
      <c r="F36" s="92"/>
      <c r="G36" s="85"/>
      <c r="H36" s="47"/>
      <c r="I36" s="47"/>
    </row>
    <row r="37" customFormat="false" ht="21.95" hidden="false" customHeight="true" outlineLevel="0" collapsed="false">
      <c r="B37" s="28"/>
      <c r="C37" s="90"/>
      <c r="D37" s="91"/>
      <c r="E37" s="93"/>
      <c r="F37" s="88"/>
      <c r="G37" s="90"/>
      <c r="H37" s="91"/>
    </row>
    <row r="38" customFormat="false" ht="21.95" hidden="false" customHeight="true" outlineLevel="0" collapsed="false">
      <c r="B38" s="28"/>
      <c r="C38" s="92"/>
      <c r="D38" s="94"/>
      <c r="E38" s="93"/>
      <c r="G38" s="92"/>
      <c r="H38" s="94"/>
    </row>
    <row r="39" customFormat="false" ht="34.5" hidden="false" customHeight="true" outlineLevel="0" collapsed="false">
      <c r="B39" s="28"/>
      <c r="C39" s="90"/>
      <c r="D39" s="91"/>
      <c r="E39" s="93"/>
      <c r="F39" s="88"/>
      <c r="G39" s="90"/>
      <c r="H39" s="91"/>
    </row>
    <row r="40" customFormat="false" ht="21.95" hidden="false" customHeight="true" outlineLevel="0" collapsed="false">
      <c r="B40" s="28"/>
      <c r="C40" s="92"/>
      <c r="D40" s="96"/>
      <c r="E40" s="93"/>
      <c r="G40" s="92"/>
      <c r="H40" s="29"/>
      <c r="I40" s="96"/>
    </row>
  </sheetData>
  <mergeCells count="10">
    <mergeCell ref="A3:H3"/>
    <mergeCell ref="C11:D11"/>
    <mergeCell ref="B12:B13"/>
    <mergeCell ref="H12:I13"/>
    <mergeCell ref="H14:I14"/>
    <mergeCell ref="A24:A26"/>
    <mergeCell ref="B24:F24"/>
    <mergeCell ref="C25:G25"/>
    <mergeCell ref="C26:G26"/>
    <mergeCell ref="E28:H28"/>
  </mergeCells>
  <printOptions headings="false" gridLines="false" gridLinesSet="true" horizontalCentered="true" verticalCentered="false"/>
  <pageMargins left="0.236111111111111" right="0.236111111111111" top="0.748611111111111" bottom="0.747916666666667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แบบ ปร.5 (ก) 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739"/>
  <sheetViews>
    <sheetView showFormulas="false" showGridLines="false" showRowColHeaders="true" showZeros="true" rightToLeft="false" tabSelected="false" showOutlineSymbols="true" defaultGridColor="true" view="pageBreakPreview" topLeftCell="A618" colorId="64" zoomScale="70" zoomScaleNormal="70" zoomScalePageLayoutView="70" workbookViewId="0">
      <selection pane="topLeft" activeCell="C633" activeCellId="0" sqref="C633"/>
    </sheetView>
  </sheetViews>
  <sheetFormatPr defaultColWidth="9.140625" defaultRowHeight="22.5" zeroHeight="false" outlineLevelRow="0" outlineLevelCol="0"/>
  <cols>
    <col collapsed="false" customWidth="true" hidden="false" outlineLevel="0" max="1" min="1" style="171" width="6.14"/>
    <col collapsed="false" customWidth="true" hidden="false" outlineLevel="0" max="2" min="2" style="172" width="8.14"/>
    <col collapsed="false" customWidth="true" hidden="false" outlineLevel="0" max="3" min="3" style="173" width="65.28"/>
    <col collapsed="false" customWidth="true" hidden="false" outlineLevel="0" max="4" min="4" style="174" width="12.56"/>
    <col collapsed="false" customWidth="true" hidden="false" outlineLevel="0" max="5" min="5" style="175" width="9.71"/>
    <col collapsed="false" customWidth="true" hidden="false" outlineLevel="0" max="6" min="6" style="174" width="14.56"/>
    <col collapsed="false" customWidth="true" hidden="false" outlineLevel="0" max="7" min="7" style="174" width="18.42"/>
    <col collapsed="false" customWidth="true" hidden="false" outlineLevel="0" max="8" min="8" style="174" width="14.56"/>
    <col collapsed="false" customWidth="true" hidden="false" outlineLevel="0" max="9" min="9" style="174" width="16.85"/>
    <col collapsed="false" customWidth="true" hidden="false" outlineLevel="0" max="10" min="10" style="174" width="18.85"/>
    <col collapsed="false" customWidth="true" hidden="false" outlineLevel="0" max="11" min="11" style="176" width="19.99"/>
    <col collapsed="false" customWidth="false" hidden="false" outlineLevel="0" max="257" min="12" style="177" width="9.14"/>
  </cols>
  <sheetData>
    <row r="1" customFormat="false" ht="24.75" hidden="false" customHeight="false" outlineLevel="0" collapsed="false">
      <c r="A1" s="178" t="s">
        <v>59</v>
      </c>
      <c r="B1" s="178"/>
      <c r="C1" s="178"/>
      <c r="D1" s="178"/>
      <c r="E1" s="178"/>
      <c r="F1" s="178"/>
      <c r="G1" s="178"/>
      <c r="H1" s="178"/>
      <c r="I1" s="178"/>
      <c r="J1" s="178"/>
      <c r="K1" s="178"/>
    </row>
    <row r="2" customFormat="false" ht="22.5" hidden="false" customHeight="false" outlineLevel="0" collapsed="false">
      <c r="A2" s="179" t="s">
        <v>60</v>
      </c>
    </row>
    <row r="3" customFormat="false" ht="22.5" hidden="false" customHeight="true" outlineLevel="0" collapsed="false">
      <c r="A3" s="179" t="s">
        <v>61</v>
      </c>
      <c r="B3" s="180"/>
      <c r="C3" s="181"/>
      <c r="E3" s="177"/>
      <c r="F3" s="176"/>
      <c r="G3" s="176"/>
      <c r="H3" s="176"/>
      <c r="I3" s="176"/>
      <c r="J3" s="176"/>
      <c r="K3" s="182"/>
    </row>
    <row r="4" customFormat="false" ht="22.5" hidden="false" customHeight="true" outlineLevel="0" collapsed="false">
      <c r="A4" s="179" t="s">
        <v>62</v>
      </c>
      <c r="B4" s="180"/>
      <c r="C4" s="181"/>
      <c r="E4" s="183"/>
      <c r="F4" s="184"/>
      <c r="G4" s="176"/>
      <c r="H4" s="185"/>
      <c r="I4" s="176"/>
      <c r="J4" s="185"/>
      <c r="K4" s="182"/>
    </row>
    <row r="5" customFormat="false" ht="22.5" hidden="false" customHeight="true" outlineLevel="0" collapsed="false">
      <c r="A5" s="179" t="s">
        <v>63</v>
      </c>
      <c r="B5" s="180"/>
      <c r="C5" s="181"/>
      <c r="E5" s="183"/>
      <c r="F5" s="184"/>
      <c r="G5" s="176"/>
      <c r="H5" s="185"/>
      <c r="I5" s="176"/>
      <c r="J5" s="185"/>
      <c r="K5" s="182"/>
    </row>
    <row r="6" customFormat="false" ht="22.5" hidden="false" customHeight="true" outlineLevel="0" collapsed="false">
      <c r="A6" s="186" t="s">
        <v>64</v>
      </c>
      <c r="B6" s="180"/>
      <c r="C6" s="187"/>
      <c r="D6" s="188"/>
      <c r="E6" s="189"/>
      <c r="F6" s="182"/>
      <c r="G6" s="190" t="s">
        <v>65</v>
      </c>
      <c r="H6" s="190"/>
      <c r="I6" s="191" t="str">
        <f aca="false">ปก!B14</f>
        <v>………/………/………</v>
      </c>
      <c r="J6" s="191"/>
      <c r="K6" s="190"/>
    </row>
    <row r="7" s="196" customFormat="true" ht="22.5" hidden="false" customHeight="true" outlineLevel="0" collapsed="false">
      <c r="A7" s="192" t="s">
        <v>21</v>
      </c>
      <c r="B7" s="193" t="s">
        <v>22</v>
      </c>
      <c r="C7" s="193"/>
      <c r="D7" s="194" t="s">
        <v>66</v>
      </c>
      <c r="E7" s="194"/>
      <c r="F7" s="194" t="s">
        <v>36</v>
      </c>
      <c r="G7" s="194"/>
      <c r="H7" s="194" t="s">
        <v>67</v>
      </c>
      <c r="I7" s="194"/>
      <c r="J7" s="194" t="s">
        <v>68</v>
      </c>
      <c r="K7" s="195" t="s">
        <v>41</v>
      </c>
    </row>
    <row r="8" s="196" customFormat="true" ht="22.5" hidden="false" customHeight="true" outlineLevel="0" collapsed="false">
      <c r="A8" s="197" t="s">
        <v>42</v>
      </c>
      <c r="B8" s="193"/>
      <c r="C8" s="193"/>
      <c r="D8" s="198" t="s">
        <v>69</v>
      </c>
      <c r="E8" s="194" t="s">
        <v>70</v>
      </c>
      <c r="F8" s="199" t="s">
        <v>71</v>
      </c>
      <c r="G8" s="194" t="s">
        <v>72</v>
      </c>
      <c r="H8" s="194" t="s">
        <v>71</v>
      </c>
      <c r="I8" s="194" t="s">
        <v>72</v>
      </c>
      <c r="J8" s="194" t="s">
        <v>73</v>
      </c>
      <c r="K8" s="195"/>
    </row>
    <row r="9" s="196" customFormat="true" ht="22.5" hidden="false" customHeight="false" outlineLevel="0" collapsed="false">
      <c r="A9" s="200"/>
      <c r="B9" s="201"/>
      <c r="C9" s="202" t="s">
        <v>74</v>
      </c>
      <c r="D9" s="203"/>
      <c r="E9" s="120"/>
      <c r="F9" s="203" t="s">
        <v>75</v>
      </c>
      <c r="G9" s="204" t="s">
        <v>75</v>
      </c>
      <c r="H9" s="203" t="s">
        <v>75</v>
      </c>
      <c r="I9" s="204" t="s">
        <v>75</v>
      </c>
      <c r="J9" s="204" t="s">
        <v>75</v>
      </c>
      <c r="K9" s="205"/>
    </row>
    <row r="10" customFormat="false" ht="22.5" hidden="false" customHeight="false" outlineLevel="0" collapsed="false">
      <c r="A10" s="206" t="n">
        <v>1</v>
      </c>
      <c r="B10" s="207"/>
      <c r="C10" s="208" t="s">
        <v>76</v>
      </c>
      <c r="D10" s="209"/>
      <c r="E10" s="210" t="s">
        <v>72</v>
      </c>
      <c r="F10" s="209"/>
      <c r="G10" s="211"/>
      <c r="H10" s="209"/>
      <c r="I10" s="211"/>
      <c r="J10" s="212"/>
      <c r="K10" s="213"/>
    </row>
    <row r="11" customFormat="false" ht="22.5" hidden="false" customHeight="false" outlineLevel="0" collapsed="false">
      <c r="A11" s="206" t="n">
        <v>2</v>
      </c>
      <c r="B11" s="207"/>
      <c r="C11" s="208" t="s">
        <v>77</v>
      </c>
      <c r="D11" s="209"/>
      <c r="E11" s="210" t="s">
        <v>72</v>
      </c>
      <c r="F11" s="209"/>
      <c r="G11" s="211"/>
      <c r="H11" s="209"/>
      <c r="I11" s="211"/>
      <c r="J11" s="212"/>
      <c r="K11" s="213"/>
    </row>
    <row r="12" customFormat="false" ht="22.5" hidden="false" customHeight="false" outlineLevel="0" collapsed="false">
      <c r="A12" s="206" t="n">
        <v>3</v>
      </c>
      <c r="B12" s="207"/>
      <c r="C12" s="208" t="s">
        <v>78</v>
      </c>
      <c r="D12" s="209"/>
      <c r="E12" s="210" t="s">
        <v>72</v>
      </c>
      <c r="F12" s="209"/>
      <c r="G12" s="211"/>
      <c r="H12" s="209"/>
      <c r="I12" s="211"/>
      <c r="J12" s="212"/>
      <c r="K12" s="213"/>
    </row>
    <row r="13" customFormat="false" ht="22.5" hidden="false" customHeight="false" outlineLevel="0" collapsed="false">
      <c r="A13" s="206" t="n">
        <v>4</v>
      </c>
      <c r="B13" s="207"/>
      <c r="C13" s="208" t="s">
        <v>79</v>
      </c>
      <c r="D13" s="209"/>
      <c r="E13" s="210" t="s">
        <v>72</v>
      </c>
      <c r="F13" s="209"/>
      <c r="G13" s="211"/>
      <c r="H13" s="209"/>
      <c r="I13" s="211"/>
      <c r="J13" s="212"/>
      <c r="K13" s="213"/>
    </row>
    <row r="14" customFormat="false" ht="22.5" hidden="false" customHeight="false" outlineLevel="0" collapsed="false">
      <c r="A14" s="214"/>
      <c r="B14" s="215"/>
      <c r="C14" s="216"/>
      <c r="D14" s="217"/>
      <c r="E14" s="218"/>
      <c r="F14" s="217"/>
      <c r="G14" s="219"/>
      <c r="H14" s="217"/>
      <c r="I14" s="219"/>
      <c r="J14" s="220"/>
      <c r="K14" s="221"/>
    </row>
    <row r="15" customFormat="false" ht="22.5" hidden="false" customHeight="false" outlineLevel="0" collapsed="false">
      <c r="A15" s="214"/>
      <c r="B15" s="215"/>
      <c r="C15" s="216"/>
      <c r="D15" s="217"/>
      <c r="E15" s="218"/>
      <c r="F15" s="217"/>
      <c r="G15" s="219"/>
      <c r="H15" s="217"/>
      <c r="I15" s="219"/>
      <c r="J15" s="220"/>
      <c r="K15" s="221"/>
    </row>
    <row r="16" customFormat="false" ht="22.5" hidden="false" customHeight="false" outlineLevel="0" collapsed="false">
      <c r="A16" s="214"/>
      <c r="B16" s="215"/>
      <c r="C16" s="216"/>
      <c r="D16" s="217"/>
      <c r="E16" s="218"/>
      <c r="F16" s="217"/>
      <c r="G16" s="219"/>
      <c r="H16" s="217"/>
      <c r="I16" s="219"/>
      <c r="J16" s="220"/>
      <c r="K16" s="221"/>
    </row>
    <row r="17" customFormat="false" ht="22.5" hidden="false" customHeight="false" outlineLevel="0" collapsed="false">
      <c r="A17" s="214"/>
      <c r="B17" s="215"/>
      <c r="C17" s="216"/>
      <c r="D17" s="217"/>
      <c r="E17" s="218"/>
      <c r="F17" s="217"/>
      <c r="G17" s="219"/>
      <c r="H17" s="217"/>
      <c r="I17" s="219"/>
      <c r="J17" s="220"/>
      <c r="K17" s="221"/>
    </row>
    <row r="18" customFormat="false" ht="22.5" hidden="false" customHeight="false" outlineLevel="0" collapsed="false">
      <c r="A18" s="214"/>
      <c r="B18" s="215"/>
      <c r="C18" s="216"/>
      <c r="D18" s="217"/>
      <c r="E18" s="218"/>
      <c r="F18" s="217"/>
      <c r="G18" s="219"/>
      <c r="H18" s="217"/>
      <c r="I18" s="219"/>
      <c r="J18" s="220"/>
      <c r="K18" s="221"/>
    </row>
    <row r="19" customFormat="false" ht="22.5" hidden="false" customHeight="false" outlineLevel="0" collapsed="false">
      <c r="A19" s="214"/>
      <c r="B19" s="215"/>
      <c r="C19" s="216"/>
      <c r="D19" s="217"/>
      <c r="E19" s="218"/>
      <c r="F19" s="217"/>
      <c r="G19" s="219"/>
      <c r="H19" s="217"/>
      <c r="I19" s="219"/>
      <c r="J19" s="220"/>
      <c r="K19" s="221"/>
    </row>
    <row r="20" customFormat="false" ht="22.5" hidden="false" customHeight="false" outlineLevel="0" collapsed="false">
      <c r="A20" s="214"/>
      <c r="B20" s="215"/>
      <c r="C20" s="216"/>
      <c r="D20" s="217"/>
      <c r="E20" s="218"/>
      <c r="F20" s="217"/>
      <c r="G20" s="219"/>
      <c r="H20" s="217"/>
      <c r="I20" s="219"/>
      <c r="J20" s="220"/>
      <c r="K20" s="221"/>
    </row>
    <row r="21" customFormat="false" ht="22.5" hidden="false" customHeight="false" outlineLevel="0" collapsed="false">
      <c r="A21" s="214"/>
      <c r="B21" s="215"/>
      <c r="C21" s="216"/>
      <c r="D21" s="217"/>
      <c r="E21" s="218"/>
      <c r="F21" s="217"/>
      <c r="G21" s="219"/>
      <c r="H21" s="217"/>
      <c r="I21" s="219"/>
      <c r="J21" s="220"/>
      <c r="K21" s="221"/>
    </row>
    <row r="22" customFormat="false" ht="22.5" hidden="false" customHeight="false" outlineLevel="0" collapsed="false">
      <c r="A22" s="214"/>
      <c r="B22" s="215"/>
      <c r="C22" s="216"/>
      <c r="D22" s="217"/>
      <c r="E22" s="218"/>
      <c r="F22" s="217"/>
      <c r="G22" s="219"/>
      <c r="H22" s="217"/>
      <c r="I22" s="219"/>
      <c r="J22" s="220"/>
      <c r="K22" s="221"/>
    </row>
    <row r="23" customFormat="false" ht="22.5" hidden="false" customHeight="false" outlineLevel="0" collapsed="false">
      <c r="A23" s="214"/>
      <c r="B23" s="215"/>
      <c r="C23" s="216"/>
      <c r="D23" s="217"/>
      <c r="E23" s="218"/>
      <c r="F23" s="217"/>
      <c r="G23" s="219"/>
      <c r="H23" s="217"/>
      <c r="I23" s="219"/>
      <c r="J23" s="220"/>
      <c r="K23" s="221"/>
    </row>
    <row r="24" customFormat="false" ht="22.5" hidden="false" customHeight="false" outlineLevel="0" collapsed="false">
      <c r="A24" s="214"/>
      <c r="B24" s="215"/>
      <c r="C24" s="216"/>
      <c r="D24" s="217"/>
      <c r="E24" s="218"/>
      <c r="F24" s="217"/>
      <c r="G24" s="219"/>
      <c r="H24" s="217"/>
      <c r="I24" s="219"/>
      <c r="J24" s="220"/>
      <c r="K24" s="221"/>
    </row>
    <row r="25" customFormat="false" ht="22.5" hidden="false" customHeight="false" outlineLevel="0" collapsed="false">
      <c r="A25" s="214"/>
      <c r="B25" s="215"/>
      <c r="C25" s="216"/>
      <c r="D25" s="217"/>
      <c r="E25" s="218"/>
      <c r="F25" s="217"/>
      <c r="G25" s="219"/>
      <c r="H25" s="217"/>
      <c r="I25" s="219"/>
      <c r="J25" s="220"/>
      <c r="K25" s="221"/>
    </row>
    <row r="26" customFormat="false" ht="22.5" hidden="false" customHeight="false" outlineLevel="0" collapsed="false">
      <c r="A26" s="214"/>
      <c r="B26" s="215"/>
      <c r="C26" s="216"/>
      <c r="D26" s="217"/>
      <c r="E26" s="218"/>
      <c r="F26" s="217"/>
      <c r="G26" s="219"/>
      <c r="H26" s="217"/>
      <c r="I26" s="219"/>
      <c r="J26" s="220"/>
      <c r="K26" s="221"/>
    </row>
    <row r="27" customFormat="false" ht="22.5" hidden="false" customHeight="false" outlineLevel="0" collapsed="false">
      <c r="A27" s="214"/>
      <c r="B27" s="215"/>
      <c r="C27" s="216"/>
      <c r="D27" s="217"/>
      <c r="E27" s="218"/>
      <c r="F27" s="217"/>
      <c r="G27" s="219"/>
      <c r="H27" s="217"/>
      <c r="I27" s="219"/>
      <c r="J27" s="220"/>
      <c r="K27" s="221"/>
    </row>
    <row r="28" customFormat="false" ht="22.5" hidden="false" customHeight="false" outlineLevel="0" collapsed="false">
      <c r="A28" s="214"/>
      <c r="B28" s="215"/>
      <c r="C28" s="216"/>
      <c r="D28" s="217"/>
      <c r="E28" s="218"/>
      <c r="F28" s="217"/>
      <c r="G28" s="219"/>
      <c r="H28" s="217"/>
      <c r="I28" s="219"/>
      <c r="J28" s="220"/>
      <c r="K28" s="221"/>
    </row>
    <row r="29" s="224" customFormat="true" ht="22.5" hidden="false" customHeight="false" outlineLevel="0" collapsed="false">
      <c r="A29" s="222"/>
      <c r="B29" s="223"/>
      <c r="C29" s="216"/>
      <c r="D29" s="217"/>
      <c r="E29" s="218"/>
      <c r="F29" s="217"/>
      <c r="G29" s="219"/>
      <c r="H29" s="217"/>
      <c r="I29" s="219"/>
      <c r="J29" s="219"/>
      <c r="K29" s="221"/>
    </row>
    <row r="30" s="233" customFormat="true" ht="22.5" hidden="false" customHeight="false" outlineLevel="0" collapsed="false">
      <c r="A30" s="225"/>
      <c r="B30" s="226"/>
      <c r="C30" s="227" t="s">
        <v>80</v>
      </c>
      <c r="D30" s="228"/>
      <c r="E30" s="229"/>
      <c r="F30" s="228"/>
      <c r="G30" s="230"/>
      <c r="H30" s="231"/>
      <c r="I30" s="230"/>
      <c r="J30" s="230"/>
      <c r="K30" s="232"/>
    </row>
    <row r="31" s="196" customFormat="true" ht="22.5" hidden="false" customHeight="false" outlineLevel="0" collapsed="false">
      <c r="A31" s="200" t="n">
        <v>1</v>
      </c>
      <c r="B31" s="201"/>
      <c r="C31" s="234" t="s">
        <v>81</v>
      </c>
      <c r="D31" s="235"/>
      <c r="E31" s="236"/>
      <c r="F31" s="235"/>
      <c r="G31" s="237"/>
      <c r="H31" s="235"/>
      <c r="I31" s="237"/>
      <c r="J31" s="237"/>
      <c r="K31" s="238"/>
    </row>
    <row r="32" customFormat="false" ht="22.5" hidden="false" customHeight="false" outlineLevel="0" collapsed="false">
      <c r="A32" s="239"/>
      <c r="B32" s="240" t="n">
        <v>1.1</v>
      </c>
      <c r="C32" s="241" t="str">
        <f aca="false">C54</f>
        <v>งานโครงสร้างฐานราก</v>
      </c>
      <c r="D32" s="242"/>
      <c r="E32" s="243" t="s">
        <v>72</v>
      </c>
      <c r="F32" s="242"/>
      <c r="G32" s="244"/>
      <c r="H32" s="242"/>
      <c r="I32" s="244"/>
      <c r="J32" s="244"/>
      <c r="K32" s="245"/>
    </row>
    <row r="33" customFormat="false" ht="22.5" hidden="false" customHeight="false" outlineLevel="0" collapsed="false">
      <c r="A33" s="239"/>
      <c r="B33" s="240" t="n">
        <v>1.2</v>
      </c>
      <c r="C33" s="241" t="str">
        <f aca="false">C76</f>
        <v>งานโครงสร้างชั้นที่ 1 และงานโครงสร้างพื้นถนน</v>
      </c>
      <c r="D33" s="242"/>
      <c r="E33" s="243" t="s">
        <v>72</v>
      </c>
      <c r="F33" s="242"/>
      <c r="G33" s="244"/>
      <c r="H33" s="242"/>
      <c r="I33" s="244"/>
      <c r="J33" s="244"/>
      <c r="K33" s="245"/>
    </row>
    <row r="34" customFormat="false" ht="22.5" hidden="false" customHeight="false" outlineLevel="0" collapsed="false">
      <c r="A34" s="239"/>
      <c r="B34" s="240" t="n">
        <v>1.3</v>
      </c>
      <c r="C34" s="241" t="str">
        <f aca="false">C99</f>
        <v>งานโครงสร้างชั้นที่ 2</v>
      </c>
      <c r="D34" s="242"/>
      <c r="E34" s="243" t="s">
        <v>72</v>
      </c>
      <c r="F34" s="242"/>
      <c r="G34" s="244"/>
      <c r="H34" s="242"/>
      <c r="I34" s="244"/>
      <c r="J34" s="244"/>
      <c r="K34" s="245"/>
    </row>
    <row r="35" customFormat="false" ht="22.5" hidden="false" customHeight="false" outlineLevel="0" collapsed="false">
      <c r="A35" s="239"/>
      <c r="B35" s="240" t="n">
        <v>1.4</v>
      </c>
      <c r="C35" s="241" t="str">
        <f aca="false">C122</f>
        <v>งานโครงสร้างชั้นที่ 3</v>
      </c>
      <c r="D35" s="242"/>
      <c r="E35" s="243" t="s">
        <v>72</v>
      </c>
      <c r="F35" s="242"/>
      <c r="G35" s="244"/>
      <c r="H35" s="242"/>
      <c r="I35" s="244"/>
      <c r="J35" s="244"/>
      <c r="K35" s="245"/>
    </row>
    <row r="36" customFormat="false" ht="22.5" hidden="false" customHeight="false" outlineLevel="0" collapsed="false">
      <c r="A36" s="239"/>
      <c r="B36" s="240" t="n">
        <v>1.5</v>
      </c>
      <c r="C36" s="241" t="str">
        <f aca="false">C145</f>
        <v>งานวิศวกรรมโครงสร้างชั้นหลังคา</v>
      </c>
      <c r="D36" s="242"/>
      <c r="E36" s="243" t="s">
        <v>72</v>
      </c>
      <c r="F36" s="242"/>
      <c r="G36" s="244"/>
      <c r="H36" s="242"/>
      <c r="I36" s="244"/>
      <c r="J36" s="244"/>
      <c r="K36" s="245"/>
    </row>
    <row r="37" customFormat="false" ht="22.5" hidden="false" customHeight="false" outlineLevel="0" collapsed="false">
      <c r="A37" s="239"/>
      <c r="B37" s="240"/>
      <c r="C37" s="241"/>
      <c r="D37" s="242"/>
      <c r="E37" s="246"/>
      <c r="F37" s="242"/>
      <c r="G37" s="244"/>
      <c r="H37" s="242"/>
      <c r="I37" s="244"/>
      <c r="J37" s="244"/>
      <c r="K37" s="245"/>
    </row>
    <row r="38" customFormat="false" ht="22.5" hidden="false" customHeight="false" outlineLevel="0" collapsed="false">
      <c r="A38" s="239"/>
      <c r="B38" s="240"/>
      <c r="C38" s="241"/>
      <c r="D38" s="242"/>
      <c r="E38" s="246"/>
      <c r="F38" s="242"/>
      <c r="G38" s="244"/>
      <c r="H38" s="242"/>
      <c r="I38" s="244"/>
      <c r="J38" s="244"/>
      <c r="K38" s="245"/>
    </row>
    <row r="39" customFormat="false" ht="22.5" hidden="false" customHeight="false" outlineLevel="0" collapsed="false">
      <c r="A39" s="239"/>
      <c r="B39" s="240"/>
      <c r="C39" s="241"/>
      <c r="D39" s="242"/>
      <c r="E39" s="246"/>
      <c r="F39" s="242"/>
      <c r="G39" s="244"/>
      <c r="H39" s="242"/>
      <c r="I39" s="244"/>
      <c r="J39" s="244"/>
      <c r="K39" s="245"/>
    </row>
    <row r="40" customFormat="false" ht="22.5" hidden="false" customHeight="false" outlineLevel="0" collapsed="false">
      <c r="A40" s="239"/>
      <c r="B40" s="240"/>
      <c r="C40" s="241"/>
      <c r="D40" s="242"/>
      <c r="E40" s="246"/>
      <c r="F40" s="242"/>
      <c r="G40" s="244"/>
      <c r="H40" s="242"/>
      <c r="I40" s="244"/>
      <c r="J40" s="244"/>
      <c r="K40" s="245"/>
    </row>
    <row r="41" customFormat="false" ht="22.5" hidden="false" customHeight="false" outlineLevel="0" collapsed="false">
      <c r="A41" s="239"/>
      <c r="B41" s="240"/>
      <c r="C41" s="241"/>
      <c r="D41" s="242"/>
      <c r="E41" s="246"/>
      <c r="F41" s="242"/>
      <c r="G41" s="244"/>
      <c r="H41" s="242"/>
      <c r="I41" s="244"/>
      <c r="J41" s="244"/>
      <c r="K41" s="245"/>
    </row>
    <row r="42" customFormat="false" ht="22.5" hidden="false" customHeight="false" outlineLevel="0" collapsed="false">
      <c r="A42" s="239"/>
      <c r="B42" s="240"/>
      <c r="C42" s="241"/>
      <c r="D42" s="242"/>
      <c r="E42" s="246"/>
      <c r="F42" s="242"/>
      <c r="G42" s="244"/>
      <c r="H42" s="242"/>
      <c r="I42" s="244"/>
      <c r="J42" s="244"/>
      <c r="K42" s="245"/>
    </row>
    <row r="43" customFormat="false" ht="22.5" hidden="false" customHeight="false" outlineLevel="0" collapsed="false">
      <c r="A43" s="239"/>
      <c r="B43" s="240"/>
      <c r="C43" s="241"/>
      <c r="D43" s="242"/>
      <c r="E43" s="246"/>
      <c r="F43" s="242"/>
      <c r="G43" s="244"/>
      <c r="H43" s="242"/>
      <c r="I43" s="244"/>
      <c r="J43" s="244"/>
      <c r="K43" s="245"/>
    </row>
    <row r="44" customFormat="false" ht="22.5" hidden="false" customHeight="false" outlineLevel="0" collapsed="false">
      <c r="A44" s="239"/>
      <c r="B44" s="240"/>
      <c r="C44" s="241"/>
      <c r="D44" s="242"/>
      <c r="E44" s="246"/>
      <c r="F44" s="242"/>
      <c r="G44" s="244"/>
      <c r="H44" s="242"/>
      <c r="I44" s="244"/>
      <c r="J44" s="244"/>
      <c r="K44" s="245"/>
    </row>
    <row r="45" customFormat="false" ht="22.5" hidden="false" customHeight="false" outlineLevel="0" collapsed="false">
      <c r="A45" s="239"/>
      <c r="B45" s="240"/>
      <c r="C45" s="241"/>
      <c r="D45" s="242"/>
      <c r="E45" s="246"/>
      <c r="F45" s="242"/>
      <c r="G45" s="244"/>
      <c r="H45" s="242"/>
      <c r="I45" s="244"/>
      <c r="J45" s="244"/>
      <c r="K45" s="245"/>
    </row>
    <row r="46" customFormat="false" ht="22.5" hidden="false" customHeight="false" outlineLevel="0" collapsed="false">
      <c r="A46" s="239"/>
      <c r="B46" s="240"/>
      <c r="C46" s="241"/>
      <c r="D46" s="242"/>
      <c r="E46" s="246"/>
      <c r="F46" s="242"/>
      <c r="G46" s="244"/>
      <c r="H46" s="242"/>
      <c r="I46" s="244"/>
      <c r="J46" s="244"/>
      <c r="K46" s="245"/>
    </row>
    <row r="47" customFormat="false" ht="22.5" hidden="false" customHeight="false" outlineLevel="0" collapsed="false">
      <c r="A47" s="239"/>
      <c r="B47" s="240"/>
      <c r="C47" s="241"/>
      <c r="D47" s="242"/>
      <c r="E47" s="246"/>
      <c r="F47" s="242"/>
      <c r="G47" s="244"/>
      <c r="H47" s="242"/>
      <c r="I47" s="244"/>
      <c r="J47" s="244"/>
      <c r="K47" s="245"/>
    </row>
    <row r="48" customFormat="false" ht="22.5" hidden="false" customHeight="false" outlineLevel="0" collapsed="false">
      <c r="A48" s="239"/>
      <c r="B48" s="240"/>
      <c r="C48" s="241"/>
      <c r="D48" s="242"/>
      <c r="E48" s="246"/>
      <c r="F48" s="242"/>
      <c r="G48" s="244"/>
      <c r="H48" s="242"/>
      <c r="I48" s="244"/>
      <c r="J48" s="244"/>
      <c r="K48" s="245"/>
    </row>
    <row r="49" customFormat="false" ht="22.5" hidden="false" customHeight="false" outlineLevel="0" collapsed="false">
      <c r="A49" s="239"/>
      <c r="B49" s="240"/>
      <c r="C49" s="241"/>
      <c r="D49" s="242"/>
      <c r="E49" s="246"/>
      <c r="F49" s="242"/>
      <c r="G49" s="244"/>
      <c r="H49" s="242"/>
      <c r="I49" s="244"/>
      <c r="J49" s="244"/>
      <c r="K49" s="245"/>
    </row>
    <row r="50" customFormat="false" ht="22.5" hidden="false" customHeight="false" outlineLevel="0" collapsed="false">
      <c r="A50" s="239"/>
      <c r="B50" s="240"/>
      <c r="C50" s="241"/>
      <c r="D50" s="242"/>
      <c r="E50" s="246"/>
      <c r="F50" s="242"/>
      <c r="G50" s="244"/>
      <c r="H50" s="242"/>
      <c r="I50" s="244"/>
      <c r="J50" s="244"/>
      <c r="K50" s="245"/>
    </row>
    <row r="51" customFormat="false" ht="22.5" hidden="false" customHeight="false" outlineLevel="0" collapsed="false">
      <c r="A51" s="239"/>
      <c r="B51" s="240"/>
      <c r="C51" s="247"/>
      <c r="D51" s="242"/>
      <c r="E51" s="244"/>
      <c r="F51" s="242"/>
      <c r="G51" s="244"/>
      <c r="H51" s="242"/>
      <c r="I51" s="244"/>
      <c r="J51" s="244"/>
      <c r="K51" s="245"/>
    </row>
    <row r="52" customFormat="false" ht="22.5" hidden="false" customHeight="false" outlineLevel="0" collapsed="false">
      <c r="A52" s="248"/>
      <c r="B52" s="249"/>
      <c r="C52" s="250" t="s">
        <v>82</v>
      </c>
      <c r="D52" s="251"/>
      <c r="E52" s="252"/>
      <c r="F52" s="251"/>
      <c r="G52" s="230"/>
      <c r="H52" s="231"/>
      <c r="I52" s="230"/>
      <c r="J52" s="230"/>
      <c r="K52" s="232"/>
    </row>
    <row r="53" s="196" customFormat="true" ht="22.5" hidden="false" customHeight="false" outlineLevel="0" collapsed="false">
      <c r="A53" s="253" t="n">
        <v>1</v>
      </c>
      <c r="B53" s="254" t="s">
        <v>81</v>
      </c>
      <c r="C53" s="255"/>
      <c r="D53" s="235"/>
      <c r="E53" s="256"/>
      <c r="F53" s="235"/>
      <c r="G53" s="237"/>
      <c r="H53" s="235"/>
      <c r="I53" s="237"/>
      <c r="J53" s="237"/>
      <c r="K53" s="238"/>
    </row>
    <row r="54" s="196" customFormat="true" ht="22.5" hidden="false" customHeight="false" outlineLevel="0" collapsed="false">
      <c r="A54" s="257"/>
      <c r="B54" s="258" t="n">
        <v>1.1</v>
      </c>
      <c r="C54" s="259" t="s">
        <v>83</v>
      </c>
      <c r="D54" s="260"/>
      <c r="E54" s="261"/>
      <c r="F54" s="262"/>
      <c r="G54" s="211"/>
      <c r="H54" s="262"/>
      <c r="I54" s="211"/>
      <c r="J54" s="211"/>
      <c r="K54" s="213"/>
    </row>
    <row r="55" customFormat="false" ht="22.5" hidden="false" customHeight="false" outlineLevel="0" collapsed="false">
      <c r="A55" s="263"/>
      <c r="B55" s="264" t="s">
        <v>84</v>
      </c>
      <c r="C55" s="265" t="s">
        <v>85</v>
      </c>
      <c r="D55" s="266"/>
      <c r="E55" s="267" t="s">
        <v>86</v>
      </c>
      <c r="F55" s="242"/>
      <c r="G55" s="268"/>
      <c r="H55" s="242"/>
      <c r="I55" s="268"/>
      <c r="J55" s="268"/>
      <c r="K55" s="245"/>
    </row>
    <row r="56" customFormat="false" ht="22.5" hidden="false" customHeight="false" outlineLevel="0" collapsed="false">
      <c r="A56" s="263"/>
      <c r="B56" s="264" t="s">
        <v>87</v>
      </c>
      <c r="C56" s="265" t="s">
        <v>88</v>
      </c>
      <c r="D56" s="266"/>
      <c r="E56" s="267" t="s">
        <v>89</v>
      </c>
      <c r="F56" s="242"/>
      <c r="G56" s="268"/>
      <c r="H56" s="242"/>
      <c r="I56" s="268"/>
      <c r="J56" s="268"/>
      <c r="K56" s="245"/>
    </row>
    <row r="57" customFormat="false" ht="22.5" hidden="false" customHeight="false" outlineLevel="0" collapsed="false">
      <c r="A57" s="263"/>
      <c r="B57" s="264" t="s">
        <v>90</v>
      </c>
      <c r="C57" s="265" t="s">
        <v>91</v>
      </c>
      <c r="D57" s="269"/>
      <c r="E57" s="267" t="s">
        <v>89</v>
      </c>
      <c r="F57" s="242"/>
      <c r="G57" s="268"/>
      <c r="H57" s="242"/>
      <c r="I57" s="268"/>
      <c r="J57" s="268"/>
      <c r="K57" s="245"/>
    </row>
    <row r="58" customFormat="false" ht="22.5" hidden="false" customHeight="false" outlineLevel="0" collapsed="false">
      <c r="A58" s="270"/>
      <c r="B58" s="264" t="s">
        <v>92</v>
      </c>
      <c r="C58" s="265" t="s">
        <v>93</v>
      </c>
      <c r="D58" s="269"/>
      <c r="E58" s="271" t="s">
        <v>94</v>
      </c>
      <c r="F58" s="272"/>
      <c r="G58" s="268"/>
      <c r="H58" s="272"/>
      <c r="I58" s="268"/>
      <c r="J58" s="268"/>
      <c r="K58" s="273"/>
    </row>
    <row r="59" customFormat="false" ht="22.5" hidden="false" customHeight="false" outlineLevel="0" collapsed="false">
      <c r="A59" s="239"/>
      <c r="B59" s="264" t="s">
        <v>95</v>
      </c>
      <c r="C59" s="274" t="s">
        <v>96</v>
      </c>
      <c r="D59" s="269"/>
      <c r="E59" s="243" t="s">
        <v>94</v>
      </c>
      <c r="F59" s="269"/>
      <c r="G59" s="268"/>
      <c r="H59" s="269"/>
      <c r="I59" s="268"/>
      <c r="J59" s="268"/>
      <c r="K59" s="275"/>
    </row>
    <row r="60" customFormat="false" ht="22.5" hidden="false" customHeight="false" outlineLevel="0" collapsed="false">
      <c r="A60" s="239"/>
      <c r="B60" s="264" t="s">
        <v>97</v>
      </c>
      <c r="C60" s="274" t="s">
        <v>98</v>
      </c>
      <c r="D60" s="269"/>
      <c r="E60" s="243" t="s">
        <v>94</v>
      </c>
      <c r="F60" s="269"/>
      <c r="G60" s="268"/>
      <c r="H60" s="269"/>
      <c r="I60" s="268"/>
      <c r="J60" s="268"/>
      <c r="K60" s="275"/>
    </row>
    <row r="61" customFormat="false" ht="22.5" hidden="false" customHeight="false" outlineLevel="0" collapsed="false">
      <c r="A61" s="239"/>
      <c r="B61" s="264" t="s">
        <v>99</v>
      </c>
      <c r="C61" s="274" t="s">
        <v>100</v>
      </c>
      <c r="D61" s="269"/>
      <c r="E61" s="243" t="s">
        <v>101</v>
      </c>
      <c r="F61" s="269"/>
      <c r="G61" s="268"/>
      <c r="H61" s="269"/>
      <c r="I61" s="268"/>
      <c r="J61" s="268"/>
      <c r="K61" s="245"/>
    </row>
    <row r="62" customFormat="false" ht="22.5" hidden="false" customHeight="false" outlineLevel="0" collapsed="false">
      <c r="A62" s="239"/>
      <c r="B62" s="240" t="s">
        <v>102</v>
      </c>
      <c r="C62" s="274" t="s">
        <v>103</v>
      </c>
      <c r="D62" s="269"/>
      <c r="E62" s="243" t="s">
        <v>101</v>
      </c>
      <c r="F62" s="269"/>
      <c r="G62" s="268"/>
      <c r="H62" s="269"/>
      <c r="I62" s="268"/>
      <c r="J62" s="268"/>
      <c r="K62" s="245"/>
    </row>
    <row r="63" customFormat="false" ht="22.5" hidden="false" customHeight="false" outlineLevel="0" collapsed="false">
      <c r="A63" s="239"/>
      <c r="B63" s="240" t="s">
        <v>104</v>
      </c>
      <c r="C63" s="274" t="s">
        <v>105</v>
      </c>
      <c r="D63" s="269"/>
      <c r="E63" s="130"/>
      <c r="F63" s="269"/>
      <c r="G63" s="268"/>
      <c r="H63" s="269"/>
      <c r="I63" s="268"/>
      <c r="J63" s="268"/>
      <c r="K63" s="245"/>
    </row>
    <row r="64" customFormat="false" ht="22.5" hidden="false" customHeight="false" outlineLevel="0" collapsed="false">
      <c r="A64" s="239"/>
      <c r="B64" s="240"/>
      <c r="C64" s="276" t="s">
        <v>106</v>
      </c>
      <c r="D64" s="269"/>
      <c r="E64" s="243" t="s">
        <v>107</v>
      </c>
      <c r="F64" s="277"/>
      <c r="G64" s="268"/>
      <c r="H64" s="269"/>
      <c r="I64" s="268"/>
      <c r="J64" s="268"/>
      <c r="K64" s="245"/>
    </row>
    <row r="65" customFormat="false" ht="22.5" hidden="false" customHeight="false" outlineLevel="0" collapsed="false">
      <c r="A65" s="239"/>
      <c r="B65" s="240"/>
      <c r="C65" s="276" t="s">
        <v>108</v>
      </c>
      <c r="D65" s="269"/>
      <c r="E65" s="243" t="s">
        <v>107</v>
      </c>
      <c r="F65" s="277"/>
      <c r="G65" s="268"/>
      <c r="H65" s="269"/>
      <c r="I65" s="268"/>
      <c r="J65" s="268"/>
      <c r="K65" s="245"/>
    </row>
    <row r="66" customFormat="false" ht="22.5" hidden="false" customHeight="false" outlineLevel="0" collapsed="false">
      <c r="A66" s="239"/>
      <c r="B66" s="240"/>
      <c r="C66" s="276" t="s">
        <v>109</v>
      </c>
      <c r="D66" s="269"/>
      <c r="E66" s="243" t="s">
        <v>107</v>
      </c>
      <c r="F66" s="277"/>
      <c r="G66" s="268"/>
      <c r="H66" s="269"/>
      <c r="I66" s="268"/>
      <c r="J66" s="268"/>
      <c r="K66" s="245"/>
    </row>
    <row r="67" customFormat="false" ht="22.5" hidden="false" customHeight="false" outlineLevel="0" collapsed="false">
      <c r="A67" s="239"/>
      <c r="B67" s="240"/>
      <c r="C67" s="276" t="s">
        <v>110</v>
      </c>
      <c r="D67" s="269"/>
      <c r="E67" s="243" t="s">
        <v>107</v>
      </c>
      <c r="F67" s="277"/>
      <c r="G67" s="268"/>
      <c r="H67" s="269"/>
      <c r="I67" s="268"/>
      <c r="J67" s="268"/>
      <c r="K67" s="245"/>
    </row>
    <row r="68" customFormat="false" ht="22.5" hidden="false" customHeight="false" outlineLevel="0" collapsed="false">
      <c r="A68" s="239"/>
      <c r="B68" s="278"/>
      <c r="C68" s="276" t="s">
        <v>111</v>
      </c>
      <c r="D68" s="269"/>
      <c r="E68" s="243" t="s">
        <v>107</v>
      </c>
      <c r="F68" s="277"/>
      <c r="G68" s="268"/>
      <c r="H68" s="269"/>
      <c r="I68" s="268"/>
      <c r="J68" s="268"/>
      <c r="K68" s="245"/>
    </row>
    <row r="69" customFormat="false" ht="22.5" hidden="false" customHeight="false" outlineLevel="0" collapsed="false">
      <c r="A69" s="239"/>
      <c r="B69" s="240" t="s">
        <v>112</v>
      </c>
      <c r="C69" s="274" t="s">
        <v>113</v>
      </c>
      <c r="D69" s="269"/>
      <c r="E69" s="243" t="s">
        <v>107</v>
      </c>
      <c r="F69" s="269"/>
      <c r="G69" s="268"/>
      <c r="H69" s="269"/>
      <c r="I69" s="268"/>
      <c r="J69" s="268"/>
      <c r="K69" s="245"/>
    </row>
    <row r="70" customFormat="false" ht="22.5" hidden="false" customHeight="false" outlineLevel="0" collapsed="false">
      <c r="A70" s="239"/>
      <c r="B70" s="264"/>
      <c r="C70" s="274"/>
      <c r="D70" s="269"/>
      <c r="E70" s="130"/>
      <c r="F70" s="269"/>
      <c r="G70" s="268"/>
      <c r="H70" s="269"/>
      <c r="I70" s="268"/>
      <c r="J70" s="268"/>
      <c r="K70" s="245"/>
    </row>
    <row r="71" customFormat="false" ht="22.5" hidden="false" customHeight="false" outlineLevel="0" collapsed="false">
      <c r="A71" s="239"/>
      <c r="B71" s="264"/>
      <c r="C71" s="274"/>
      <c r="D71" s="269"/>
      <c r="E71" s="130"/>
      <c r="F71" s="269"/>
      <c r="G71" s="268"/>
      <c r="H71" s="269"/>
      <c r="I71" s="268"/>
      <c r="J71" s="268"/>
      <c r="K71" s="245"/>
    </row>
    <row r="72" customFormat="false" ht="22.5" hidden="false" customHeight="false" outlineLevel="0" collapsed="false">
      <c r="A72" s="239"/>
      <c r="B72" s="264"/>
      <c r="C72" s="274"/>
      <c r="D72" s="269"/>
      <c r="E72" s="130"/>
      <c r="F72" s="269"/>
      <c r="G72" s="268"/>
      <c r="H72" s="269"/>
      <c r="I72" s="268"/>
      <c r="J72" s="268"/>
      <c r="K72" s="245"/>
    </row>
    <row r="73" customFormat="false" ht="22.5" hidden="false" customHeight="false" outlineLevel="0" collapsed="false">
      <c r="A73" s="239"/>
      <c r="B73" s="264"/>
      <c r="C73" s="274"/>
      <c r="D73" s="269"/>
      <c r="E73" s="130"/>
      <c r="F73" s="269"/>
      <c r="G73" s="268"/>
      <c r="H73" s="269"/>
      <c r="I73" s="268"/>
      <c r="J73" s="268"/>
      <c r="K73" s="245"/>
    </row>
    <row r="74" customFormat="false" ht="22.5" hidden="false" customHeight="false" outlineLevel="0" collapsed="false">
      <c r="A74" s="239"/>
      <c r="B74" s="264"/>
      <c r="C74" s="274"/>
      <c r="D74" s="269"/>
      <c r="E74" s="130"/>
      <c r="F74" s="269"/>
      <c r="G74" s="268"/>
      <c r="H74" s="269"/>
      <c r="I74" s="268"/>
      <c r="J74" s="268"/>
      <c r="K74" s="245"/>
    </row>
    <row r="75" s="287" customFormat="true" ht="22.5" hidden="false" customHeight="false" outlineLevel="0" collapsed="false">
      <c r="A75" s="279"/>
      <c r="B75" s="280"/>
      <c r="C75" s="281" t="s">
        <v>114</v>
      </c>
      <c r="D75" s="282"/>
      <c r="E75" s="283"/>
      <c r="F75" s="282"/>
      <c r="G75" s="284"/>
      <c r="H75" s="285"/>
      <c r="I75" s="284"/>
      <c r="J75" s="284"/>
      <c r="K75" s="286"/>
    </row>
    <row r="76" s="196" customFormat="true" ht="22.5" hidden="false" customHeight="false" outlineLevel="0" collapsed="false">
      <c r="A76" s="257"/>
      <c r="B76" s="258" t="n">
        <v>1.2</v>
      </c>
      <c r="C76" s="259" t="s">
        <v>115</v>
      </c>
      <c r="D76" s="260"/>
      <c r="E76" s="261"/>
      <c r="F76" s="262"/>
      <c r="G76" s="211"/>
      <c r="H76" s="262"/>
      <c r="I76" s="211"/>
      <c r="J76" s="211"/>
      <c r="K76" s="213"/>
    </row>
    <row r="77" customFormat="false" ht="22.5" hidden="false" customHeight="false" outlineLevel="0" collapsed="false">
      <c r="A77" s="270"/>
      <c r="B77" s="264" t="s">
        <v>116</v>
      </c>
      <c r="C77" s="265" t="s">
        <v>93</v>
      </c>
      <c r="D77" s="269"/>
      <c r="E77" s="271" t="s">
        <v>94</v>
      </c>
      <c r="F77" s="272"/>
      <c r="G77" s="268"/>
      <c r="H77" s="272"/>
      <c r="I77" s="268"/>
      <c r="J77" s="268"/>
      <c r="K77" s="273"/>
    </row>
    <row r="78" customFormat="false" ht="22.5" hidden="false" customHeight="false" outlineLevel="0" collapsed="false">
      <c r="A78" s="270"/>
      <c r="B78" s="264" t="s">
        <v>117</v>
      </c>
      <c r="C78" s="265" t="s">
        <v>118</v>
      </c>
      <c r="D78" s="269"/>
      <c r="E78" s="271" t="s">
        <v>101</v>
      </c>
      <c r="F78" s="272"/>
      <c r="G78" s="268"/>
      <c r="H78" s="272"/>
      <c r="I78" s="268"/>
      <c r="J78" s="268"/>
      <c r="K78" s="273"/>
    </row>
    <row r="79" customFormat="false" ht="22.5" hidden="false" customHeight="false" outlineLevel="0" collapsed="false">
      <c r="A79" s="239"/>
      <c r="B79" s="264" t="s">
        <v>119</v>
      </c>
      <c r="C79" s="274" t="s">
        <v>98</v>
      </c>
      <c r="D79" s="269"/>
      <c r="E79" s="243" t="s">
        <v>94</v>
      </c>
      <c r="F79" s="269"/>
      <c r="G79" s="268"/>
      <c r="H79" s="269"/>
      <c r="I79" s="268"/>
      <c r="J79" s="268"/>
      <c r="K79" s="275"/>
    </row>
    <row r="80" customFormat="false" ht="22.5" hidden="false" customHeight="false" outlineLevel="0" collapsed="false">
      <c r="A80" s="239"/>
      <c r="B80" s="264" t="s">
        <v>120</v>
      </c>
      <c r="C80" s="274" t="s">
        <v>121</v>
      </c>
      <c r="D80" s="269"/>
      <c r="E80" s="243" t="s">
        <v>101</v>
      </c>
      <c r="F80" s="269"/>
      <c r="G80" s="268"/>
      <c r="H80" s="269"/>
      <c r="I80" s="268"/>
      <c r="J80" s="268"/>
      <c r="K80" s="245"/>
    </row>
    <row r="81" customFormat="false" ht="22.5" hidden="false" customHeight="false" outlineLevel="0" collapsed="false">
      <c r="A81" s="239"/>
      <c r="B81" s="264" t="s">
        <v>122</v>
      </c>
      <c r="C81" s="274" t="s">
        <v>103</v>
      </c>
      <c r="D81" s="269"/>
      <c r="E81" s="243" t="s">
        <v>101</v>
      </c>
      <c r="F81" s="269"/>
      <c r="G81" s="268"/>
      <c r="H81" s="269"/>
      <c r="I81" s="268"/>
      <c r="J81" s="268"/>
      <c r="K81" s="245"/>
    </row>
    <row r="82" customFormat="false" ht="22.5" hidden="false" customHeight="false" outlineLevel="0" collapsed="false">
      <c r="A82" s="239"/>
      <c r="B82" s="264" t="s">
        <v>123</v>
      </c>
      <c r="C82" s="274" t="s">
        <v>105</v>
      </c>
      <c r="D82" s="269"/>
      <c r="E82" s="130"/>
      <c r="F82" s="269"/>
      <c r="G82" s="268"/>
      <c r="H82" s="269"/>
      <c r="I82" s="268"/>
      <c r="J82" s="268"/>
      <c r="K82" s="245"/>
    </row>
    <row r="83" customFormat="false" ht="22.5" hidden="false" customHeight="false" outlineLevel="0" collapsed="false">
      <c r="A83" s="239"/>
      <c r="B83" s="264"/>
      <c r="C83" s="276" t="s">
        <v>106</v>
      </c>
      <c r="D83" s="269"/>
      <c r="E83" s="243" t="s">
        <v>107</v>
      </c>
      <c r="F83" s="277"/>
      <c r="G83" s="268"/>
      <c r="H83" s="269"/>
      <c r="I83" s="268"/>
      <c r="J83" s="268"/>
      <c r="K83" s="245"/>
    </row>
    <row r="84" customFormat="false" ht="22.5" hidden="false" customHeight="false" outlineLevel="0" collapsed="false">
      <c r="A84" s="239"/>
      <c r="B84" s="264"/>
      <c r="C84" s="276" t="s">
        <v>108</v>
      </c>
      <c r="D84" s="269"/>
      <c r="E84" s="243" t="s">
        <v>107</v>
      </c>
      <c r="F84" s="277"/>
      <c r="G84" s="268"/>
      <c r="H84" s="269"/>
      <c r="I84" s="268"/>
      <c r="J84" s="268"/>
      <c r="K84" s="245"/>
    </row>
    <row r="85" customFormat="false" ht="22.5" hidden="false" customHeight="false" outlineLevel="0" collapsed="false">
      <c r="A85" s="239"/>
      <c r="B85" s="264"/>
      <c r="C85" s="276" t="s">
        <v>109</v>
      </c>
      <c r="D85" s="269"/>
      <c r="E85" s="243" t="s">
        <v>107</v>
      </c>
      <c r="F85" s="277"/>
      <c r="G85" s="268"/>
      <c r="H85" s="269"/>
      <c r="I85" s="268"/>
      <c r="J85" s="268"/>
      <c r="K85" s="245"/>
    </row>
    <row r="86" customFormat="false" ht="22.5" hidden="false" customHeight="false" outlineLevel="0" collapsed="false">
      <c r="A86" s="239"/>
      <c r="B86" s="264"/>
      <c r="C86" s="276" t="s">
        <v>110</v>
      </c>
      <c r="D86" s="269"/>
      <c r="E86" s="243" t="s">
        <v>107</v>
      </c>
      <c r="F86" s="277"/>
      <c r="G86" s="268"/>
      <c r="H86" s="269"/>
      <c r="I86" s="268"/>
      <c r="J86" s="268"/>
      <c r="K86" s="245"/>
    </row>
    <row r="87" customFormat="false" ht="22.5" hidden="false" customHeight="false" outlineLevel="0" collapsed="false">
      <c r="A87" s="239"/>
      <c r="B87" s="264"/>
      <c r="C87" s="276" t="s">
        <v>111</v>
      </c>
      <c r="D87" s="269"/>
      <c r="E87" s="243" t="s">
        <v>107</v>
      </c>
      <c r="F87" s="277"/>
      <c r="G87" s="268"/>
      <c r="H87" s="269"/>
      <c r="I87" s="268"/>
      <c r="J87" s="268"/>
      <c r="K87" s="245"/>
    </row>
    <row r="88" customFormat="false" ht="22.5" hidden="false" customHeight="false" outlineLevel="0" collapsed="false">
      <c r="A88" s="239"/>
      <c r="B88" s="264" t="s">
        <v>124</v>
      </c>
      <c r="C88" s="274" t="s">
        <v>113</v>
      </c>
      <c r="D88" s="269"/>
      <c r="E88" s="243" t="s">
        <v>107</v>
      </c>
      <c r="F88" s="269"/>
      <c r="G88" s="268"/>
      <c r="H88" s="269"/>
      <c r="I88" s="268"/>
      <c r="J88" s="268"/>
      <c r="K88" s="245"/>
    </row>
    <row r="89" customFormat="false" ht="22.5" hidden="false" customHeight="false" outlineLevel="0" collapsed="false">
      <c r="A89" s="239"/>
      <c r="B89" s="264"/>
      <c r="C89" s="274"/>
      <c r="D89" s="269"/>
      <c r="E89" s="145"/>
      <c r="F89" s="269"/>
      <c r="G89" s="268"/>
      <c r="H89" s="269"/>
      <c r="I89" s="268"/>
      <c r="J89" s="268"/>
      <c r="K89" s="245"/>
    </row>
    <row r="90" customFormat="false" ht="22.5" hidden="false" customHeight="false" outlineLevel="0" collapsed="false">
      <c r="A90" s="214"/>
      <c r="B90" s="264"/>
      <c r="C90" s="288"/>
      <c r="D90" s="217"/>
      <c r="E90" s="136"/>
      <c r="F90" s="217"/>
      <c r="G90" s="219"/>
      <c r="H90" s="217"/>
      <c r="I90" s="219"/>
      <c r="J90" s="219"/>
      <c r="K90" s="221"/>
    </row>
    <row r="91" customFormat="false" ht="22.5" hidden="false" customHeight="false" outlineLevel="0" collapsed="false">
      <c r="A91" s="214"/>
      <c r="B91" s="264"/>
      <c r="C91" s="288"/>
      <c r="D91" s="217"/>
      <c r="E91" s="136"/>
      <c r="F91" s="217"/>
      <c r="G91" s="219"/>
      <c r="H91" s="217"/>
      <c r="I91" s="219"/>
      <c r="J91" s="219"/>
      <c r="K91" s="221"/>
    </row>
    <row r="92" customFormat="false" ht="22.5" hidden="false" customHeight="false" outlineLevel="0" collapsed="false">
      <c r="A92" s="214"/>
      <c r="B92" s="264"/>
      <c r="C92" s="288"/>
      <c r="D92" s="217"/>
      <c r="E92" s="136"/>
      <c r="F92" s="217"/>
      <c r="G92" s="219"/>
      <c r="H92" s="217"/>
      <c r="I92" s="219"/>
      <c r="J92" s="219"/>
      <c r="K92" s="221"/>
    </row>
    <row r="93" customFormat="false" ht="22.5" hidden="false" customHeight="false" outlineLevel="0" collapsed="false">
      <c r="A93" s="214"/>
      <c r="B93" s="264"/>
      <c r="C93" s="288"/>
      <c r="D93" s="217"/>
      <c r="E93" s="136"/>
      <c r="F93" s="217"/>
      <c r="G93" s="219"/>
      <c r="H93" s="217"/>
      <c r="I93" s="219"/>
      <c r="J93" s="219"/>
      <c r="K93" s="221"/>
    </row>
    <row r="94" customFormat="false" ht="22.5" hidden="false" customHeight="false" outlineLevel="0" collapsed="false">
      <c r="A94" s="214"/>
      <c r="B94" s="264"/>
      <c r="C94" s="288"/>
      <c r="D94" s="217"/>
      <c r="E94" s="136"/>
      <c r="F94" s="217"/>
      <c r="G94" s="219"/>
      <c r="H94" s="217"/>
      <c r="I94" s="219"/>
      <c r="J94" s="219"/>
      <c r="K94" s="221"/>
    </row>
    <row r="95" customFormat="false" ht="22.5" hidden="false" customHeight="false" outlineLevel="0" collapsed="false">
      <c r="A95" s="214"/>
      <c r="B95" s="264"/>
      <c r="C95" s="288"/>
      <c r="D95" s="217"/>
      <c r="E95" s="136"/>
      <c r="F95" s="217"/>
      <c r="G95" s="219"/>
      <c r="H95" s="217"/>
      <c r="I95" s="219"/>
      <c r="J95" s="219"/>
      <c r="K95" s="221"/>
    </row>
    <row r="96" customFormat="false" ht="22.5" hidden="false" customHeight="false" outlineLevel="0" collapsed="false">
      <c r="A96" s="214"/>
      <c r="B96" s="264"/>
      <c r="C96" s="288"/>
      <c r="D96" s="217"/>
      <c r="E96" s="136"/>
      <c r="F96" s="217"/>
      <c r="G96" s="219"/>
      <c r="H96" s="217"/>
      <c r="I96" s="219"/>
      <c r="J96" s="219"/>
      <c r="K96" s="221"/>
    </row>
    <row r="97" customFormat="false" ht="22.5" hidden="false" customHeight="false" outlineLevel="0" collapsed="false">
      <c r="A97" s="214"/>
      <c r="B97" s="215"/>
      <c r="C97" s="289"/>
      <c r="D97" s="290"/>
      <c r="E97" s="291"/>
      <c r="F97" s="290"/>
      <c r="G97" s="292"/>
      <c r="H97" s="290"/>
      <c r="I97" s="292"/>
      <c r="J97" s="292"/>
      <c r="K97" s="221"/>
    </row>
    <row r="98" s="287" customFormat="true" ht="22.5" hidden="false" customHeight="false" outlineLevel="0" collapsed="false">
      <c r="A98" s="279"/>
      <c r="B98" s="280"/>
      <c r="C98" s="281" t="s">
        <v>125</v>
      </c>
      <c r="D98" s="282"/>
      <c r="E98" s="283"/>
      <c r="F98" s="282"/>
      <c r="G98" s="284"/>
      <c r="H98" s="285"/>
      <c r="I98" s="284"/>
      <c r="J98" s="284"/>
      <c r="K98" s="286"/>
    </row>
    <row r="99" s="196" customFormat="true" ht="22.5" hidden="false" customHeight="false" outlineLevel="0" collapsed="false">
      <c r="A99" s="257"/>
      <c r="B99" s="258" t="n">
        <v>1.3</v>
      </c>
      <c r="C99" s="259" t="s">
        <v>126</v>
      </c>
      <c r="D99" s="260"/>
      <c r="E99" s="261"/>
      <c r="F99" s="262"/>
      <c r="G99" s="211"/>
      <c r="H99" s="262"/>
      <c r="I99" s="211"/>
      <c r="J99" s="211"/>
      <c r="K99" s="213"/>
    </row>
    <row r="100" customFormat="false" ht="22.5" hidden="false" customHeight="false" outlineLevel="0" collapsed="false">
      <c r="A100" s="239"/>
      <c r="B100" s="264" t="s">
        <v>127</v>
      </c>
      <c r="C100" s="274" t="s">
        <v>98</v>
      </c>
      <c r="D100" s="269"/>
      <c r="E100" s="243" t="s">
        <v>94</v>
      </c>
      <c r="F100" s="269"/>
      <c r="G100" s="268"/>
      <c r="H100" s="269"/>
      <c r="I100" s="268"/>
      <c r="J100" s="268"/>
      <c r="K100" s="275"/>
    </row>
    <row r="101" customFormat="false" ht="22.5" hidden="false" customHeight="false" outlineLevel="0" collapsed="false">
      <c r="A101" s="239"/>
      <c r="B101" s="264" t="s">
        <v>128</v>
      </c>
      <c r="C101" s="274" t="s">
        <v>121</v>
      </c>
      <c r="D101" s="269"/>
      <c r="E101" s="243" t="s">
        <v>101</v>
      </c>
      <c r="F101" s="269"/>
      <c r="G101" s="268"/>
      <c r="H101" s="269"/>
      <c r="I101" s="268"/>
      <c r="J101" s="268"/>
      <c r="K101" s="245"/>
    </row>
    <row r="102" customFormat="false" ht="22.5" hidden="false" customHeight="false" outlineLevel="0" collapsed="false">
      <c r="A102" s="239"/>
      <c r="B102" s="264" t="s">
        <v>129</v>
      </c>
      <c r="C102" s="274" t="s">
        <v>103</v>
      </c>
      <c r="D102" s="269"/>
      <c r="E102" s="243" t="s">
        <v>101</v>
      </c>
      <c r="F102" s="269"/>
      <c r="G102" s="268"/>
      <c r="H102" s="269"/>
      <c r="I102" s="268"/>
      <c r="J102" s="268"/>
      <c r="K102" s="245"/>
    </row>
    <row r="103" customFormat="false" ht="22.5" hidden="false" customHeight="false" outlineLevel="0" collapsed="false">
      <c r="A103" s="239"/>
      <c r="B103" s="264" t="s">
        <v>130</v>
      </c>
      <c r="C103" s="274" t="s">
        <v>105</v>
      </c>
      <c r="D103" s="269"/>
      <c r="E103" s="130"/>
      <c r="F103" s="269"/>
      <c r="G103" s="268"/>
      <c r="H103" s="269"/>
      <c r="I103" s="268"/>
      <c r="J103" s="268"/>
      <c r="K103" s="245"/>
    </row>
    <row r="104" customFormat="false" ht="22.5" hidden="false" customHeight="false" outlineLevel="0" collapsed="false">
      <c r="A104" s="239"/>
      <c r="B104" s="240"/>
      <c r="C104" s="276" t="s">
        <v>106</v>
      </c>
      <c r="D104" s="269"/>
      <c r="E104" s="243" t="s">
        <v>107</v>
      </c>
      <c r="F104" s="277"/>
      <c r="G104" s="268"/>
      <c r="H104" s="269"/>
      <c r="I104" s="268"/>
      <c r="J104" s="268"/>
      <c r="K104" s="245"/>
    </row>
    <row r="105" customFormat="false" ht="22.5" hidden="false" customHeight="false" outlineLevel="0" collapsed="false">
      <c r="A105" s="239"/>
      <c r="B105" s="240"/>
      <c r="C105" s="276" t="s">
        <v>108</v>
      </c>
      <c r="D105" s="269"/>
      <c r="E105" s="243" t="s">
        <v>107</v>
      </c>
      <c r="F105" s="277"/>
      <c r="G105" s="268"/>
      <c r="H105" s="269"/>
      <c r="I105" s="268"/>
      <c r="J105" s="268"/>
      <c r="K105" s="245"/>
    </row>
    <row r="106" customFormat="false" ht="22.5" hidden="false" customHeight="false" outlineLevel="0" collapsed="false">
      <c r="A106" s="239"/>
      <c r="B106" s="240"/>
      <c r="C106" s="276" t="s">
        <v>109</v>
      </c>
      <c r="D106" s="269"/>
      <c r="E106" s="243" t="s">
        <v>107</v>
      </c>
      <c r="F106" s="277"/>
      <c r="G106" s="268"/>
      <c r="H106" s="269"/>
      <c r="I106" s="268"/>
      <c r="J106" s="268"/>
      <c r="K106" s="245"/>
    </row>
    <row r="107" customFormat="false" ht="22.5" hidden="false" customHeight="false" outlineLevel="0" collapsed="false">
      <c r="A107" s="239"/>
      <c r="B107" s="240"/>
      <c r="C107" s="276" t="s">
        <v>110</v>
      </c>
      <c r="D107" s="269"/>
      <c r="E107" s="243" t="s">
        <v>107</v>
      </c>
      <c r="F107" s="277"/>
      <c r="G107" s="268"/>
      <c r="H107" s="269"/>
      <c r="I107" s="268"/>
      <c r="J107" s="268"/>
      <c r="K107" s="245"/>
    </row>
    <row r="108" customFormat="false" ht="22.5" hidden="false" customHeight="false" outlineLevel="0" collapsed="false">
      <c r="A108" s="239"/>
      <c r="B108" s="278"/>
      <c r="C108" s="276" t="s">
        <v>111</v>
      </c>
      <c r="D108" s="269"/>
      <c r="E108" s="243" t="s">
        <v>107</v>
      </c>
      <c r="F108" s="277"/>
      <c r="G108" s="268"/>
      <c r="H108" s="269"/>
      <c r="I108" s="268"/>
      <c r="J108" s="268"/>
      <c r="K108" s="245"/>
    </row>
    <row r="109" customFormat="false" ht="22.5" hidden="false" customHeight="false" outlineLevel="0" collapsed="false">
      <c r="A109" s="239"/>
      <c r="B109" s="264" t="s">
        <v>131</v>
      </c>
      <c r="C109" s="274" t="s">
        <v>113</v>
      </c>
      <c r="D109" s="269"/>
      <c r="E109" s="243" t="s">
        <v>107</v>
      </c>
      <c r="F109" s="269"/>
      <c r="G109" s="268"/>
      <c r="H109" s="269"/>
      <c r="I109" s="268"/>
      <c r="J109" s="268"/>
      <c r="K109" s="245"/>
    </row>
    <row r="110" customFormat="false" ht="22.5" hidden="false" customHeight="false" outlineLevel="0" collapsed="false">
      <c r="A110" s="214"/>
      <c r="B110" s="264"/>
      <c r="C110" s="288"/>
      <c r="D110" s="217"/>
      <c r="E110" s="136"/>
      <c r="F110" s="217"/>
      <c r="G110" s="219"/>
      <c r="H110" s="217"/>
      <c r="I110" s="219"/>
      <c r="J110" s="219"/>
      <c r="K110" s="221"/>
    </row>
    <row r="111" customFormat="false" ht="22.5" hidden="false" customHeight="false" outlineLevel="0" collapsed="false">
      <c r="A111" s="214"/>
      <c r="B111" s="264"/>
      <c r="C111" s="288"/>
      <c r="D111" s="217"/>
      <c r="E111" s="136"/>
      <c r="F111" s="217"/>
      <c r="G111" s="219"/>
      <c r="H111" s="217"/>
      <c r="I111" s="219"/>
      <c r="J111" s="219"/>
      <c r="K111" s="221"/>
    </row>
    <row r="112" customFormat="false" ht="22.5" hidden="false" customHeight="false" outlineLevel="0" collapsed="false">
      <c r="A112" s="214"/>
      <c r="B112" s="264"/>
      <c r="C112" s="288"/>
      <c r="D112" s="217"/>
      <c r="E112" s="136"/>
      <c r="F112" s="217"/>
      <c r="G112" s="219"/>
      <c r="H112" s="217"/>
      <c r="I112" s="219"/>
      <c r="J112" s="219"/>
      <c r="K112" s="221"/>
    </row>
    <row r="113" customFormat="false" ht="22.5" hidden="false" customHeight="false" outlineLevel="0" collapsed="false">
      <c r="A113" s="214"/>
      <c r="B113" s="264"/>
      <c r="C113" s="288"/>
      <c r="D113" s="217"/>
      <c r="E113" s="136"/>
      <c r="F113" s="217"/>
      <c r="G113" s="219"/>
      <c r="H113" s="217"/>
      <c r="I113" s="219"/>
      <c r="J113" s="219"/>
      <c r="K113" s="221"/>
    </row>
    <row r="114" customFormat="false" ht="22.5" hidden="false" customHeight="false" outlineLevel="0" collapsed="false">
      <c r="A114" s="214"/>
      <c r="B114" s="264"/>
      <c r="C114" s="288"/>
      <c r="D114" s="217"/>
      <c r="E114" s="136"/>
      <c r="F114" s="217"/>
      <c r="G114" s="219"/>
      <c r="H114" s="217"/>
      <c r="I114" s="219"/>
      <c r="J114" s="219"/>
      <c r="K114" s="221"/>
    </row>
    <row r="115" customFormat="false" ht="22.5" hidden="false" customHeight="false" outlineLevel="0" collapsed="false">
      <c r="A115" s="214"/>
      <c r="B115" s="264"/>
      <c r="C115" s="288"/>
      <c r="D115" s="217"/>
      <c r="E115" s="136"/>
      <c r="F115" s="217"/>
      <c r="G115" s="219"/>
      <c r="H115" s="217"/>
      <c r="I115" s="219"/>
      <c r="J115" s="219"/>
      <c r="K115" s="221"/>
    </row>
    <row r="116" customFormat="false" ht="22.5" hidden="false" customHeight="false" outlineLevel="0" collapsed="false">
      <c r="A116" s="214"/>
      <c r="B116" s="264"/>
      <c r="C116" s="288"/>
      <c r="D116" s="217"/>
      <c r="E116" s="136"/>
      <c r="F116" s="217"/>
      <c r="G116" s="219"/>
      <c r="H116" s="217"/>
      <c r="I116" s="219"/>
      <c r="J116" s="219"/>
      <c r="K116" s="221"/>
    </row>
    <row r="117" customFormat="false" ht="22.5" hidden="false" customHeight="false" outlineLevel="0" collapsed="false">
      <c r="A117" s="214"/>
      <c r="B117" s="264"/>
      <c r="C117" s="288"/>
      <c r="D117" s="217"/>
      <c r="E117" s="136"/>
      <c r="F117" s="217"/>
      <c r="G117" s="219"/>
      <c r="H117" s="217"/>
      <c r="I117" s="219"/>
      <c r="J117" s="219"/>
      <c r="K117" s="221"/>
    </row>
    <row r="118" customFormat="false" ht="22.5" hidden="false" customHeight="false" outlineLevel="0" collapsed="false">
      <c r="A118" s="214"/>
      <c r="B118" s="264"/>
      <c r="C118" s="288"/>
      <c r="D118" s="217"/>
      <c r="E118" s="136"/>
      <c r="F118" s="217"/>
      <c r="G118" s="219"/>
      <c r="H118" s="217"/>
      <c r="I118" s="219"/>
      <c r="J118" s="219"/>
      <c r="K118" s="221"/>
    </row>
    <row r="119" customFormat="false" ht="22.5" hidden="false" customHeight="false" outlineLevel="0" collapsed="false">
      <c r="A119" s="214"/>
      <c r="B119" s="264"/>
      <c r="C119" s="288"/>
      <c r="D119" s="217"/>
      <c r="E119" s="136"/>
      <c r="F119" s="217"/>
      <c r="G119" s="219"/>
      <c r="H119" s="217"/>
      <c r="I119" s="219"/>
      <c r="J119" s="219"/>
      <c r="K119" s="221"/>
    </row>
    <row r="120" customFormat="false" ht="22.5" hidden="false" customHeight="false" outlineLevel="0" collapsed="false">
      <c r="A120" s="214"/>
      <c r="B120" s="215"/>
      <c r="C120" s="289"/>
      <c r="D120" s="290"/>
      <c r="E120" s="291"/>
      <c r="F120" s="290"/>
      <c r="G120" s="292"/>
      <c r="H120" s="290"/>
      <c r="I120" s="292"/>
      <c r="J120" s="292"/>
      <c r="K120" s="221"/>
    </row>
    <row r="121" s="287" customFormat="true" ht="22.5" hidden="false" customHeight="false" outlineLevel="0" collapsed="false">
      <c r="A121" s="279"/>
      <c r="B121" s="280"/>
      <c r="C121" s="281" t="s">
        <v>132</v>
      </c>
      <c r="D121" s="282"/>
      <c r="E121" s="283"/>
      <c r="F121" s="282"/>
      <c r="G121" s="284"/>
      <c r="H121" s="285"/>
      <c r="I121" s="284"/>
      <c r="J121" s="284"/>
      <c r="K121" s="286"/>
    </row>
    <row r="122" s="196" customFormat="true" ht="22.5" hidden="false" customHeight="false" outlineLevel="0" collapsed="false">
      <c r="A122" s="257"/>
      <c r="B122" s="258" t="n">
        <v>1.4</v>
      </c>
      <c r="C122" s="259" t="s">
        <v>133</v>
      </c>
      <c r="D122" s="260"/>
      <c r="E122" s="261"/>
      <c r="F122" s="262"/>
      <c r="G122" s="211"/>
      <c r="H122" s="262"/>
      <c r="I122" s="211"/>
      <c r="J122" s="211"/>
      <c r="K122" s="213"/>
    </row>
    <row r="123" customFormat="false" ht="22.5" hidden="false" customHeight="false" outlineLevel="0" collapsed="false">
      <c r="A123" s="239"/>
      <c r="B123" s="264" t="s">
        <v>134</v>
      </c>
      <c r="C123" s="274" t="s">
        <v>98</v>
      </c>
      <c r="D123" s="269"/>
      <c r="E123" s="243" t="s">
        <v>94</v>
      </c>
      <c r="F123" s="269"/>
      <c r="G123" s="268"/>
      <c r="H123" s="269"/>
      <c r="I123" s="268"/>
      <c r="J123" s="268"/>
      <c r="K123" s="275"/>
    </row>
    <row r="124" customFormat="false" ht="22.5" hidden="false" customHeight="false" outlineLevel="0" collapsed="false">
      <c r="A124" s="239"/>
      <c r="B124" s="264" t="s">
        <v>135</v>
      </c>
      <c r="C124" s="274" t="s">
        <v>121</v>
      </c>
      <c r="D124" s="269"/>
      <c r="E124" s="243" t="s">
        <v>101</v>
      </c>
      <c r="F124" s="269"/>
      <c r="G124" s="268"/>
      <c r="H124" s="269"/>
      <c r="I124" s="268"/>
      <c r="J124" s="268"/>
      <c r="K124" s="245"/>
    </row>
    <row r="125" customFormat="false" ht="22.5" hidden="false" customHeight="false" outlineLevel="0" collapsed="false">
      <c r="A125" s="239"/>
      <c r="B125" s="264" t="s">
        <v>136</v>
      </c>
      <c r="C125" s="274" t="s">
        <v>103</v>
      </c>
      <c r="D125" s="269"/>
      <c r="E125" s="243" t="s">
        <v>101</v>
      </c>
      <c r="F125" s="269"/>
      <c r="G125" s="268"/>
      <c r="H125" s="269"/>
      <c r="I125" s="268"/>
      <c r="J125" s="268"/>
      <c r="K125" s="245"/>
    </row>
    <row r="126" customFormat="false" ht="22.5" hidden="false" customHeight="false" outlineLevel="0" collapsed="false">
      <c r="A126" s="239"/>
      <c r="B126" s="264" t="s">
        <v>137</v>
      </c>
      <c r="C126" s="274" t="s">
        <v>105</v>
      </c>
      <c r="D126" s="269"/>
      <c r="E126" s="130"/>
      <c r="F126" s="269"/>
      <c r="G126" s="268"/>
      <c r="H126" s="269"/>
      <c r="I126" s="268"/>
      <c r="J126" s="268"/>
      <c r="K126" s="245"/>
    </row>
    <row r="127" customFormat="false" ht="22.5" hidden="false" customHeight="false" outlineLevel="0" collapsed="false">
      <c r="A127" s="239"/>
      <c r="B127" s="240"/>
      <c r="C127" s="276" t="s">
        <v>106</v>
      </c>
      <c r="D127" s="269"/>
      <c r="E127" s="243" t="s">
        <v>107</v>
      </c>
      <c r="F127" s="277"/>
      <c r="G127" s="268"/>
      <c r="H127" s="269"/>
      <c r="I127" s="268"/>
      <c r="J127" s="268"/>
      <c r="K127" s="245"/>
    </row>
    <row r="128" customFormat="false" ht="22.5" hidden="false" customHeight="false" outlineLevel="0" collapsed="false">
      <c r="A128" s="239"/>
      <c r="B128" s="240"/>
      <c r="C128" s="276" t="s">
        <v>108</v>
      </c>
      <c r="D128" s="269"/>
      <c r="E128" s="243" t="s">
        <v>107</v>
      </c>
      <c r="F128" s="277"/>
      <c r="G128" s="268"/>
      <c r="H128" s="269"/>
      <c r="I128" s="268"/>
      <c r="J128" s="268"/>
      <c r="K128" s="245"/>
    </row>
    <row r="129" customFormat="false" ht="22.5" hidden="false" customHeight="false" outlineLevel="0" collapsed="false">
      <c r="A129" s="239"/>
      <c r="B129" s="240"/>
      <c r="C129" s="276" t="s">
        <v>109</v>
      </c>
      <c r="D129" s="269"/>
      <c r="E129" s="243" t="s">
        <v>107</v>
      </c>
      <c r="F129" s="277"/>
      <c r="G129" s="268"/>
      <c r="H129" s="269"/>
      <c r="I129" s="268"/>
      <c r="J129" s="268"/>
      <c r="K129" s="245"/>
    </row>
    <row r="130" customFormat="false" ht="22.5" hidden="false" customHeight="false" outlineLevel="0" collapsed="false">
      <c r="A130" s="239"/>
      <c r="B130" s="240"/>
      <c r="C130" s="276" t="s">
        <v>110</v>
      </c>
      <c r="D130" s="269"/>
      <c r="E130" s="243" t="s">
        <v>107</v>
      </c>
      <c r="F130" s="277"/>
      <c r="G130" s="268"/>
      <c r="H130" s="269"/>
      <c r="I130" s="268"/>
      <c r="J130" s="268"/>
      <c r="K130" s="245"/>
    </row>
    <row r="131" customFormat="false" ht="22.5" hidden="false" customHeight="false" outlineLevel="0" collapsed="false">
      <c r="A131" s="239"/>
      <c r="B131" s="278"/>
      <c r="C131" s="276" t="s">
        <v>111</v>
      </c>
      <c r="D131" s="269"/>
      <c r="E131" s="243" t="s">
        <v>107</v>
      </c>
      <c r="F131" s="277"/>
      <c r="G131" s="268"/>
      <c r="H131" s="269"/>
      <c r="I131" s="268"/>
      <c r="J131" s="268"/>
      <c r="K131" s="245"/>
    </row>
    <row r="132" customFormat="false" ht="22.5" hidden="false" customHeight="false" outlineLevel="0" collapsed="false">
      <c r="A132" s="239"/>
      <c r="B132" s="264" t="s">
        <v>138</v>
      </c>
      <c r="C132" s="274" t="s">
        <v>113</v>
      </c>
      <c r="D132" s="269"/>
      <c r="E132" s="243" t="s">
        <v>107</v>
      </c>
      <c r="F132" s="269"/>
      <c r="G132" s="268"/>
      <c r="H132" s="269"/>
      <c r="I132" s="268"/>
      <c r="J132" s="268"/>
      <c r="K132" s="245"/>
    </row>
    <row r="133" customFormat="false" ht="22.5" hidden="false" customHeight="false" outlineLevel="0" collapsed="false">
      <c r="A133" s="214"/>
      <c r="B133" s="264"/>
      <c r="C133" s="288"/>
      <c r="D133" s="217"/>
      <c r="E133" s="136"/>
      <c r="F133" s="217"/>
      <c r="G133" s="219"/>
      <c r="H133" s="217"/>
      <c r="I133" s="219"/>
      <c r="J133" s="219"/>
      <c r="K133" s="221"/>
    </row>
    <row r="134" customFormat="false" ht="22.5" hidden="false" customHeight="false" outlineLevel="0" collapsed="false">
      <c r="A134" s="214"/>
      <c r="B134" s="264"/>
      <c r="C134" s="288"/>
      <c r="D134" s="217"/>
      <c r="E134" s="136"/>
      <c r="F134" s="217"/>
      <c r="G134" s="219"/>
      <c r="H134" s="217"/>
      <c r="I134" s="219"/>
      <c r="J134" s="219"/>
      <c r="K134" s="221"/>
    </row>
    <row r="135" customFormat="false" ht="22.5" hidden="false" customHeight="false" outlineLevel="0" collapsed="false">
      <c r="A135" s="214"/>
      <c r="B135" s="264"/>
      <c r="C135" s="288"/>
      <c r="D135" s="217"/>
      <c r="E135" s="136"/>
      <c r="F135" s="217"/>
      <c r="G135" s="219"/>
      <c r="H135" s="217"/>
      <c r="I135" s="219"/>
      <c r="J135" s="219"/>
      <c r="K135" s="221"/>
    </row>
    <row r="136" customFormat="false" ht="22.5" hidden="false" customHeight="false" outlineLevel="0" collapsed="false">
      <c r="A136" s="214"/>
      <c r="B136" s="264"/>
      <c r="C136" s="288"/>
      <c r="D136" s="217"/>
      <c r="E136" s="136"/>
      <c r="F136" s="217"/>
      <c r="G136" s="219"/>
      <c r="H136" s="217"/>
      <c r="I136" s="219"/>
      <c r="J136" s="219"/>
      <c r="K136" s="221"/>
    </row>
    <row r="137" customFormat="false" ht="22.5" hidden="false" customHeight="false" outlineLevel="0" collapsed="false">
      <c r="A137" s="214"/>
      <c r="B137" s="264"/>
      <c r="C137" s="288"/>
      <c r="D137" s="217"/>
      <c r="E137" s="136"/>
      <c r="F137" s="217"/>
      <c r="G137" s="219"/>
      <c r="H137" s="217"/>
      <c r="I137" s="219"/>
      <c r="J137" s="219"/>
      <c r="K137" s="221"/>
    </row>
    <row r="138" customFormat="false" ht="22.5" hidden="false" customHeight="false" outlineLevel="0" collapsed="false">
      <c r="A138" s="214"/>
      <c r="B138" s="264"/>
      <c r="C138" s="288"/>
      <c r="D138" s="217"/>
      <c r="E138" s="136"/>
      <c r="F138" s="217"/>
      <c r="G138" s="219"/>
      <c r="H138" s="217"/>
      <c r="I138" s="219"/>
      <c r="J138" s="219"/>
      <c r="K138" s="221"/>
    </row>
    <row r="139" customFormat="false" ht="22.5" hidden="false" customHeight="false" outlineLevel="0" collapsed="false">
      <c r="A139" s="214"/>
      <c r="B139" s="264"/>
      <c r="C139" s="288"/>
      <c r="D139" s="217"/>
      <c r="E139" s="136"/>
      <c r="F139" s="217"/>
      <c r="G139" s="219"/>
      <c r="H139" s="217"/>
      <c r="I139" s="219"/>
      <c r="J139" s="219"/>
      <c r="K139" s="221"/>
    </row>
    <row r="140" customFormat="false" ht="22.5" hidden="false" customHeight="false" outlineLevel="0" collapsed="false">
      <c r="A140" s="214"/>
      <c r="B140" s="264"/>
      <c r="C140" s="288"/>
      <c r="D140" s="217"/>
      <c r="E140" s="136"/>
      <c r="F140" s="217"/>
      <c r="G140" s="219"/>
      <c r="H140" s="217"/>
      <c r="I140" s="219"/>
      <c r="J140" s="219"/>
      <c r="K140" s="221"/>
    </row>
    <row r="141" customFormat="false" ht="22.5" hidden="false" customHeight="false" outlineLevel="0" collapsed="false">
      <c r="A141" s="214"/>
      <c r="B141" s="264"/>
      <c r="C141" s="288"/>
      <c r="D141" s="217"/>
      <c r="E141" s="136"/>
      <c r="F141" s="217"/>
      <c r="G141" s="219"/>
      <c r="H141" s="217"/>
      <c r="I141" s="219"/>
      <c r="J141" s="219"/>
      <c r="K141" s="221"/>
    </row>
    <row r="142" customFormat="false" ht="22.5" hidden="false" customHeight="false" outlineLevel="0" collapsed="false">
      <c r="A142" s="214"/>
      <c r="B142" s="264"/>
      <c r="C142" s="288"/>
      <c r="D142" s="217"/>
      <c r="E142" s="136"/>
      <c r="F142" s="217"/>
      <c r="G142" s="219"/>
      <c r="H142" s="217"/>
      <c r="I142" s="219"/>
      <c r="J142" s="219"/>
      <c r="K142" s="221"/>
    </row>
    <row r="143" customFormat="false" ht="22.5" hidden="false" customHeight="false" outlineLevel="0" collapsed="false">
      <c r="A143" s="214"/>
      <c r="B143" s="215"/>
      <c r="C143" s="289"/>
      <c r="D143" s="290"/>
      <c r="E143" s="291"/>
      <c r="F143" s="290"/>
      <c r="G143" s="292"/>
      <c r="H143" s="290"/>
      <c r="I143" s="292"/>
      <c r="J143" s="292"/>
      <c r="K143" s="221"/>
    </row>
    <row r="144" s="287" customFormat="true" ht="22.5" hidden="false" customHeight="false" outlineLevel="0" collapsed="false">
      <c r="A144" s="279"/>
      <c r="B144" s="280"/>
      <c r="C144" s="281" t="s">
        <v>139</v>
      </c>
      <c r="D144" s="282"/>
      <c r="E144" s="283"/>
      <c r="F144" s="282"/>
      <c r="G144" s="284"/>
      <c r="H144" s="285"/>
      <c r="I144" s="284"/>
      <c r="J144" s="284"/>
      <c r="K144" s="286"/>
    </row>
    <row r="145" s="196" customFormat="true" ht="22.5" hidden="false" customHeight="false" outlineLevel="0" collapsed="false">
      <c r="A145" s="200"/>
      <c r="B145" s="201" t="n">
        <v>1.5</v>
      </c>
      <c r="C145" s="259" t="s">
        <v>140</v>
      </c>
      <c r="D145" s="293"/>
      <c r="E145" s="294"/>
      <c r="F145" s="295"/>
      <c r="G145" s="296"/>
      <c r="H145" s="295"/>
      <c r="I145" s="296"/>
      <c r="J145" s="296"/>
      <c r="K145" s="238"/>
    </row>
    <row r="146" customFormat="false" ht="22.5" hidden="false" customHeight="false" outlineLevel="0" collapsed="false">
      <c r="A146" s="239"/>
      <c r="B146" s="264" t="s">
        <v>141</v>
      </c>
      <c r="C146" s="274" t="s">
        <v>142</v>
      </c>
      <c r="D146" s="266"/>
      <c r="E146" s="267" t="s">
        <v>143</v>
      </c>
      <c r="F146" s="269"/>
      <c r="G146" s="268"/>
      <c r="H146" s="269"/>
      <c r="I146" s="268"/>
      <c r="J146" s="268"/>
      <c r="K146" s="297" t="s">
        <v>144</v>
      </c>
    </row>
    <row r="147" customFormat="false" ht="22.5" hidden="false" customHeight="false" outlineLevel="0" collapsed="false">
      <c r="A147" s="239"/>
      <c r="B147" s="264" t="s">
        <v>145</v>
      </c>
      <c r="C147" s="274" t="s">
        <v>146</v>
      </c>
      <c r="D147" s="266"/>
      <c r="E147" s="267" t="s">
        <v>143</v>
      </c>
      <c r="F147" s="269"/>
      <c r="G147" s="268"/>
      <c r="H147" s="269"/>
      <c r="I147" s="268"/>
      <c r="J147" s="268"/>
      <c r="K147" s="297" t="s">
        <v>144</v>
      </c>
    </row>
    <row r="148" customFormat="false" ht="22.5" hidden="false" customHeight="false" outlineLevel="0" collapsed="false">
      <c r="A148" s="239"/>
      <c r="B148" s="264" t="s">
        <v>147</v>
      </c>
      <c r="C148" s="274" t="s">
        <v>148</v>
      </c>
      <c r="D148" s="266"/>
      <c r="E148" s="267" t="s">
        <v>143</v>
      </c>
      <c r="F148" s="269"/>
      <c r="G148" s="268"/>
      <c r="H148" s="269"/>
      <c r="I148" s="268"/>
      <c r="J148" s="268"/>
      <c r="K148" s="297" t="s">
        <v>144</v>
      </c>
    </row>
    <row r="149" s="224" customFormat="true" ht="22.5" hidden="false" customHeight="false" outlineLevel="0" collapsed="false">
      <c r="A149" s="206"/>
      <c r="B149" s="264" t="s">
        <v>149</v>
      </c>
      <c r="C149" s="274" t="s">
        <v>150</v>
      </c>
      <c r="D149" s="266"/>
      <c r="E149" s="267" t="s">
        <v>143</v>
      </c>
      <c r="F149" s="269"/>
      <c r="G149" s="268"/>
      <c r="H149" s="269"/>
      <c r="I149" s="268"/>
      <c r="J149" s="268"/>
      <c r="K149" s="297" t="s">
        <v>144</v>
      </c>
    </row>
    <row r="150" customFormat="false" ht="22.5" hidden="false" customHeight="false" outlineLevel="0" collapsed="false">
      <c r="A150" s="206"/>
      <c r="B150" s="264" t="s">
        <v>151</v>
      </c>
      <c r="C150" s="274" t="s">
        <v>152</v>
      </c>
      <c r="D150" s="266"/>
      <c r="E150" s="267" t="s">
        <v>86</v>
      </c>
      <c r="F150" s="269"/>
      <c r="G150" s="268"/>
      <c r="H150" s="269"/>
      <c r="I150" s="268"/>
      <c r="J150" s="268"/>
      <c r="K150" s="245"/>
    </row>
    <row r="151" customFormat="false" ht="22.5" hidden="false" customHeight="false" outlineLevel="0" collapsed="false">
      <c r="A151" s="206"/>
      <c r="B151" s="264"/>
      <c r="C151" s="274"/>
      <c r="D151" s="266"/>
      <c r="E151" s="267"/>
      <c r="F151" s="269"/>
      <c r="G151" s="268"/>
      <c r="H151" s="269"/>
      <c r="I151" s="268"/>
      <c r="J151" s="268"/>
      <c r="K151" s="245"/>
    </row>
    <row r="152" customFormat="false" ht="22.5" hidden="false" customHeight="false" outlineLevel="0" collapsed="false">
      <c r="A152" s="206"/>
      <c r="B152" s="264"/>
      <c r="C152" s="274"/>
      <c r="D152" s="266"/>
      <c r="E152" s="267"/>
      <c r="F152" s="269"/>
      <c r="G152" s="268"/>
      <c r="H152" s="269"/>
      <c r="I152" s="268"/>
      <c r="J152" s="268"/>
      <c r="K152" s="245"/>
    </row>
    <row r="153" customFormat="false" ht="22.5" hidden="false" customHeight="false" outlineLevel="0" collapsed="false">
      <c r="A153" s="206"/>
      <c r="B153" s="264"/>
      <c r="C153" s="274"/>
      <c r="D153" s="266"/>
      <c r="E153" s="267"/>
      <c r="F153" s="269"/>
      <c r="G153" s="268"/>
      <c r="H153" s="269"/>
      <c r="I153" s="268"/>
      <c r="J153" s="268"/>
      <c r="K153" s="245"/>
    </row>
    <row r="154" customFormat="false" ht="22.5" hidden="false" customHeight="false" outlineLevel="0" collapsed="false">
      <c r="A154" s="206"/>
      <c r="B154" s="264"/>
      <c r="C154" s="274"/>
      <c r="D154" s="266"/>
      <c r="E154" s="267"/>
      <c r="F154" s="269"/>
      <c r="G154" s="268"/>
      <c r="H154" s="269"/>
      <c r="I154" s="268"/>
      <c r="J154" s="268"/>
      <c r="K154" s="245"/>
    </row>
    <row r="155" customFormat="false" ht="22.5" hidden="false" customHeight="false" outlineLevel="0" collapsed="false">
      <c r="A155" s="206"/>
      <c r="B155" s="264"/>
      <c r="C155" s="274"/>
      <c r="D155" s="266"/>
      <c r="E155" s="267"/>
      <c r="F155" s="269"/>
      <c r="G155" s="268"/>
      <c r="H155" s="269"/>
      <c r="I155" s="268"/>
      <c r="J155" s="268"/>
      <c r="K155" s="245"/>
    </row>
    <row r="156" customFormat="false" ht="22.5" hidden="false" customHeight="false" outlineLevel="0" collapsed="false">
      <c r="A156" s="206"/>
      <c r="B156" s="264"/>
      <c r="C156" s="274"/>
      <c r="D156" s="266"/>
      <c r="E156" s="267"/>
      <c r="F156" s="269"/>
      <c r="G156" s="268"/>
      <c r="H156" s="269"/>
      <c r="I156" s="268"/>
      <c r="J156" s="268"/>
      <c r="K156" s="245"/>
    </row>
    <row r="157" customFormat="false" ht="22.5" hidden="false" customHeight="false" outlineLevel="0" collapsed="false">
      <c r="A157" s="206"/>
      <c r="B157" s="264"/>
      <c r="C157" s="274"/>
      <c r="D157" s="266"/>
      <c r="E157" s="267"/>
      <c r="F157" s="269"/>
      <c r="G157" s="268"/>
      <c r="H157" s="269"/>
      <c r="I157" s="268"/>
      <c r="J157" s="268"/>
      <c r="K157" s="245"/>
    </row>
    <row r="158" customFormat="false" ht="22.5" hidden="false" customHeight="false" outlineLevel="0" collapsed="false">
      <c r="A158" s="206"/>
      <c r="B158" s="264"/>
      <c r="C158" s="274"/>
      <c r="D158" s="266"/>
      <c r="E158" s="267"/>
      <c r="F158" s="269"/>
      <c r="G158" s="268"/>
      <c r="H158" s="269"/>
      <c r="I158" s="268"/>
      <c r="J158" s="268"/>
      <c r="K158" s="245"/>
    </row>
    <row r="159" customFormat="false" ht="22.5" hidden="false" customHeight="false" outlineLevel="0" collapsed="false">
      <c r="A159" s="206"/>
      <c r="B159" s="264"/>
      <c r="C159" s="274"/>
      <c r="D159" s="266"/>
      <c r="E159" s="267"/>
      <c r="F159" s="269"/>
      <c r="G159" s="268"/>
      <c r="H159" s="269"/>
      <c r="I159" s="268"/>
      <c r="J159" s="268"/>
      <c r="K159" s="245"/>
    </row>
    <row r="160" customFormat="false" ht="22.5" hidden="false" customHeight="false" outlineLevel="0" collapsed="false">
      <c r="A160" s="206"/>
      <c r="B160" s="264"/>
      <c r="C160" s="274"/>
      <c r="D160" s="266"/>
      <c r="E160" s="267"/>
      <c r="F160" s="269"/>
      <c r="G160" s="268"/>
      <c r="H160" s="269"/>
      <c r="I160" s="268"/>
      <c r="J160" s="268"/>
      <c r="K160" s="245"/>
    </row>
    <row r="161" customFormat="false" ht="22.5" hidden="false" customHeight="false" outlineLevel="0" collapsed="false">
      <c r="A161" s="206"/>
      <c r="B161" s="264"/>
      <c r="C161" s="274"/>
      <c r="D161" s="266"/>
      <c r="E161" s="267"/>
      <c r="F161" s="269"/>
      <c r="G161" s="268"/>
      <c r="H161" s="269"/>
      <c r="I161" s="268"/>
      <c r="J161" s="268"/>
      <c r="K161" s="245"/>
    </row>
    <row r="162" customFormat="false" ht="22.5" hidden="false" customHeight="false" outlineLevel="0" collapsed="false">
      <c r="A162" s="206"/>
      <c r="B162" s="264"/>
      <c r="C162" s="274"/>
      <c r="D162" s="266"/>
      <c r="E162" s="267"/>
      <c r="F162" s="269"/>
      <c r="G162" s="268"/>
      <c r="H162" s="269"/>
      <c r="I162" s="268"/>
      <c r="J162" s="268"/>
      <c r="K162" s="245"/>
    </row>
    <row r="163" customFormat="false" ht="22.5" hidden="false" customHeight="false" outlineLevel="0" collapsed="false">
      <c r="A163" s="206"/>
      <c r="B163" s="264"/>
      <c r="C163" s="274"/>
      <c r="D163" s="266"/>
      <c r="E163" s="267"/>
      <c r="F163" s="269"/>
      <c r="G163" s="268"/>
      <c r="H163" s="269"/>
      <c r="I163" s="268"/>
      <c r="J163" s="268"/>
      <c r="K163" s="245"/>
    </row>
    <row r="164" customFormat="false" ht="22.5" hidden="false" customHeight="false" outlineLevel="0" collapsed="false">
      <c r="A164" s="206"/>
      <c r="B164" s="264"/>
      <c r="C164" s="274"/>
      <c r="D164" s="266"/>
      <c r="E164" s="267"/>
      <c r="F164" s="269"/>
      <c r="G164" s="268"/>
      <c r="H164" s="269"/>
      <c r="I164" s="268"/>
      <c r="J164" s="268"/>
      <c r="K164" s="245"/>
    </row>
    <row r="165" customFormat="false" ht="22.5" hidden="false" customHeight="false" outlineLevel="0" collapsed="false">
      <c r="A165" s="206"/>
      <c r="B165" s="264"/>
      <c r="C165" s="274"/>
      <c r="D165" s="266"/>
      <c r="E165" s="267"/>
      <c r="F165" s="269"/>
      <c r="G165" s="268"/>
      <c r="H165" s="269"/>
      <c r="I165" s="268"/>
      <c r="J165" s="268"/>
      <c r="K165" s="245"/>
    </row>
    <row r="166" customFormat="false" ht="22.5" hidden="false" customHeight="false" outlineLevel="0" collapsed="false">
      <c r="A166" s="206"/>
      <c r="B166" s="264"/>
      <c r="C166" s="274"/>
      <c r="D166" s="266"/>
      <c r="E166" s="267"/>
      <c r="F166" s="269"/>
      <c r="G166" s="268"/>
      <c r="H166" s="269"/>
      <c r="I166" s="268"/>
      <c r="J166" s="268"/>
      <c r="K166" s="245"/>
    </row>
    <row r="167" s="287" customFormat="true" ht="22.5" hidden="false" customHeight="false" outlineLevel="0" collapsed="false">
      <c r="A167" s="279"/>
      <c r="B167" s="280"/>
      <c r="C167" s="281" t="s">
        <v>153</v>
      </c>
      <c r="D167" s="282"/>
      <c r="E167" s="283"/>
      <c r="F167" s="282"/>
      <c r="G167" s="284"/>
      <c r="H167" s="285"/>
      <c r="I167" s="284"/>
      <c r="J167" s="284"/>
      <c r="K167" s="286"/>
    </row>
    <row r="168" s="196" customFormat="true" ht="22.5" hidden="false" customHeight="false" outlineLevel="0" collapsed="false">
      <c r="A168" s="253" t="n">
        <v>2</v>
      </c>
      <c r="B168" s="298"/>
      <c r="C168" s="299" t="s">
        <v>154</v>
      </c>
      <c r="D168" s="235"/>
      <c r="E168" s="256"/>
      <c r="F168" s="235"/>
      <c r="G168" s="237"/>
      <c r="H168" s="235"/>
      <c r="I168" s="237"/>
      <c r="J168" s="237"/>
      <c r="K168" s="238"/>
    </row>
    <row r="169" customFormat="false" ht="22.5" hidden="false" customHeight="false" outlineLevel="0" collapsed="false">
      <c r="A169" s="263"/>
      <c r="B169" s="300" t="n">
        <v>2.1</v>
      </c>
      <c r="C169" s="301" t="s">
        <v>155</v>
      </c>
      <c r="D169" s="269"/>
      <c r="E169" s="243" t="s">
        <v>72</v>
      </c>
      <c r="F169" s="269"/>
      <c r="G169" s="244"/>
      <c r="H169" s="242"/>
      <c r="I169" s="244"/>
      <c r="J169" s="244"/>
      <c r="K169" s="245"/>
    </row>
    <row r="170" customFormat="false" ht="22.5" hidden="false" customHeight="false" outlineLevel="0" collapsed="false">
      <c r="A170" s="263"/>
      <c r="B170" s="300" t="n">
        <v>2.2</v>
      </c>
      <c r="C170" s="301" t="s">
        <v>156</v>
      </c>
      <c r="D170" s="269"/>
      <c r="E170" s="243" t="s">
        <v>72</v>
      </c>
      <c r="F170" s="269"/>
      <c r="G170" s="244"/>
      <c r="H170" s="242"/>
      <c r="I170" s="244"/>
      <c r="J170" s="244"/>
      <c r="K170" s="245"/>
    </row>
    <row r="171" customFormat="false" ht="22.5" hidden="false" customHeight="false" outlineLevel="0" collapsed="false">
      <c r="A171" s="263"/>
      <c r="B171" s="300" t="n">
        <v>2.3</v>
      </c>
      <c r="C171" s="301" t="s">
        <v>157</v>
      </c>
      <c r="D171" s="269"/>
      <c r="E171" s="243" t="s">
        <v>72</v>
      </c>
      <c r="F171" s="269"/>
      <c r="G171" s="244"/>
      <c r="H171" s="242"/>
      <c r="I171" s="244"/>
      <c r="J171" s="244"/>
      <c r="K171" s="245"/>
    </row>
    <row r="172" customFormat="false" ht="22.5" hidden="false" customHeight="false" outlineLevel="0" collapsed="false">
      <c r="A172" s="263"/>
      <c r="B172" s="300" t="n">
        <v>2.4</v>
      </c>
      <c r="C172" s="301" t="s">
        <v>158</v>
      </c>
      <c r="D172" s="269"/>
      <c r="E172" s="243" t="s">
        <v>72</v>
      </c>
      <c r="F172" s="269"/>
      <c r="G172" s="244"/>
      <c r="H172" s="242"/>
      <c r="I172" s="244"/>
      <c r="J172" s="244"/>
      <c r="K172" s="245"/>
    </row>
    <row r="173" customFormat="false" ht="22.5" hidden="false" customHeight="false" outlineLevel="0" collapsed="false">
      <c r="A173" s="263"/>
      <c r="B173" s="300" t="n">
        <v>2.5</v>
      </c>
      <c r="C173" s="301" t="s">
        <v>159</v>
      </c>
      <c r="D173" s="269"/>
      <c r="E173" s="243" t="s">
        <v>72</v>
      </c>
      <c r="F173" s="269"/>
      <c r="G173" s="244"/>
      <c r="H173" s="242"/>
      <c r="I173" s="244"/>
      <c r="J173" s="244"/>
      <c r="K173" s="245"/>
    </row>
    <row r="174" customFormat="false" ht="22.5" hidden="false" customHeight="false" outlineLevel="0" collapsed="false">
      <c r="A174" s="263"/>
      <c r="B174" s="300" t="n">
        <v>2.6</v>
      </c>
      <c r="C174" s="301" t="s">
        <v>160</v>
      </c>
      <c r="D174" s="269"/>
      <c r="E174" s="243" t="s">
        <v>72</v>
      </c>
      <c r="F174" s="269"/>
      <c r="G174" s="244"/>
      <c r="H174" s="242"/>
      <c r="I174" s="244"/>
      <c r="J174" s="244"/>
      <c r="K174" s="245"/>
    </row>
    <row r="175" customFormat="false" ht="22.5" hidden="false" customHeight="false" outlineLevel="0" collapsed="false">
      <c r="A175" s="263"/>
      <c r="B175" s="300" t="n">
        <v>2.7</v>
      </c>
      <c r="C175" s="301" t="s">
        <v>161</v>
      </c>
      <c r="D175" s="269"/>
      <c r="E175" s="243" t="s">
        <v>72</v>
      </c>
      <c r="F175" s="269"/>
      <c r="G175" s="244"/>
      <c r="H175" s="242"/>
      <c r="I175" s="244"/>
      <c r="J175" s="244"/>
      <c r="K175" s="245"/>
    </row>
    <row r="176" customFormat="false" ht="22.5" hidden="false" customHeight="false" outlineLevel="0" collapsed="false">
      <c r="A176" s="263"/>
      <c r="B176" s="300" t="n">
        <v>2.8</v>
      </c>
      <c r="C176" s="301" t="s">
        <v>162</v>
      </c>
      <c r="D176" s="269"/>
      <c r="E176" s="243" t="s">
        <v>72</v>
      </c>
      <c r="F176" s="269"/>
      <c r="G176" s="244"/>
      <c r="H176" s="242"/>
      <c r="I176" s="244"/>
      <c r="J176" s="244"/>
      <c r="K176" s="245"/>
    </row>
    <row r="177" customFormat="false" ht="22.5" hidden="false" customHeight="false" outlineLevel="0" collapsed="false">
      <c r="A177" s="263"/>
      <c r="B177" s="300" t="n">
        <v>2.9</v>
      </c>
      <c r="C177" s="301" t="s">
        <v>163</v>
      </c>
      <c r="D177" s="269"/>
      <c r="E177" s="243" t="s">
        <v>72</v>
      </c>
      <c r="F177" s="269"/>
      <c r="G177" s="244"/>
      <c r="H177" s="242"/>
      <c r="I177" s="244"/>
      <c r="J177" s="244"/>
      <c r="K177" s="245"/>
    </row>
    <row r="178" customFormat="false" ht="22.5" hidden="false" customHeight="false" outlineLevel="0" collapsed="false">
      <c r="A178" s="263"/>
      <c r="B178" s="300"/>
      <c r="C178" s="301"/>
      <c r="D178" s="269"/>
      <c r="E178" s="130"/>
      <c r="F178" s="269"/>
      <c r="G178" s="244"/>
      <c r="H178" s="242"/>
      <c r="I178" s="244"/>
      <c r="J178" s="244"/>
      <c r="K178" s="245"/>
    </row>
    <row r="179" customFormat="false" ht="22.5" hidden="false" customHeight="false" outlineLevel="0" collapsed="false">
      <c r="A179" s="263"/>
      <c r="B179" s="300"/>
      <c r="C179" s="301"/>
      <c r="D179" s="269"/>
      <c r="E179" s="130"/>
      <c r="F179" s="269"/>
      <c r="G179" s="244"/>
      <c r="H179" s="242"/>
      <c r="I179" s="244"/>
      <c r="J179" s="244"/>
      <c r="K179" s="245"/>
    </row>
    <row r="180" customFormat="false" ht="22.5" hidden="false" customHeight="false" outlineLevel="0" collapsed="false">
      <c r="A180" s="263"/>
      <c r="B180" s="300"/>
      <c r="C180" s="301"/>
      <c r="D180" s="269"/>
      <c r="E180" s="130"/>
      <c r="F180" s="269"/>
      <c r="G180" s="244"/>
      <c r="H180" s="242"/>
      <c r="I180" s="244"/>
      <c r="J180" s="244"/>
      <c r="K180" s="245"/>
    </row>
    <row r="181" customFormat="false" ht="22.5" hidden="false" customHeight="false" outlineLevel="0" collapsed="false">
      <c r="A181" s="263"/>
      <c r="B181" s="300"/>
      <c r="C181" s="301"/>
      <c r="D181" s="269"/>
      <c r="E181" s="130"/>
      <c r="F181" s="269"/>
      <c r="G181" s="244"/>
      <c r="H181" s="242"/>
      <c r="I181" s="244"/>
      <c r="J181" s="244"/>
      <c r="K181" s="245"/>
    </row>
    <row r="182" customFormat="false" ht="22.5" hidden="false" customHeight="false" outlineLevel="0" collapsed="false">
      <c r="A182" s="263"/>
      <c r="B182" s="300"/>
      <c r="C182" s="301"/>
      <c r="D182" s="269"/>
      <c r="E182" s="130"/>
      <c r="F182" s="269"/>
      <c r="G182" s="244"/>
      <c r="H182" s="242"/>
      <c r="I182" s="244"/>
      <c r="J182" s="244"/>
      <c r="K182" s="245"/>
    </row>
    <row r="183" customFormat="false" ht="22.5" hidden="false" customHeight="false" outlineLevel="0" collapsed="false">
      <c r="A183" s="263"/>
      <c r="B183" s="300"/>
      <c r="C183" s="301"/>
      <c r="D183" s="269"/>
      <c r="E183" s="130"/>
      <c r="F183" s="269"/>
      <c r="G183" s="244"/>
      <c r="H183" s="242"/>
      <c r="I183" s="244"/>
      <c r="J183" s="244"/>
      <c r="K183" s="245"/>
    </row>
    <row r="184" customFormat="false" ht="22.5" hidden="false" customHeight="false" outlineLevel="0" collapsed="false">
      <c r="A184" s="263"/>
      <c r="B184" s="300"/>
      <c r="C184" s="301"/>
      <c r="D184" s="269"/>
      <c r="E184" s="130"/>
      <c r="F184" s="269"/>
      <c r="G184" s="244"/>
      <c r="H184" s="242"/>
      <c r="I184" s="244"/>
      <c r="J184" s="244"/>
      <c r="K184" s="245"/>
    </row>
    <row r="185" customFormat="false" ht="22.5" hidden="false" customHeight="false" outlineLevel="0" collapsed="false">
      <c r="A185" s="263"/>
      <c r="B185" s="300"/>
      <c r="C185" s="301"/>
      <c r="D185" s="269"/>
      <c r="E185" s="130"/>
      <c r="F185" s="269"/>
      <c r="G185" s="244"/>
      <c r="H185" s="242"/>
      <c r="I185" s="244"/>
      <c r="J185" s="244"/>
      <c r="K185" s="245"/>
    </row>
    <row r="186" customFormat="false" ht="22.5" hidden="false" customHeight="false" outlineLevel="0" collapsed="false">
      <c r="A186" s="263"/>
      <c r="B186" s="300"/>
      <c r="C186" s="301"/>
      <c r="D186" s="269"/>
      <c r="E186" s="130"/>
      <c r="F186" s="269"/>
      <c r="G186" s="244"/>
      <c r="H186" s="242"/>
      <c r="I186" s="244"/>
      <c r="J186" s="244"/>
      <c r="K186" s="245"/>
    </row>
    <row r="187" customFormat="false" ht="22.5" hidden="false" customHeight="false" outlineLevel="0" collapsed="false">
      <c r="A187" s="263"/>
      <c r="B187" s="300"/>
      <c r="C187" s="301"/>
      <c r="D187" s="269"/>
      <c r="E187" s="130"/>
      <c r="F187" s="269"/>
      <c r="G187" s="244"/>
      <c r="H187" s="242"/>
      <c r="I187" s="244"/>
      <c r="J187" s="244"/>
      <c r="K187" s="245"/>
    </row>
    <row r="188" customFormat="false" ht="22.5" hidden="false" customHeight="false" outlineLevel="0" collapsed="false">
      <c r="A188" s="263"/>
      <c r="B188" s="300"/>
      <c r="C188" s="301"/>
      <c r="D188" s="269"/>
      <c r="E188" s="130"/>
      <c r="F188" s="269"/>
      <c r="G188" s="244"/>
      <c r="H188" s="242"/>
      <c r="I188" s="244"/>
      <c r="J188" s="244"/>
      <c r="K188" s="245"/>
    </row>
    <row r="189" customFormat="false" ht="22.5" hidden="false" customHeight="false" outlineLevel="0" collapsed="false">
      <c r="A189" s="263"/>
      <c r="B189" s="300"/>
      <c r="C189" s="301"/>
      <c r="D189" s="269"/>
      <c r="E189" s="130"/>
      <c r="F189" s="269"/>
      <c r="G189" s="268"/>
      <c r="H189" s="269"/>
      <c r="I189" s="268"/>
      <c r="J189" s="268"/>
      <c r="K189" s="245"/>
    </row>
    <row r="190" customFormat="false" ht="22.5" hidden="false" customHeight="false" outlineLevel="0" collapsed="false">
      <c r="A190" s="248"/>
      <c r="B190" s="249"/>
      <c r="C190" s="250" t="s">
        <v>164</v>
      </c>
      <c r="D190" s="251"/>
      <c r="E190" s="252"/>
      <c r="F190" s="251"/>
      <c r="G190" s="230"/>
      <c r="H190" s="231"/>
      <c r="I190" s="230"/>
      <c r="J190" s="230"/>
      <c r="K190" s="232"/>
    </row>
    <row r="191" customFormat="false" ht="22.5" hidden="false" customHeight="false" outlineLevel="0" collapsed="false">
      <c r="A191" s="302"/>
      <c r="B191" s="303" t="n">
        <v>2.1</v>
      </c>
      <c r="C191" s="299" t="s">
        <v>155</v>
      </c>
      <c r="D191" s="203"/>
      <c r="E191" s="120"/>
      <c r="F191" s="203"/>
      <c r="G191" s="204"/>
      <c r="H191" s="203"/>
      <c r="I191" s="204"/>
      <c r="J191" s="204"/>
      <c r="K191" s="205"/>
    </row>
    <row r="192" customFormat="false" ht="22.5" hidden="false" customHeight="false" outlineLevel="0" collapsed="false">
      <c r="A192" s="263"/>
      <c r="B192" s="264" t="s">
        <v>165</v>
      </c>
      <c r="C192" s="274" t="s">
        <v>166</v>
      </c>
      <c r="D192" s="266"/>
      <c r="E192" s="243" t="s">
        <v>101</v>
      </c>
      <c r="F192" s="269"/>
      <c r="G192" s="268"/>
      <c r="H192" s="269"/>
      <c r="I192" s="268"/>
      <c r="J192" s="268"/>
      <c r="K192" s="245"/>
    </row>
    <row r="193" customFormat="false" ht="22.5" hidden="false" customHeight="false" outlineLevel="0" collapsed="false">
      <c r="A193" s="263"/>
      <c r="B193" s="300"/>
      <c r="C193" s="274" t="s">
        <v>167</v>
      </c>
      <c r="D193" s="269"/>
      <c r="E193" s="130"/>
      <c r="F193" s="269"/>
      <c r="G193" s="268"/>
      <c r="H193" s="269"/>
      <c r="I193" s="268"/>
      <c r="J193" s="268"/>
      <c r="K193" s="245"/>
    </row>
    <row r="194" customFormat="false" ht="22.5" hidden="false" customHeight="false" outlineLevel="0" collapsed="false">
      <c r="A194" s="263"/>
      <c r="B194" s="264" t="s">
        <v>168</v>
      </c>
      <c r="C194" s="274" t="s">
        <v>169</v>
      </c>
      <c r="D194" s="266"/>
      <c r="E194" s="267" t="s">
        <v>170</v>
      </c>
      <c r="F194" s="269"/>
      <c r="G194" s="268"/>
      <c r="H194" s="269"/>
      <c r="I194" s="268"/>
      <c r="J194" s="268"/>
      <c r="K194" s="245"/>
    </row>
    <row r="195" customFormat="false" ht="22.5" hidden="false" customHeight="false" outlineLevel="0" collapsed="false">
      <c r="A195" s="263"/>
      <c r="B195" s="264" t="s">
        <v>171</v>
      </c>
      <c r="C195" s="274" t="s">
        <v>172</v>
      </c>
      <c r="D195" s="266"/>
      <c r="E195" s="267" t="s">
        <v>170</v>
      </c>
      <c r="F195" s="269"/>
      <c r="G195" s="268"/>
      <c r="H195" s="269"/>
      <c r="I195" s="268"/>
      <c r="J195" s="268"/>
      <c r="K195" s="245"/>
    </row>
    <row r="196" customFormat="false" ht="22.5" hidden="false" customHeight="false" outlineLevel="0" collapsed="false">
      <c r="A196" s="263"/>
      <c r="B196" s="264" t="s">
        <v>173</v>
      </c>
      <c r="C196" s="274" t="s">
        <v>174</v>
      </c>
      <c r="D196" s="266"/>
      <c r="E196" s="243" t="s">
        <v>101</v>
      </c>
      <c r="F196" s="269"/>
      <c r="G196" s="268"/>
      <c r="H196" s="269"/>
      <c r="I196" s="268"/>
      <c r="J196" s="268"/>
      <c r="K196" s="245"/>
    </row>
    <row r="197" customFormat="false" ht="22.5" hidden="false" customHeight="false" outlineLevel="0" collapsed="false">
      <c r="A197" s="263"/>
      <c r="B197" s="264" t="s">
        <v>175</v>
      </c>
      <c r="C197" s="274" t="s">
        <v>176</v>
      </c>
      <c r="D197" s="266"/>
      <c r="E197" s="243" t="s">
        <v>101</v>
      </c>
      <c r="F197" s="269"/>
      <c r="G197" s="268"/>
      <c r="H197" s="269"/>
      <c r="I197" s="268"/>
      <c r="J197" s="268"/>
      <c r="K197" s="245"/>
    </row>
    <row r="198" customFormat="false" ht="22.5" hidden="false" customHeight="false" outlineLevel="0" collapsed="false">
      <c r="A198" s="263"/>
      <c r="B198" s="264"/>
      <c r="C198" s="274" t="s">
        <v>177</v>
      </c>
      <c r="D198" s="266"/>
      <c r="E198" s="267"/>
      <c r="F198" s="269"/>
      <c r="G198" s="268"/>
      <c r="H198" s="269"/>
      <c r="I198" s="268"/>
      <c r="J198" s="268"/>
      <c r="K198" s="245"/>
    </row>
    <row r="199" customFormat="false" ht="22.5" hidden="false" customHeight="false" outlineLevel="0" collapsed="false">
      <c r="A199" s="263"/>
      <c r="B199" s="264"/>
      <c r="C199" s="274"/>
      <c r="D199" s="266"/>
      <c r="E199" s="267"/>
      <c r="F199" s="269"/>
      <c r="G199" s="268"/>
      <c r="H199" s="269"/>
      <c r="I199" s="268"/>
      <c r="J199" s="268"/>
      <c r="K199" s="245"/>
    </row>
    <row r="200" customFormat="false" ht="22.5" hidden="false" customHeight="false" outlineLevel="0" collapsed="false">
      <c r="A200" s="263"/>
      <c r="B200" s="264"/>
      <c r="C200" s="274"/>
      <c r="D200" s="266"/>
      <c r="E200" s="267"/>
      <c r="F200" s="269"/>
      <c r="G200" s="268"/>
      <c r="H200" s="269"/>
      <c r="I200" s="268"/>
      <c r="J200" s="268"/>
      <c r="K200" s="245"/>
    </row>
    <row r="201" customFormat="false" ht="22.5" hidden="false" customHeight="false" outlineLevel="0" collapsed="false">
      <c r="A201" s="263"/>
      <c r="B201" s="264"/>
      <c r="C201" s="274"/>
      <c r="D201" s="266"/>
      <c r="E201" s="267"/>
      <c r="F201" s="269"/>
      <c r="G201" s="268"/>
      <c r="H201" s="269"/>
      <c r="I201" s="268"/>
      <c r="J201" s="268"/>
      <c r="K201" s="245"/>
    </row>
    <row r="202" customFormat="false" ht="22.5" hidden="false" customHeight="false" outlineLevel="0" collapsed="false">
      <c r="A202" s="263"/>
      <c r="B202" s="264"/>
      <c r="C202" s="274"/>
      <c r="D202" s="266"/>
      <c r="E202" s="267"/>
      <c r="F202" s="269"/>
      <c r="G202" s="268"/>
      <c r="H202" s="269"/>
      <c r="I202" s="268"/>
      <c r="J202" s="268"/>
      <c r="K202" s="245"/>
    </row>
    <row r="203" customFormat="false" ht="22.5" hidden="false" customHeight="false" outlineLevel="0" collapsed="false">
      <c r="A203" s="263"/>
      <c r="B203" s="264"/>
      <c r="C203" s="274"/>
      <c r="D203" s="266"/>
      <c r="E203" s="267"/>
      <c r="F203" s="269"/>
      <c r="G203" s="268"/>
      <c r="H203" s="269"/>
      <c r="I203" s="268"/>
      <c r="J203" s="268"/>
      <c r="K203" s="245"/>
    </row>
    <row r="204" customFormat="false" ht="22.5" hidden="false" customHeight="false" outlineLevel="0" collapsed="false">
      <c r="A204" s="263"/>
      <c r="B204" s="264"/>
      <c r="C204" s="274"/>
      <c r="D204" s="266"/>
      <c r="E204" s="267"/>
      <c r="F204" s="269"/>
      <c r="G204" s="268"/>
      <c r="H204" s="269"/>
      <c r="I204" s="268"/>
      <c r="J204" s="268"/>
      <c r="K204" s="245"/>
    </row>
    <row r="205" customFormat="false" ht="22.5" hidden="false" customHeight="false" outlineLevel="0" collapsed="false">
      <c r="A205" s="263"/>
      <c r="B205" s="264"/>
      <c r="C205" s="274"/>
      <c r="D205" s="266"/>
      <c r="E205" s="267"/>
      <c r="F205" s="269"/>
      <c r="G205" s="268"/>
      <c r="H205" s="269"/>
      <c r="I205" s="268"/>
      <c r="J205" s="268"/>
      <c r="K205" s="245"/>
    </row>
    <row r="206" customFormat="false" ht="22.5" hidden="false" customHeight="false" outlineLevel="0" collapsed="false">
      <c r="A206" s="263"/>
      <c r="B206" s="264"/>
      <c r="C206" s="274"/>
      <c r="D206" s="266"/>
      <c r="E206" s="267"/>
      <c r="F206" s="269"/>
      <c r="G206" s="268"/>
      <c r="H206" s="269"/>
      <c r="I206" s="268"/>
      <c r="J206" s="268"/>
      <c r="K206" s="245"/>
    </row>
    <row r="207" customFormat="false" ht="22.5" hidden="false" customHeight="false" outlineLevel="0" collapsed="false">
      <c r="A207" s="263"/>
      <c r="B207" s="264"/>
      <c r="C207" s="274"/>
      <c r="D207" s="266"/>
      <c r="E207" s="267"/>
      <c r="F207" s="269"/>
      <c r="G207" s="268"/>
      <c r="H207" s="269"/>
      <c r="I207" s="268"/>
      <c r="J207" s="268"/>
      <c r="K207" s="245"/>
    </row>
    <row r="208" customFormat="false" ht="22.5" hidden="false" customHeight="false" outlineLevel="0" collapsed="false">
      <c r="A208" s="263"/>
      <c r="B208" s="264"/>
      <c r="C208" s="274"/>
      <c r="D208" s="266"/>
      <c r="E208" s="267"/>
      <c r="F208" s="269"/>
      <c r="G208" s="268"/>
      <c r="H208" s="269"/>
      <c r="I208" s="268"/>
      <c r="J208" s="268"/>
      <c r="K208" s="245"/>
    </row>
    <row r="209" customFormat="false" ht="22.5" hidden="false" customHeight="false" outlineLevel="0" collapsed="false">
      <c r="A209" s="263"/>
      <c r="B209" s="264"/>
      <c r="C209" s="274"/>
      <c r="D209" s="266"/>
      <c r="E209" s="267"/>
      <c r="F209" s="269"/>
      <c r="G209" s="268"/>
      <c r="H209" s="269"/>
      <c r="I209" s="268"/>
      <c r="J209" s="268"/>
      <c r="K209" s="245"/>
    </row>
    <row r="210" customFormat="false" ht="22.5" hidden="false" customHeight="false" outlineLevel="0" collapsed="false">
      <c r="A210" s="263"/>
      <c r="B210" s="264"/>
      <c r="C210" s="274"/>
      <c r="D210" s="266"/>
      <c r="E210" s="267"/>
      <c r="F210" s="269"/>
      <c r="G210" s="268"/>
      <c r="H210" s="269"/>
      <c r="I210" s="268"/>
      <c r="J210" s="268"/>
      <c r="K210" s="245"/>
    </row>
    <row r="211" customFormat="false" ht="22.5" hidden="false" customHeight="false" outlineLevel="0" collapsed="false">
      <c r="A211" s="263"/>
      <c r="B211" s="264"/>
      <c r="C211" s="274"/>
      <c r="D211" s="266"/>
      <c r="E211" s="267"/>
      <c r="F211" s="269"/>
      <c r="G211" s="268"/>
      <c r="H211" s="269"/>
      <c r="I211" s="268"/>
      <c r="J211" s="268"/>
      <c r="K211" s="245"/>
    </row>
    <row r="212" customFormat="false" ht="22.5" hidden="false" customHeight="false" outlineLevel="0" collapsed="false">
      <c r="A212" s="263"/>
      <c r="B212" s="264"/>
      <c r="C212" s="274"/>
      <c r="D212" s="266"/>
      <c r="E212" s="267"/>
      <c r="F212" s="269"/>
      <c r="G212" s="268"/>
      <c r="H212" s="269"/>
      <c r="I212" s="268"/>
      <c r="J212" s="268"/>
      <c r="K212" s="245"/>
    </row>
    <row r="213" s="287" customFormat="true" ht="22.5" hidden="false" customHeight="false" outlineLevel="0" collapsed="false">
      <c r="A213" s="279"/>
      <c r="B213" s="280"/>
      <c r="C213" s="281" t="s">
        <v>178</v>
      </c>
      <c r="D213" s="282"/>
      <c r="E213" s="283"/>
      <c r="F213" s="282"/>
      <c r="G213" s="284"/>
      <c r="H213" s="285"/>
      <c r="I213" s="284"/>
      <c r="J213" s="284"/>
      <c r="K213" s="286"/>
    </row>
    <row r="214" customFormat="false" ht="22.5" hidden="false" customHeight="false" outlineLevel="0" collapsed="false">
      <c r="A214" s="302"/>
      <c r="B214" s="303" t="n">
        <v>2.2</v>
      </c>
      <c r="C214" s="299" t="s">
        <v>156</v>
      </c>
      <c r="D214" s="203"/>
      <c r="E214" s="120"/>
      <c r="F214" s="203"/>
      <c r="G214" s="204"/>
      <c r="H214" s="203"/>
      <c r="I214" s="204"/>
      <c r="J214" s="204"/>
      <c r="K214" s="205"/>
    </row>
    <row r="215" customFormat="false" ht="22.5" hidden="false" customHeight="false" outlineLevel="0" collapsed="false">
      <c r="A215" s="263"/>
      <c r="B215" s="264" t="s">
        <v>179</v>
      </c>
      <c r="C215" s="274" t="s">
        <v>180</v>
      </c>
      <c r="D215" s="277"/>
      <c r="E215" s="243" t="s">
        <v>101</v>
      </c>
      <c r="F215" s="269"/>
      <c r="G215" s="268"/>
      <c r="H215" s="269"/>
      <c r="I215" s="268"/>
      <c r="J215" s="268"/>
      <c r="K215" s="245"/>
    </row>
    <row r="216" customFormat="false" ht="22.5" hidden="false" customHeight="false" outlineLevel="0" collapsed="false">
      <c r="A216" s="263"/>
      <c r="B216" s="300"/>
      <c r="C216" s="274" t="s">
        <v>181</v>
      </c>
      <c r="D216" s="277"/>
      <c r="E216" s="130"/>
      <c r="F216" s="269"/>
      <c r="G216" s="268"/>
      <c r="H216" s="269"/>
      <c r="I216" s="268"/>
      <c r="J216" s="268"/>
      <c r="K216" s="245"/>
    </row>
    <row r="217" customFormat="false" ht="22.5" hidden="false" customHeight="false" outlineLevel="0" collapsed="false">
      <c r="A217" s="263"/>
      <c r="B217" s="264" t="s">
        <v>182</v>
      </c>
      <c r="C217" s="274" t="s">
        <v>183</v>
      </c>
      <c r="D217" s="277"/>
      <c r="E217" s="243" t="s">
        <v>101</v>
      </c>
      <c r="F217" s="269"/>
      <c r="G217" s="268"/>
      <c r="H217" s="269"/>
      <c r="I217" s="268"/>
      <c r="J217" s="268"/>
      <c r="K217" s="245"/>
    </row>
    <row r="218" customFormat="false" ht="22.5" hidden="false" customHeight="false" outlineLevel="0" collapsed="false">
      <c r="A218" s="263"/>
      <c r="B218" s="300"/>
      <c r="C218" s="274" t="s">
        <v>184</v>
      </c>
      <c r="D218" s="277"/>
      <c r="E218" s="130"/>
      <c r="F218" s="269"/>
      <c r="G218" s="268"/>
      <c r="H218" s="269"/>
      <c r="I218" s="268"/>
      <c r="J218" s="268"/>
      <c r="K218" s="245"/>
    </row>
    <row r="219" customFormat="false" ht="22.5" hidden="false" customHeight="false" outlineLevel="0" collapsed="false">
      <c r="A219" s="263"/>
      <c r="B219" s="264" t="s">
        <v>185</v>
      </c>
      <c r="C219" s="274" t="s">
        <v>186</v>
      </c>
      <c r="D219" s="277"/>
      <c r="E219" s="243" t="s">
        <v>101</v>
      </c>
      <c r="F219" s="269"/>
      <c r="G219" s="268"/>
      <c r="H219" s="269"/>
      <c r="I219" s="268"/>
      <c r="J219" s="268"/>
      <c r="K219" s="245"/>
    </row>
    <row r="220" customFormat="false" ht="22.5" hidden="false" customHeight="false" outlineLevel="0" collapsed="false">
      <c r="A220" s="263"/>
      <c r="B220" s="264" t="s">
        <v>187</v>
      </c>
      <c r="C220" s="274" t="s">
        <v>188</v>
      </c>
      <c r="D220" s="277"/>
      <c r="E220" s="243" t="s">
        <v>101</v>
      </c>
      <c r="F220" s="269"/>
      <c r="G220" s="268"/>
      <c r="H220" s="269"/>
      <c r="I220" s="268"/>
      <c r="J220" s="268"/>
      <c r="K220" s="245"/>
    </row>
    <row r="221" customFormat="false" ht="22.5" hidden="false" customHeight="false" outlineLevel="0" collapsed="false">
      <c r="A221" s="263"/>
      <c r="B221" s="300"/>
      <c r="C221" s="274" t="s">
        <v>189</v>
      </c>
      <c r="D221" s="269"/>
      <c r="E221" s="130"/>
      <c r="F221" s="269"/>
      <c r="G221" s="268"/>
      <c r="H221" s="269"/>
      <c r="I221" s="268"/>
      <c r="J221" s="268"/>
      <c r="K221" s="245"/>
    </row>
    <row r="222" customFormat="false" ht="22.5" hidden="false" customHeight="false" outlineLevel="0" collapsed="false">
      <c r="A222" s="263"/>
      <c r="B222" s="300"/>
      <c r="C222" s="304"/>
      <c r="D222" s="277"/>
      <c r="E222" s="130"/>
      <c r="F222" s="269"/>
      <c r="G222" s="268"/>
      <c r="H222" s="269"/>
      <c r="I222" s="268"/>
      <c r="J222" s="268"/>
      <c r="K222" s="245"/>
    </row>
    <row r="223" customFormat="false" ht="22.5" hidden="false" customHeight="false" outlineLevel="0" collapsed="false">
      <c r="A223" s="263"/>
      <c r="B223" s="300"/>
      <c r="C223" s="304"/>
      <c r="D223" s="277"/>
      <c r="E223" s="130"/>
      <c r="F223" s="269"/>
      <c r="G223" s="268"/>
      <c r="H223" s="269"/>
      <c r="I223" s="268"/>
      <c r="J223" s="268"/>
      <c r="K223" s="245"/>
    </row>
    <row r="224" customFormat="false" ht="22.5" hidden="false" customHeight="false" outlineLevel="0" collapsed="false">
      <c r="A224" s="263"/>
      <c r="B224" s="300"/>
      <c r="C224" s="304"/>
      <c r="D224" s="277"/>
      <c r="E224" s="130"/>
      <c r="F224" s="269"/>
      <c r="G224" s="268"/>
      <c r="H224" s="269"/>
      <c r="I224" s="268"/>
      <c r="J224" s="268"/>
      <c r="K224" s="245"/>
    </row>
    <row r="225" customFormat="false" ht="22.5" hidden="false" customHeight="false" outlineLevel="0" collapsed="false">
      <c r="A225" s="263"/>
      <c r="B225" s="300"/>
      <c r="C225" s="304"/>
      <c r="D225" s="277"/>
      <c r="E225" s="130"/>
      <c r="F225" s="269"/>
      <c r="G225" s="268"/>
      <c r="H225" s="269"/>
      <c r="I225" s="268"/>
      <c r="J225" s="268"/>
      <c r="K225" s="245"/>
    </row>
    <row r="226" customFormat="false" ht="22.5" hidden="false" customHeight="false" outlineLevel="0" collapsed="false">
      <c r="A226" s="263"/>
      <c r="B226" s="300"/>
      <c r="C226" s="304"/>
      <c r="D226" s="277"/>
      <c r="E226" s="130"/>
      <c r="F226" s="269"/>
      <c r="G226" s="268"/>
      <c r="H226" s="269"/>
      <c r="I226" s="268"/>
      <c r="J226" s="268"/>
      <c r="K226" s="245"/>
    </row>
    <row r="227" customFormat="false" ht="22.5" hidden="false" customHeight="false" outlineLevel="0" collapsed="false">
      <c r="A227" s="263"/>
      <c r="B227" s="300"/>
      <c r="C227" s="304"/>
      <c r="D227" s="277"/>
      <c r="E227" s="130"/>
      <c r="F227" s="269"/>
      <c r="G227" s="268"/>
      <c r="H227" s="269"/>
      <c r="I227" s="268"/>
      <c r="J227" s="268"/>
      <c r="K227" s="245"/>
    </row>
    <row r="228" customFormat="false" ht="22.5" hidden="false" customHeight="false" outlineLevel="0" collapsed="false">
      <c r="A228" s="263"/>
      <c r="B228" s="300"/>
      <c r="C228" s="304"/>
      <c r="D228" s="277"/>
      <c r="E228" s="130"/>
      <c r="F228" s="269"/>
      <c r="G228" s="268"/>
      <c r="H228" s="269"/>
      <c r="I228" s="268"/>
      <c r="J228" s="268"/>
      <c r="K228" s="245"/>
    </row>
    <row r="229" customFormat="false" ht="22.5" hidden="false" customHeight="false" outlineLevel="0" collapsed="false">
      <c r="A229" s="263"/>
      <c r="B229" s="300"/>
      <c r="C229" s="304"/>
      <c r="D229" s="277"/>
      <c r="E229" s="130"/>
      <c r="F229" s="269"/>
      <c r="G229" s="268"/>
      <c r="H229" s="269"/>
      <c r="I229" s="268"/>
      <c r="J229" s="268"/>
      <c r="K229" s="245"/>
    </row>
    <row r="230" customFormat="false" ht="22.5" hidden="false" customHeight="false" outlineLevel="0" collapsed="false">
      <c r="A230" s="263"/>
      <c r="B230" s="300"/>
      <c r="C230" s="304"/>
      <c r="D230" s="277"/>
      <c r="E230" s="130"/>
      <c r="F230" s="269"/>
      <c r="G230" s="268"/>
      <c r="H230" s="269"/>
      <c r="I230" s="268"/>
      <c r="J230" s="268"/>
      <c r="K230" s="245"/>
    </row>
    <row r="231" customFormat="false" ht="22.5" hidden="false" customHeight="false" outlineLevel="0" collapsed="false">
      <c r="A231" s="263"/>
      <c r="B231" s="300"/>
      <c r="C231" s="304"/>
      <c r="D231" s="277"/>
      <c r="E231" s="130"/>
      <c r="F231" s="269"/>
      <c r="G231" s="268"/>
      <c r="H231" s="269"/>
      <c r="I231" s="268"/>
      <c r="J231" s="268"/>
      <c r="K231" s="245"/>
    </row>
    <row r="232" customFormat="false" ht="22.5" hidden="false" customHeight="false" outlineLevel="0" collapsed="false">
      <c r="A232" s="263"/>
      <c r="B232" s="300"/>
      <c r="C232" s="304"/>
      <c r="D232" s="277"/>
      <c r="E232" s="130"/>
      <c r="F232" s="269"/>
      <c r="G232" s="268"/>
      <c r="H232" s="269"/>
      <c r="I232" s="268"/>
      <c r="J232" s="268"/>
      <c r="K232" s="245"/>
    </row>
    <row r="233" customFormat="false" ht="22.5" hidden="false" customHeight="false" outlineLevel="0" collapsed="false">
      <c r="A233" s="263"/>
      <c r="B233" s="300"/>
      <c r="C233" s="304"/>
      <c r="D233" s="277"/>
      <c r="E233" s="130"/>
      <c r="F233" s="269"/>
      <c r="G233" s="268"/>
      <c r="H233" s="269"/>
      <c r="I233" s="268"/>
      <c r="J233" s="268"/>
      <c r="K233" s="245"/>
    </row>
    <row r="234" customFormat="false" ht="22.5" hidden="false" customHeight="false" outlineLevel="0" collapsed="false">
      <c r="A234" s="263"/>
      <c r="B234" s="300"/>
      <c r="C234" s="304"/>
      <c r="D234" s="277"/>
      <c r="E234" s="130"/>
      <c r="F234" s="269"/>
      <c r="G234" s="268"/>
      <c r="H234" s="269"/>
      <c r="I234" s="268"/>
      <c r="J234" s="268"/>
      <c r="K234" s="245"/>
    </row>
    <row r="235" customFormat="false" ht="22.5" hidden="false" customHeight="false" outlineLevel="0" collapsed="false">
      <c r="A235" s="263"/>
      <c r="B235" s="300"/>
      <c r="C235" s="304"/>
      <c r="D235" s="277"/>
      <c r="E235" s="130"/>
      <c r="F235" s="269"/>
      <c r="G235" s="268"/>
      <c r="H235" s="269"/>
      <c r="I235" s="268"/>
      <c r="J235" s="268"/>
      <c r="K235" s="245"/>
    </row>
    <row r="236" s="287" customFormat="true" ht="22.5" hidden="false" customHeight="false" outlineLevel="0" collapsed="false">
      <c r="A236" s="279"/>
      <c r="B236" s="280"/>
      <c r="C236" s="281" t="s">
        <v>190</v>
      </c>
      <c r="D236" s="282"/>
      <c r="E236" s="283"/>
      <c r="F236" s="282"/>
      <c r="G236" s="284"/>
      <c r="H236" s="285"/>
      <c r="I236" s="284"/>
      <c r="J236" s="284"/>
      <c r="K236" s="286"/>
    </row>
    <row r="237" customFormat="false" ht="22.5" hidden="false" customHeight="false" outlineLevel="0" collapsed="false">
      <c r="A237" s="302"/>
      <c r="B237" s="298" t="n">
        <v>2.3</v>
      </c>
      <c r="C237" s="299" t="s">
        <v>157</v>
      </c>
      <c r="D237" s="203"/>
      <c r="E237" s="120"/>
      <c r="F237" s="203"/>
      <c r="G237" s="204"/>
      <c r="H237" s="203"/>
      <c r="I237" s="204"/>
      <c r="J237" s="204"/>
      <c r="K237" s="205"/>
    </row>
    <row r="238" customFormat="false" ht="22.5" hidden="false" customHeight="false" outlineLevel="0" collapsed="false">
      <c r="A238" s="263"/>
      <c r="B238" s="264" t="s">
        <v>191</v>
      </c>
      <c r="C238" s="274" t="s">
        <v>192</v>
      </c>
      <c r="D238" s="277"/>
      <c r="E238" s="243" t="s">
        <v>101</v>
      </c>
      <c r="F238" s="277"/>
      <c r="G238" s="268"/>
      <c r="H238" s="277"/>
      <c r="I238" s="268"/>
      <c r="J238" s="268"/>
      <c r="K238" s="245"/>
    </row>
    <row r="239" customFormat="false" ht="22.5" hidden="false" customHeight="false" outlineLevel="0" collapsed="false">
      <c r="A239" s="263"/>
      <c r="B239" s="264" t="s">
        <v>193</v>
      </c>
      <c r="C239" s="274" t="s">
        <v>194</v>
      </c>
      <c r="D239" s="277"/>
      <c r="E239" s="243" t="s">
        <v>101</v>
      </c>
      <c r="F239" s="277"/>
      <c r="G239" s="268"/>
      <c r="H239" s="277"/>
      <c r="I239" s="268"/>
      <c r="J239" s="268"/>
      <c r="K239" s="245"/>
    </row>
    <row r="240" customFormat="false" ht="22.5" hidden="false" customHeight="false" outlineLevel="0" collapsed="false">
      <c r="A240" s="263"/>
      <c r="B240" s="264" t="s">
        <v>195</v>
      </c>
      <c r="C240" s="274" t="s">
        <v>196</v>
      </c>
      <c r="D240" s="277"/>
      <c r="E240" s="243" t="s">
        <v>101</v>
      </c>
      <c r="F240" s="277"/>
      <c r="G240" s="268"/>
      <c r="H240" s="277"/>
      <c r="I240" s="268"/>
      <c r="J240" s="268"/>
      <c r="K240" s="245"/>
    </row>
    <row r="241" customFormat="false" ht="22.5" hidden="false" customHeight="false" outlineLevel="0" collapsed="false">
      <c r="A241" s="263"/>
      <c r="B241" s="300"/>
      <c r="C241" s="274" t="s">
        <v>197</v>
      </c>
      <c r="D241" s="269"/>
      <c r="E241" s="130"/>
      <c r="F241" s="277"/>
      <c r="G241" s="268"/>
      <c r="H241" s="277"/>
      <c r="I241" s="268"/>
      <c r="J241" s="268"/>
      <c r="K241" s="245"/>
    </row>
    <row r="242" customFormat="false" ht="22.5" hidden="false" customHeight="false" outlineLevel="0" collapsed="false">
      <c r="A242" s="263"/>
      <c r="B242" s="264" t="s">
        <v>198</v>
      </c>
      <c r="C242" s="274" t="s">
        <v>199</v>
      </c>
      <c r="D242" s="277"/>
      <c r="E242" s="243" t="s">
        <v>101</v>
      </c>
      <c r="F242" s="277"/>
      <c r="G242" s="268"/>
      <c r="H242" s="277"/>
      <c r="I242" s="268"/>
      <c r="J242" s="268"/>
      <c r="K242" s="245"/>
    </row>
    <row r="243" customFormat="false" ht="22.5" hidden="false" customHeight="false" outlineLevel="0" collapsed="false">
      <c r="A243" s="263"/>
      <c r="B243" s="264" t="s">
        <v>200</v>
      </c>
      <c r="C243" s="274" t="s">
        <v>201</v>
      </c>
      <c r="D243" s="277"/>
      <c r="E243" s="243" t="s">
        <v>101</v>
      </c>
      <c r="F243" s="269"/>
      <c r="G243" s="268"/>
      <c r="H243" s="269"/>
      <c r="I243" s="268"/>
      <c r="J243" s="268"/>
      <c r="K243" s="245"/>
    </row>
    <row r="244" customFormat="false" ht="22.5" hidden="false" customHeight="false" outlineLevel="0" collapsed="false">
      <c r="A244" s="263"/>
      <c r="B244" s="300"/>
      <c r="C244" s="304"/>
      <c r="D244" s="269"/>
      <c r="E244" s="130"/>
      <c r="F244" s="269"/>
      <c r="G244" s="268"/>
      <c r="H244" s="269"/>
      <c r="I244" s="268"/>
      <c r="J244" s="268"/>
      <c r="K244" s="245"/>
    </row>
    <row r="245" customFormat="false" ht="22.5" hidden="false" customHeight="false" outlineLevel="0" collapsed="false">
      <c r="A245" s="263"/>
      <c r="B245" s="300"/>
      <c r="C245" s="304"/>
      <c r="D245" s="269"/>
      <c r="E245" s="130"/>
      <c r="F245" s="269"/>
      <c r="G245" s="268"/>
      <c r="H245" s="269"/>
      <c r="I245" s="268"/>
      <c r="J245" s="268"/>
      <c r="K245" s="245"/>
    </row>
    <row r="246" customFormat="false" ht="22.5" hidden="false" customHeight="false" outlineLevel="0" collapsed="false">
      <c r="A246" s="263"/>
      <c r="B246" s="300"/>
      <c r="C246" s="304"/>
      <c r="D246" s="269"/>
      <c r="E246" s="130"/>
      <c r="F246" s="269"/>
      <c r="G246" s="268"/>
      <c r="H246" s="269"/>
      <c r="I246" s="268"/>
      <c r="J246" s="268"/>
      <c r="K246" s="245"/>
    </row>
    <row r="247" customFormat="false" ht="22.5" hidden="false" customHeight="false" outlineLevel="0" collapsed="false">
      <c r="A247" s="263"/>
      <c r="B247" s="300"/>
      <c r="C247" s="304"/>
      <c r="D247" s="269"/>
      <c r="E247" s="130"/>
      <c r="F247" s="269"/>
      <c r="G247" s="268"/>
      <c r="H247" s="269"/>
      <c r="I247" s="268"/>
      <c r="J247" s="268"/>
      <c r="K247" s="245"/>
    </row>
    <row r="248" customFormat="false" ht="22.5" hidden="false" customHeight="false" outlineLevel="0" collapsed="false">
      <c r="A248" s="263"/>
      <c r="B248" s="300"/>
      <c r="C248" s="304"/>
      <c r="D248" s="269"/>
      <c r="E248" s="130"/>
      <c r="F248" s="269"/>
      <c r="G248" s="268"/>
      <c r="H248" s="269"/>
      <c r="I248" s="268"/>
      <c r="J248" s="268"/>
      <c r="K248" s="245"/>
    </row>
    <row r="249" customFormat="false" ht="22.5" hidden="false" customHeight="false" outlineLevel="0" collapsed="false">
      <c r="A249" s="263"/>
      <c r="B249" s="300"/>
      <c r="C249" s="304"/>
      <c r="D249" s="269"/>
      <c r="E249" s="130"/>
      <c r="F249" s="269"/>
      <c r="G249" s="268"/>
      <c r="H249" s="269"/>
      <c r="I249" s="268"/>
      <c r="J249" s="268"/>
      <c r="K249" s="245"/>
    </row>
    <row r="250" customFormat="false" ht="22.5" hidden="false" customHeight="false" outlineLevel="0" collapsed="false">
      <c r="A250" s="263"/>
      <c r="B250" s="300"/>
      <c r="C250" s="304"/>
      <c r="D250" s="269"/>
      <c r="E250" s="130"/>
      <c r="F250" s="269"/>
      <c r="G250" s="268"/>
      <c r="H250" s="269"/>
      <c r="I250" s="268"/>
      <c r="J250" s="268"/>
      <c r="K250" s="245"/>
    </row>
    <row r="251" customFormat="false" ht="22.5" hidden="false" customHeight="false" outlineLevel="0" collapsed="false">
      <c r="A251" s="263"/>
      <c r="B251" s="300"/>
      <c r="C251" s="304"/>
      <c r="D251" s="269"/>
      <c r="E251" s="130"/>
      <c r="F251" s="269"/>
      <c r="G251" s="268"/>
      <c r="H251" s="269"/>
      <c r="I251" s="268"/>
      <c r="J251" s="268"/>
      <c r="K251" s="245"/>
    </row>
    <row r="252" customFormat="false" ht="22.5" hidden="false" customHeight="false" outlineLevel="0" collapsed="false">
      <c r="A252" s="263"/>
      <c r="B252" s="300"/>
      <c r="C252" s="304"/>
      <c r="D252" s="269"/>
      <c r="E252" s="130"/>
      <c r="F252" s="269"/>
      <c r="G252" s="268"/>
      <c r="H252" s="269"/>
      <c r="I252" s="268"/>
      <c r="J252" s="268"/>
      <c r="K252" s="245"/>
    </row>
    <row r="253" customFormat="false" ht="22.5" hidden="false" customHeight="false" outlineLevel="0" collapsed="false">
      <c r="A253" s="263"/>
      <c r="B253" s="300"/>
      <c r="C253" s="304"/>
      <c r="D253" s="269"/>
      <c r="E253" s="130"/>
      <c r="F253" s="269"/>
      <c r="G253" s="268"/>
      <c r="H253" s="269"/>
      <c r="I253" s="268"/>
      <c r="J253" s="268"/>
      <c r="K253" s="245"/>
    </row>
    <row r="254" customFormat="false" ht="22.5" hidden="false" customHeight="false" outlineLevel="0" collapsed="false">
      <c r="A254" s="263"/>
      <c r="B254" s="300"/>
      <c r="C254" s="304"/>
      <c r="D254" s="269"/>
      <c r="E254" s="130"/>
      <c r="F254" s="269"/>
      <c r="G254" s="268"/>
      <c r="H254" s="269"/>
      <c r="I254" s="268"/>
      <c r="J254" s="268"/>
      <c r="K254" s="245"/>
    </row>
    <row r="255" customFormat="false" ht="22.5" hidden="false" customHeight="false" outlineLevel="0" collapsed="false">
      <c r="A255" s="263"/>
      <c r="B255" s="300"/>
      <c r="C255" s="304"/>
      <c r="D255" s="269"/>
      <c r="E255" s="130"/>
      <c r="F255" s="269"/>
      <c r="G255" s="268"/>
      <c r="H255" s="269"/>
      <c r="I255" s="268"/>
      <c r="J255" s="268"/>
      <c r="K255" s="245"/>
    </row>
    <row r="256" customFormat="false" ht="22.5" hidden="false" customHeight="false" outlineLevel="0" collapsed="false">
      <c r="A256" s="263"/>
      <c r="B256" s="300"/>
      <c r="C256" s="304"/>
      <c r="D256" s="269"/>
      <c r="E256" s="130"/>
      <c r="F256" s="269"/>
      <c r="G256" s="268"/>
      <c r="H256" s="269"/>
      <c r="I256" s="268"/>
      <c r="J256" s="268"/>
      <c r="K256" s="245"/>
    </row>
    <row r="257" customFormat="false" ht="22.5" hidden="false" customHeight="false" outlineLevel="0" collapsed="false">
      <c r="A257" s="263"/>
      <c r="B257" s="300"/>
      <c r="C257" s="274"/>
      <c r="D257" s="305"/>
      <c r="E257" s="306"/>
      <c r="F257" s="305"/>
      <c r="G257" s="307"/>
      <c r="H257" s="305"/>
      <c r="I257" s="307"/>
      <c r="J257" s="307"/>
      <c r="K257" s="245"/>
    </row>
    <row r="258" s="287" customFormat="true" ht="22.5" hidden="false" customHeight="false" outlineLevel="0" collapsed="false">
      <c r="A258" s="279"/>
      <c r="B258" s="280"/>
      <c r="C258" s="281" t="s">
        <v>202</v>
      </c>
      <c r="D258" s="282"/>
      <c r="E258" s="283"/>
      <c r="F258" s="282"/>
      <c r="G258" s="284"/>
      <c r="H258" s="285"/>
      <c r="I258" s="284"/>
      <c r="J258" s="284"/>
      <c r="K258" s="286"/>
    </row>
    <row r="259" customFormat="false" ht="22.5" hidden="false" customHeight="false" outlineLevel="0" collapsed="false">
      <c r="A259" s="302"/>
      <c r="B259" s="298" t="n">
        <v>2.4</v>
      </c>
      <c r="C259" s="299" t="s">
        <v>158</v>
      </c>
      <c r="D259" s="203"/>
      <c r="E259" s="120"/>
      <c r="F259" s="203"/>
      <c r="G259" s="204"/>
      <c r="H259" s="203"/>
      <c r="I259" s="204"/>
      <c r="J259" s="204"/>
      <c r="K259" s="205"/>
    </row>
    <row r="260" customFormat="false" ht="22.5" hidden="false" customHeight="false" outlineLevel="0" collapsed="false">
      <c r="A260" s="263"/>
      <c r="B260" s="264" t="s">
        <v>203</v>
      </c>
      <c r="C260" s="274" t="s">
        <v>204</v>
      </c>
      <c r="D260" s="277"/>
      <c r="E260" s="243" t="s">
        <v>101</v>
      </c>
      <c r="F260" s="269"/>
      <c r="G260" s="268"/>
      <c r="H260" s="269"/>
      <c r="I260" s="268"/>
      <c r="J260" s="268"/>
      <c r="K260" s="245"/>
    </row>
    <row r="261" customFormat="false" ht="22.5" hidden="false" customHeight="false" outlineLevel="0" collapsed="false">
      <c r="A261" s="263"/>
      <c r="B261" s="264" t="s">
        <v>205</v>
      </c>
      <c r="C261" s="274" t="s">
        <v>206</v>
      </c>
      <c r="D261" s="277"/>
      <c r="E261" s="243" t="s">
        <v>101</v>
      </c>
      <c r="F261" s="269"/>
      <c r="G261" s="268"/>
      <c r="H261" s="269"/>
      <c r="I261" s="268"/>
      <c r="J261" s="268"/>
      <c r="K261" s="245"/>
    </row>
    <row r="262" customFormat="false" ht="22.5" hidden="false" customHeight="false" outlineLevel="0" collapsed="false">
      <c r="A262" s="263"/>
      <c r="B262" s="264" t="s">
        <v>207</v>
      </c>
      <c r="C262" s="274" t="s">
        <v>208</v>
      </c>
      <c r="D262" s="277"/>
      <c r="E262" s="243" t="s">
        <v>101</v>
      </c>
      <c r="F262" s="269"/>
      <c r="G262" s="268"/>
      <c r="H262" s="269"/>
      <c r="I262" s="268"/>
      <c r="J262" s="268"/>
      <c r="K262" s="245"/>
    </row>
    <row r="263" customFormat="false" ht="22.5" hidden="false" customHeight="false" outlineLevel="0" collapsed="false">
      <c r="A263" s="263"/>
      <c r="B263" s="264" t="s">
        <v>209</v>
      </c>
      <c r="C263" s="274" t="s">
        <v>210</v>
      </c>
      <c r="D263" s="277"/>
      <c r="E263" s="243" t="s">
        <v>101</v>
      </c>
      <c r="F263" s="269"/>
      <c r="G263" s="268"/>
      <c r="H263" s="269"/>
      <c r="I263" s="268"/>
      <c r="J263" s="268"/>
      <c r="K263" s="245"/>
    </row>
    <row r="264" customFormat="false" ht="22.5" hidden="false" customHeight="false" outlineLevel="0" collapsed="false">
      <c r="A264" s="263"/>
      <c r="B264" s="264" t="s">
        <v>211</v>
      </c>
      <c r="C264" s="274" t="s">
        <v>212</v>
      </c>
      <c r="D264" s="277"/>
      <c r="E264" s="243" t="s">
        <v>101</v>
      </c>
      <c r="F264" s="269"/>
      <c r="G264" s="268"/>
      <c r="H264" s="269"/>
      <c r="I264" s="268"/>
      <c r="J264" s="268"/>
      <c r="K264" s="245"/>
    </row>
    <row r="265" customFormat="false" ht="22.5" hidden="false" customHeight="false" outlineLevel="0" collapsed="false">
      <c r="A265" s="263"/>
      <c r="B265" s="300"/>
      <c r="C265" s="304"/>
      <c r="D265" s="269"/>
      <c r="E265" s="130"/>
      <c r="F265" s="269"/>
      <c r="G265" s="268"/>
      <c r="H265" s="269"/>
      <c r="I265" s="268"/>
      <c r="J265" s="268"/>
      <c r="K265" s="245"/>
    </row>
    <row r="266" customFormat="false" ht="22.5" hidden="false" customHeight="false" outlineLevel="0" collapsed="false">
      <c r="A266" s="263"/>
      <c r="B266" s="300"/>
      <c r="C266" s="304"/>
      <c r="D266" s="269"/>
      <c r="E266" s="130"/>
      <c r="F266" s="269"/>
      <c r="G266" s="268"/>
      <c r="H266" s="269"/>
      <c r="I266" s="268"/>
      <c r="J266" s="268"/>
      <c r="K266" s="245"/>
    </row>
    <row r="267" customFormat="false" ht="22.5" hidden="false" customHeight="false" outlineLevel="0" collapsed="false">
      <c r="A267" s="263"/>
      <c r="B267" s="300"/>
      <c r="C267" s="304"/>
      <c r="D267" s="269"/>
      <c r="E267" s="130"/>
      <c r="F267" s="269"/>
      <c r="G267" s="268"/>
      <c r="H267" s="269"/>
      <c r="I267" s="268"/>
      <c r="J267" s="268"/>
      <c r="K267" s="245"/>
    </row>
    <row r="268" customFormat="false" ht="22.5" hidden="false" customHeight="false" outlineLevel="0" collapsed="false">
      <c r="A268" s="263"/>
      <c r="B268" s="300"/>
      <c r="C268" s="304"/>
      <c r="D268" s="269"/>
      <c r="E268" s="130"/>
      <c r="F268" s="269"/>
      <c r="G268" s="268"/>
      <c r="H268" s="269"/>
      <c r="I268" s="268"/>
      <c r="J268" s="268"/>
      <c r="K268" s="245"/>
    </row>
    <row r="269" customFormat="false" ht="22.5" hidden="false" customHeight="false" outlineLevel="0" collapsed="false">
      <c r="A269" s="263"/>
      <c r="B269" s="300"/>
      <c r="C269" s="304"/>
      <c r="D269" s="269"/>
      <c r="E269" s="130"/>
      <c r="F269" s="269"/>
      <c r="G269" s="268"/>
      <c r="H269" s="269"/>
      <c r="I269" s="268"/>
      <c r="J269" s="268"/>
      <c r="K269" s="245"/>
    </row>
    <row r="270" customFormat="false" ht="22.5" hidden="false" customHeight="false" outlineLevel="0" collapsed="false">
      <c r="A270" s="263"/>
      <c r="B270" s="300"/>
      <c r="C270" s="304"/>
      <c r="D270" s="269"/>
      <c r="E270" s="130"/>
      <c r="F270" s="269"/>
      <c r="G270" s="268"/>
      <c r="H270" s="269"/>
      <c r="I270" s="268"/>
      <c r="J270" s="268"/>
      <c r="K270" s="245"/>
    </row>
    <row r="271" customFormat="false" ht="22.5" hidden="false" customHeight="false" outlineLevel="0" collapsed="false">
      <c r="A271" s="263"/>
      <c r="B271" s="300"/>
      <c r="C271" s="304"/>
      <c r="D271" s="269"/>
      <c r="E271" s="130"/>
      <c r="F271" s="269"/>
      <c r="G271" s="268"/>
      <c r="H271" s="269"/>
      <c r="I271" s="268"/>
      <c r="J271" s="268"/>
      <c r="K271" s="245"/>
    </row>
    <row r="272" customFormat="false" ht="22.5" hidden="false" customHeight="false" outlineLevel="0" collapsed="false">
      <c r="A272" s="263"/>
      <c r="B272" s="300"/>
      <c r="C272" s="304"/>
      <c r="D272" s="269"/>
      <c r="E272" s="130"/>
      <c r="F272" s="269"/>
      <c r="G272" s="268"/>
      <c r="H272" s="269"/>
      <c r="I272" s="268"/>
      <c r="J272" s="268"/>
      <c r="K272" s="245"/>
    </row>
    <row r="273" customFormat="false" ht="22.5" hidden="false" customHeight="false" outlineLevel="0" collapsed="false">
      <c r="A273" s="263"/>
      <c r="B273" s="300"/>
      <c r="C273" s="304"/>
      <c r="D273" s="269"/>
      <c r="E273" s="130"/>
      <c r="F273" s="269"/>
      <c r="G273" s="268"/>
      <c r="H273" s="269"/>
      <c r="I273" s="268"/>
      <c r="J273" s="268"/>
      <c r="K273" s="245"/>
    </row>
    <row r="274" customFormat="false" ht="22.5" hidden="false" customHeight="false" outlineLevel="0" collapsed="false">
      <c r="A274" s="263"/>
      <c r="B274" s="300"/>
      <c r="C274" s="304"/>
      <c r="D274" s="269"/>
      <c r="E274" s="130"/>
      <c r="F274" s="269"/>
      <c r="G274" s="268"/>
      <c r="H274" s="269"/>
      <c r="I274" s="268"/>
      <c r="J274" s="268"/>
      <c r="K274" s="245"/>
    </row>
    <row r="275" customFormat="false" ht="22.5" hidden="false" customHeight="false" outlineLevel="0" collapsed="false">
      <c r="A275" s="263"/>
      <c r="B275" s="300"/>
      <c r="C275" s="304"/>
      <c r="D275" s="269"/>
      <c r="E275" s="130"/>
      <c r="F275" s="269"/>
      <c r="G275" s="268"/>
      <c r="H275" s="269"/>
      <c r="I275" s="268"/>
      <c r="J275" s="268"/>
      <c r="K275" s="245"/>
    </row>
    <row r="276" customFormat="false" ht="22.5" hidden="false" customHeight="false" outlineLevel="0" collapsed="false">
      <c r="A276" s="263"/>
      <c r="B276" s="300"/>
      <c r="C276" s="304"/>
      <c r="D276" s="269"/>
      <c r="E276" s="130"/>
      <c r="F276" s="269"/>
      <c r="G276" s="268"/>
      <c r="H276" s="269"/>
      <c r="I276" s="268"/>
      <c r="J276" s="268"/>
      <c r="K276" s="245"/>
    </row>
    <row r="277" customFormat="false" ht="22.5" hidden="false" customHeight="false" outlineLevel="0" collapsed="false">
      <c r="A277" s="263"/>
      <c r="B277" s="300"/>
      <c r="C277" s="304"/>
      <c r="D277" s="269"/>
      <c r="E277" s="130"/>
      <c r="F277" s="269"/>
      <c r="G277" s="268"/>
      <c r="H277" s="269"/>
      <c r="I277" s="268"/>
      <c r="J277" s="268"/>
      <c r="K277" s="245"/>
    </row>
    <row r="278" customFormat="false" ht="22.5" hidden="false" customHeight="false" outlineLevel="0" collapsed="false">
      <c r="A278" s="263"/>
      <c r="B278" s="300"/>
      <c r="C278" s="304"/>
      <c r="D278" s="269"/>
      <c r="E278" s="130"/>
      <c r="F278" s="269"/>
      <c r="G278" s="268"/>
      <c r="H278" s="269"/>
      <c r="I278" s="268"/>
      <c r="J278" s="268"/>
      <c r="K278" s="245"/>
    </row>
    <row r="279" customFormat="false" ht="22.5" hidden="false" customHeight="false" outlineLevel="0" collapsed="false">
      <c r="A279" s="263"/>
      <c r="B279" s="300"/>
      <c r="C279" s="274"/>
      <c r="D279" s="269"/>
      <c r="E279" s="130"/>
      <c r="F279" s="269"/>
      <c r="G279" s="268"/>
      <c r="H279" s="269"/>
      <c r="I279" s="268"/>
      <c r="J279" s="268"/>
      <c r="K279" s="245"/>
    </row>
    <row r="280" s="287" customFormat="true" ht="22.5" hidden="false" customHeight="false" outlineLevel="0" collapsed="false">
      <c r="A280" s="279"/>
      <c r="B280" s="280"/>
      <c r="C280" s="281" t="s">
        <v>213</v>
      </c>
      <c r="D280" s="282"/>
      <c r="E280" s="283"/>
      <c r="F280" s="282"/>
      <c r="G280" s="284"/>
      <c r="H280" s="285"/>
      <c r="I280" s="284"/>
      <c r="J280" s="284"/>
      <c r="K280" s="286"/>
    </row>
    <row r="281" customFormat="false" ht="22.5" hidden="false" customHeight="false" outlineLevel="0" collapsed="false">
      <c r="A281" s="302"/>
      <c r="B281" s="298" t="n">
        <v>2.5</v>
      </c>
      <c r="C281" s="299" t="s">
        <v>214</v>
      </c>
      <c r="D281" s="203"/>
      <c r="E281" s="120"/>
      <c r="F281" s="203"/>
      <c r="G281" s="204"/>
      <c r="H281" s="203"/>
      <c r="I281" s="204"/>
      <c r="J281" s="204"/>
      <c r="K281" s="205"/>
    </row>
    <row r="282" customFormat="false" ht="22.5" hidden="false" customHeight="false" outlineLevel="0" collapsed="false">
      <c r="A282" s="263"/>
      <c r="B282" s="264" t="s">
        <v>215</v>
      </c>
      <c r="C282" s="208" t="s">
        <v>216</v>
      </c>
      <c r="D282" s="269"/>
      <c r="E282" s="130"/>
      <c r="F282" s="269"/>
      <c r="G282" s="268"/>
      <c r="H282" s="269"/>
      <c r="I282" s="268"/>
      <c r="J282" s="268"/>
      <c r="K282" s="245"/>
    </row>
    <row r="283" customFormat="false" ht="22.5" hidden="false" customHeight="false" outlineLevel="0" collapsed="false">
      <c r="A283" s="263"/>
      <c r="B283" s="300"/>
      <c r="C283" s="308" t="s">
        <v>217</v>
      </c>
      <c r="D283" s="269"/>
      <c r="E283" s="243" t="s">
        <v>218</v>
      </c>
      <c r="F283" s="269"/>
      <c r="G283" s="268"/>
      <c r="H283" s="269"/>
      <c r="I283" s="268"/>
      <c r="J283" s="268"/>
      <c r="K283" s="245"/>
    </row>
    <row r="284" customFormat="false" ht="22.5" hidden="false" customHeight="false" outlineLevel="0" collapsed="false">
      <c r="A284" s="263"/>
      <c r="B284" s="300"/>
      <c r="C284" s="308" t="s">
        <v>219</v>
      </c>
      <c r="D284" s="269"/>
      <c r="E284" s="243" t="s">
        <v>218</v>
      </c>
      <c r="F284" s="269"/>
      <c r="G284" s="268"/>
      <c r="H284" s="269"/>
      <c r="I284" s="268"/>
      <c r="J284" s="268"/>
      <c r="K284" s="245"/>
    </row>
    <row r="285" customFormat="false" ht="22.5" hidden="false" customHeight="false" outlineLevel="0" collapsed="false">
      <c r="A285" s="263"/>
      <c r="B285" s="300"/>
      <c r="C285" s="308" t="s">
        <v>220</v>
      </c>
      <c r="D285" s="269"/>
      <c r="E285" s="243" t="s">
        <v>218</v>
      </c>
      <c r="F285" s="269"/>
      <c r="G285" s="268"/>
      <c r="H285" s="269"/>
      <c r="I285" s="268"/>
      <c r="J285" s="268"/>
      <c r="K285" s="245"/>
    </row>
    <row r="286" customFormat="false" ht="22.5" hidden="false" customHeight="false" outlineLevel="0" collapsed="false">
      <c r="A286" s="263"/>
      <c r="B286" s="300"/>
      <c r="C286" s="308" t="s">
        <v>221</v>
      </c>
      <c r="D286" s="269"/>
      <c r="E286" s="243" t="s">
        <v>218</v>
      </c>
      <c r="F286" s="269"/>
      <c r="G286" s="268"/>
      <c r="H286" s="269"/>
      <c r="I286" s="268"/>
      <c r="J286" s="268"/>
      <c r="K286" s="245"/>
    </row>
    <row r="287" customFormat="false" ht="22.5" hidden="false" customHeight="false" outlineLevel="0" collapsed="false">
      <c r="A287" s="263"/>
      <c r="B287" s="300"/>
      <c r="C287" s="308" t="s">
        <v>222</v>
      </c>
      <c r="D287" s="269"/>
      <c r="E287" s="243" t="s">
        <v>218</v>
      </c>
      <c r="F287" s="269"/>
      <c r="G287" s="268"/>
      <c r="H287" s="269"/>
      <c r="I287" s="268"/>
      <c r="J287" s="268"/>
      <c r="K287" s="245"/>
    </row>
    <row r="288" customFormat="false" ht="22.5" hidden="false" customHeight="false" outlineLevel="0" collapsed="false">
      <c r="A288" s="263"/>
      <c r="B288" s="300"/>
      <c r="C288" s="308" t="s">
        <v>223</v>
      </c>
      <c r="D288" s="269"/>
      <c r="E288" s="243" t="s">
        <v>218</v>
      </c>
      <c r="F288" s="269"/>
      <c r="G288" s="268"/>
      <c r="H288" s="269"/>
      <c r="I288" s="268"/>
      <c r="J288" s="268"/>
      <c r="K288" s="245"/>
    </row>
    <row r="289" customFormat="false" ht="22.5" hidden="false" customHeight="false" outlineLevel="0" collapsed="false">
      <c r="A289" s="263"/>
      <c r="B289" s="300"/>
      <c r="C289" s="308" t="s">
        <v>224</v>
      </c>
      <c r="D289" s="269"/>
      <c r="E289" s="243" t="s">
        <v>218</v>
      </c>
      <c r="F289" s="269"/>
      <c r="G289" s="268"/>
      <c r="H289" s="269"/>
      <c r="I289" s="268"/>
      <c r="J289" s="268"/>
      <c r="K289" s="245"/>
    </row>
    <row r="290" customFormat="false" ht="22.5" hidden="false" customHeight="false" outlineLevel="0" collapsed="false">
      <c r="A290" s="263"/>
      <c r="B290" s="300"/>
      <c r="C290" s="308" t="s">
        <v>225</v>
      </c>
      <c r="D290" s="269"/>
      <c r="E290" s="243" t="s">
        <v>218</v>
      </c>
      <c r="F290" s="269"/>
      <c r="G290" s="268"/>
      <c r="H290" s="269"/>
      <c r="I290" s="268"/>
      <c r="J290" s="268"/>
      <c r="K290" s="245"/>
    </row>
    <row r="291" customFormat="false" ht="22.5" hidden="false" customHeight="false" outlineLevel="0" collapsed="false">
      <c r="A291" s="263"/>
      <c r="B291" s="300"/>
      <c r="C291" s="308" t="s">
        <v>226</v>
      </c>
      <c r="D291" s="269"/>
      <c r="E291" s="243" t="s">
        <v>218</v>
      </c>
      <c r="F291" s="269"/>
      <c r="G291" s="268"/>
      <c r="H291" s="269"/>
      <c r="I291" s="268"/>
      <c r="J291" s="268"/>
      <c r="K291" s="245"/>
    </row>
    <row r="292" customFormat="false" ht="22.5" hidden="false" customHeight="false" outlineLevel="0" collapsed="false">
      <c r="A292" s="263"/>
      <c r="B292" s="300"/>
      <c r="C292" s="308" t="s">
        <v>227</v>
      </c>
      <c r="D292" s="269"/>
      <c r="E292" s="243" t="s">
        <v>218</v>
      </c>
      <c r="F292" s="269"/>
      <c r="G292" s="268"/>
      <c r="H292" s="269"/>
      <c r="I292" s="268"/>
      <c r="J292" s="268"/>
      <c r="K292" s="245"/>
    </row>
    <row r="293" customFormat="false" ht="22.5" hidden="false" customHeight="false" outlineLevel="0" collapsed="false">
      <c r="A293" s="263"/>
      <c r="B293" s="264" t="s">
        <v>228</v>
      </c>
      <c r="C293" s="274" t="s">
        <v>229</v>
      </c>
      <c r="D293" s="269"/>
      <c r="E293" s="130"/>
      <c r="F293" s="269"/>
      <c r="G293" s="268"/>
      <c r="H293" s="269"/>
      <c r="I293" s="268"/>
      <c r="J293" s="268"/>
      <c r="K293" s="245"/>
    </row>
    <row r="294" customFormat="false" ht="22.5" hidden="false" customHeight="false" outlineLevel="0" collapsed="false">
      <c r="A294" s="263"/>
      <c r="B294" s="300"/>
      <c r="C294" s="308" t="s">
        <v>230</v>
      </c>
      <c r="D294" s="269"/>
      <c r="E294" s="243" t="s">
        <v>218</v>
      </c>
      <c r="F294" s="269"/>
      <c r="G294" s="268"/>
      <c r="H294" s="269"/>
      <c r="I294" s="268"/>
      <c r="J294" s="268"/>
      <c r="K294" s="245"/>
    </row>
    <row r="295" customFormat="false" ht="22.5" hidden="false" customHeight="false" outlineLevel="0" collapsed="false">
      <c r="A295" s="263"/>
      <c r="B295" s="300"/>
      <c r="C295" s="308" t="s">
        <v>231</v>
      </c>
      <c r="D295" s="269"/>
      <c r="E295" s="243" t="s">
        <v>218</v>
      </c>
      <c r="F295" s="269"/>
      <c r="G295" s="268"/>
      <c r="H295" s="269"/>
      <c r="I295" s="268"/>
      <c r="J295" s="268"/>
      <c r="K295" s="245"/>
    </row>
    <row r="296" customFormat="false" ht="22.5" hidden="false" customHeight="false" outlineLevel="0" collapsed="false">
      <c r="A296" s="263"/>
      <c r="B296" s="300"/>
      <c r="C296" s="308" t="s">
        <v>232</v>
      </c>
      <c r="D296" s="269"/>
      <c r="E296" s="243" t="s">
        <v>218</v>
      </c>
      <c r="F296" s="269"/>
      <c r="G296" s="268"/>
      <c r="H296" s="269"/>
      <c r="I296" s="268"/>
      <c r="J296" s="268"/>
      <c r="K296" s="245"/>
    </row>
    <row r="297" customFormat="false" ht="22.5" hidden="false" customHeight="false" outlineLevel="0" collapsed="false">
      <c r="A297" s="263"/>
      <c r="B297" s="300"/>
      <c r="C297" s="308" t="s">
        <v>233</v>
      </c>
      <c r="D297" s="269"/>
      <c r="E297" s="243" t="s">
        <v>218</v>
      </c>
      <c r="F297" s="269"/>
      <c r="G297" s="268"/>
      <c r="H297" s="269"/>
      <c r="I297" s="268"/>
      <c r="J297" s="268"/>
      <c r="K297" s="245"/>
    </row>
    <row r="298" customFormat="false" ht="22.5" hidden="false" customHeight="false" outlineLevel="0" collapsed="false">
      <c r="A298" s="263"/>
      <c r="B298" s="300"/>
      <c r="C298" s="308" t="s">
        <v>234</v>
      </c>
      <c r="D298" s="269"/>
      <c r="E298" s="243" t="s">
        <v>218</v>
      </c>
      <c r="F298" s="269"/>
      <c r="G298" s="268"/>
      <c r="H298" s="269"/>
      <c r="I298" s="268"/>
      <c r="J298" s="268"/>
      <c r="K298" s="245"/>
    </row>
    <row r="299" customFormat="false" ht="22.5" hidden="false" customHeight="false" outlineLevel="0" collapsed="false">
      <c r="A299" s="263"/>
      <c r="B299" s="300"/>
      <c r="C299" s="308" t="s">
        <v>235</v>
      </c>
      <c r="D299" s="269"/>
      <c r="E299" s="243" t="s">
        <v>218</v>
      </c>
      <c r="F299" s="269"/>
      <c r="G299" s="268"/>
      <c r="H299" s="269"/>
      <c r="I299" s="268"/>
      <c r="J299" s="268"/>
      <c r="K299" s="245"/>
    </row>
    <row r="300" customFormat="false" ht="22.5" hidden="false" customHeight="false" outlineLevel="0" collapsed="false">
      <c r="A300" s="263"/>
      <c r="B300" s="300"/>
      <c r="C300" s="308" t="s">
        <v>236</v>
      </c>
      <c r="D300" s="269"/>
      <c r="E300" s="243" t="s">
        <v>218</v>
      </c>
      <c r="F300" s="269"/>
      <c r="G300" s="268"/>
      <c r="H300" s="269"/>
      <c r="I300" s="268"/>
      <c r="J300" s="268"/>
      <c r="K300" s="245"/>
    </row>
    <row r="301" customFormat="false" ht="22.5" hidden="false" customHeight="false" outlineLevel="0" collapsed="false">
      <c r="A301" s="263"/>
      <c r="B301" s="300"/>
      <c r="C301" s="308" t="s">
        <v>237</v>
      </c>
      <c r="D301" s="269"/>
      <c r="E301" s="243" t="s">
        <v>218</v>
      </c>
      <c r="F301" s="269"/>
      <c r="G301" s="268"/>
      <c r="H301" s="269"/>
      <c r="I301" s="268"/>
      <c r="J301" s="268"/>
      <c r="K301" s="245"/>
    </row>
    <row r="302" customFormat="false" ht="22.5" hidden="false" customHeight="false" outlineLevel="0" collapsed="false">
      <c r="A302" s="263"/>
      <c r="B302" s="300"/>
      <c r="C302" s="274"/>
      <c r="D302" s="269"/>
      <c r="E302" s="130"/>
      <c r="F302" s="269"/>
      <c r="G302" s="268"/>
      <c r="H302" s="269"/>
      <c r="I302" s="268"/>
      <c r="J302" s="268"/>
      <c r="K302" s="245"/>
    </row>
    <row r="303" s="287" customFormat="true" ht="22.5" hidden="false" customHeight="false" outlineLevel="0" collapsed="false">
      <c r="A303" s="279"/>
      <c r="B303" s="280"/>
      <c r="C303" s="281" t="s">
        <v>238</v>
      </c>
      <c r="D303" s="282"/>
      <c r="E303" s="283"/>
      <c r="F303" s="282"/>
      <c r="G303" s="284"/>
      <c r="H303" s="285"/>
      <c r="I303" s="284"/>
      <c r="J303" s="284"/>
      <c r="K303" s="286"/>
    </row>
    <row r="304" customFormat="false" ht="22.5" hidden="false" customHeight="false" outlineLevel="0" collapsed="false">
      <c r="A304" s="302"/>
      <c r="B304" s="303" t="n">
        <v>2.6</v>
      </c>
      <c r="C304" s="299" t="s">
        <v>239</v>
      </c>
      <c r="D304" s="309"/>
      <c r="E304" s="310"/>
      <c r="F304" s="309"/>
      <c r="G304" s="311"/>
      <c r="H304" s="309"/>
      <c r="I304" s="311"/>
      <c r="J304" s="311"/>
      <c r="K304" s="205"/>
    </row>
    <row r="305" customFormat="false" ht="22.5" hidden="false" customHeight="false" outlineLevel="0" collapsed="false">
      <c r="A305" s="263"/>
      <c r="B305" s="264" t="s">
        <v>240</v>
      </c>
      <c r="C305" s="274" t="s">
        <v>241</v>
      </c>
      <c r="D305" s="269"/>
      <c r="E305" s="243" t="s">
        <v>242</v>
      </c>
      <c r="F305" s="269"/>
      <c r="G305" s="268"/>
      <c r="H305" s="269"/>
      <c r="I305" s="268"/>
      <c r="J305" s="268"/>
      <c r="K305" s="245"/>
    </row>
    <row r="306" customFormat="false" ht="22.5" hidden="false" customHeight="false" outlineLevel="0" collapsed="false">
      <c r="A306" s="263"/>
      <c r="B306" s="264" t="s">
        <v>243</v>
      </c>
      <c r="C306" s="274" t="s">
        <v>244</v>
      </c>
      <c r="D306" s="269"/>
      <c r="E306" s="243" t="s">
        <v>101</v>
      </c>
      <c r="F306" s="269"/>
      <c r="G306" s="268"/>
      <c r="H306" s="269"/>
      <c r="I306" s="268"/>
      <c r="J306" s="268"/>
      <c r="K306" s="245"/>
    </row>
    <row r="307" customFormat="false" ht="22.5" hidden="false" customHeight="false" outlineLevel="0" collapsed="false">
      <c r="A307" s="263"/>
      <c r="B307" s="264" t="s">
        <v>245</v>
      </c>
      <c r="C307" s="274" t="s">
        <v>246</v>
      </c>
      <c r="D307" s="269"/>
      <c r="E307" s="243" t="s">
        <v>242</v>
      </c>
      <c r="F307" s="269"/>
      <c r="G307" s="268"/>
      <c r="H307" s="269"/>
      <c r="I307" s="268"/>
      <c r="J307" s="268"/>
      <c r="K307" s="245"/>
    </row>
    <row r="308" customFormat="false" ht="22.5" hidden="false" customHeight="false" outlineLevel="0" collapsed="false">
      <c r="A308" s="263"/>
      <c r="B308" s="264" t="s">
        <v>247</v>
      </c>
      <c r="C308" s="274" t="s">
        <v>248</v>
      </c>
      <c r="D308" s="269"/>
      <c r="E308" s="243" t="s">
        <v>242</v>
      </c>
      <c r="F308" s="269"/>
      <c r="G308" s="268"/>
      <c r="H308" s="269"/>
      <c r="I308" s="268"/>
      <c r="J308" s="268"/>
      <c r="K308" s="245"/>
    </row>
    <row r="309" customFormat="false" ht="22.5" hidden="false" customHeight="false" outlineLevel="0" collapsed="false">
      <c r="A309" s="263"/>
      <c r="B309" s="264"/>
      <c r="C309" s="274"/>
      <c r="D309" s="269"/>
      <c r="E309" s="130"/>
      <c r="F309" s="269"/>
      <c r="G309" s="268"/>
      <c r="H309" s="269"/>
      <c r="I309" s="268"/>
      <c r="J309" s="268"/>
      <c r="K309" s="245"/>
    </row>
    <row r="310" customFormat="false" ht="22.5" hidden="false" customHeight="false" outlineLevel="0" collapsed="false">
      <c r="A310" s="263"/>
      <c r="B310" s="264"/>
      <c r="C310" s="274"/>
      <c r="D310" s="269"/>
      <c r="E310" s="130"/>
      <c r="F310" s="269"/>
      <c r="G310" s="268"/>
      <c r="H310" s="269"/>
      <c r="I310" s="268"/>
      <c r="J310" s="268"/>
      <c r="K310" s="245"/>
    </row>
    <row r="311" customFormat="false" ht="22.5" hidden="false" customHeight="false" outlineLevel="0" collapsed="false">
      <c r="A311" s="263"/>
      <c r="B311" s="264"/>
      <c r="C311" s="274"/>
      <c r="D311" s="269"/>
      <c r="E311" s="130"/>
      <c r="F311" s="269"/>
      <c r="G311" s="268"/>
      <c r="H311" s="269"/>
      <c r="I311" s="268"/>
      <c r="J311" s="268"/>
      <c r="K311" s="245"/>
    </row>
    <row r="312" customFormat="false" ht="22.5" hidden="false" customHeight="false" outlineLevel="0" collapsed="false">
      <c r="A312" s="263"/>
      <c r="B312" s="264"/>
      <c r="C312" s="274"/>
      <c r="D312" s="269"/>
      <c r="E312" s="130"/>
      <c r="F312" s="269"/>
      <c r="G312" s="268"/>
      <c r="H312" s="269"/>
      <c r="I312" s="268"/>
      <c r="J312" s="268"/>
      <c r="K312" s="245"/>
    </row>
    <row r="313" customFormat="false" ht="22.5" hidden="false" customHeight="false" outlineLevel="0" collapsed="false">
      <c r="A313" s="263"/>
      <c r="B313" s="264"/>
      <c r="C313" s="274"/>
      <c r="D313" s="269"/>
      <c r="E313" s="130"/>
      <c r="F313" s="269"/>
      <c r="G313" s="268"/>
      <c r="H313" s="269"/>
      <c r="I313" s="268"/>
      <c r="J313" s="268"/>
      <c r="K313" s="245"/>
    </row>
    <row r="314" customFormat="false" ht="22.5" hidden="false" customHeight="false" outlineLevel="0" collapsed="false">
      <c r="A314" s="263"/>
      <c r="B314" s="264"/>
      <c r="C314" s="274"/>
      <c r="D314" s="269"/>
      <c r="E314" s="130"/>
      <c r="F314" s="269"/>
      <c r="G314" s="268"/>
      <c r="H314" s="269"/>
      <c r="I314" s="268"/>
      <c r="J314" s="268"/>
      <c r="K314" s="245"/>
    </row>
    <row r="315" customFormat="false" ht="22.5" hidden="false" customHeight="false" outlineLevel="0" collapsed="false">
      <c r="A315" s="263"/>
      <c r="B315" s="264"/>
      <c r="C315" s="274"/>
      <c r="D315" s="269"/>
      <c r="E315" s="130"/>
      <c r="F315" s="269"/>
      <c r="G315" s="268"/>
      <c r="H315" s="269"/>
      <c r="I315" s="268"/>
      <c r="J315" s="268"/>
      <c r="K315" s="245"/>
    </row>
    <row r="316" customFormat="false" ht="22.5" hidden="false" customHeight="false" outlineLevel="0" collapsed="false">
      <c r="A316" s="263"/>
      <c r="B316" s="264"/>
      <c r="C316" s="274"/>
      <c r="D316" s="269"/>
      <c r="E316" s="130"/>
      <c r="F316" s="269"/>
      <c r="G316" s="268"/>
      <c r="H316" s="269"/>
      <c r="I316" s="268"/>
      <c r="J316" s="268"/>
      <c r="K316" s="245"/>
    </row>
    <row r="317" customFormat="false" ht="22.5" hidden="false" customHeight="false" outlineLevel="0" collapsed="false">
      <c r="A317" s="263"/>
      <c r="B317" s="264"/>
      <c r="C317" s="274"/>
      <c r="D317" s="269"/>
      <c r="E317" s="130"/>
      <c r="F317" s="269"/>
      <c r="G317" s="268"/>
      <c r="H317" s="269"/>
      <c r="I317" s="268"/>
      <c r="J317" s="268"/>
      <c r="K317" s="245"/>
    </row>
    <row r="318" customFormat="false" ht="22.5" hidden="false" customHeight="false" outlineLevel="0" collapsed="false">
      <c r="A318" s="263"/>
      <c r="B318" s="264"/>
      <c r="C318" s="274"/>
      <c r="D318" s="269"/>
      <c r="E318" s="130"/>
      <c r="F318" s="269"/>
      <c r="G318" s="268"/>
      <c r="H318" s="269"/>
      <c r="I318" s="268"/>
      <c r="J318" s="268"/>
      <c r="K318" s="245"/>
    </row>
    <row r="319" customFormat="false" ht="22.5" hidden="false" customHeight="false" outlineLevel="0" collapsed="false">
      <c r="A319" s="263"/>
      <c r="B319" s="264"/>
      <c r="C319" s="274"/>
      <c r="D319" s="269"/>
      <c r="E319" s="130"/>
      <c r="F319" s="269"/>
      <c r="G319" s="268"/>
      <c r="H319" s="269"/>
      <c r="I319" s="268"/>
      <c r="J319" s="268"/>
      <c r="K319" s="245"/>
    </row>
    <row r="320" customFormat="false" ht="22.5" hidden="false" customHeight="false" outlineLevel="0" collapsed="false">
      <c r="A320" s="263"/>
      <c r="B320" s="264"/>
      <c r="C320" s="274"/>
      <c r="D320" s="269"/>
      <c r="E320" s="130"/>
      <c r="F320" s="269"/>
      <c r="G320" s="268"/>
      <c r="H320" s="269"/>
      <c r="I320" s="268"/>
      <c r="J320" s="268"/>
      <c r="K320" s="245"/>
    </row>
    <row r="321" customFormat="false" ht="22.5" hidden="false" customHeight="false" outlineLevel="0" collapsed="false">
      <c r="A321" s="263"/>
      <c r="B321" s="264"/>
      <c r="C321" s="274"/>
      <c r="D321" s="269"/>
      <c r="E321" s="130"/>
      <c r="F321" s="269"/>
      <c r="G321" s="268"/>
      <c r="H321" s="269"/>
      <c r="I321" s="268"/>
      <c r="J321" s="268"/>
      <c r="K321" s="245"/>
    </row>
    <row r="322" customFormat="false" ht="22.5" hidden="false" customHeight="false" outlineLevel="0" collapsed="false">
      <c r="A322" s="263"/>
      <c r="B322" s="264"/>
      <c r="C322" s="274"/>
      <c r="D322" s="269"/>
      <c r="E322" s="130"/>
      <c r="F322" s="269"/>
      <c r="G322" s="268"/>
      <c r="H322" s="269"/>
      <c r="I322" s="268"/>
      <c r="J322" s="268"/>
      <c r="K322" s="245"/>
    </row>
    <row r="323" customFormat="false" ht="22.5" hidden="false" customHeight="false" outlineLevel="0" collapsed="false">
      <c r="A323" s="263"/>
      <c r="B323" s="264"/>
      <c r="C323" s="274"/>
      <c r="D323" s="269"/>
      <c r="E323" s="130"/>
      <c r="F323" s="269"/>
      <c r="G323" s="268"/>
      <c r="H323" s="269"/>
      <c r="I323" s="268"/>
      <c r="J323" s="268"/>
      <c r="K323" s="245"/>
    </row>
    <row r="324" customFormat="false" ht="22.5" hidden="false" customHeight="false" outlineLevel="0" collapsed="false">
      <c r="A324" s="263"/>
      <c r="B324" s="264"/>
      <c r="C324" s="274"/>
      <c r="D324" s="269"/>
      <c r="E324" s="130"/>
      <c r="F324" s="269"/>
      <c r="G324" s="268"/>
      <c r="H324" s="269"/>
      <c r="I324" s="268"/>
      <c r="J324" s="268"/>
      <c r="K324" s="245"/>
    </row>
    <row r="325" customFormat="false" ht="22.5" hidden="false" customHeight="false" outlineLevel="0" collapsed="false">
      <c r="A325" s="263"/>
      <c r="B325" s="300"/>
      <c r="C325" s="308"/>
      <c r="D325" s="305"/>
      <c r="E325" s="306"/>
      <c r="F325" s="305"/>
      <c r="G325" s="307"/>
      <c r="H325" s="305"/>
      <c r="I325" s="307"/>
      <c r="J325" s="307"/>
      <c r="K325" s="245"/>
    </row>
    <row r="326" s="287" customFormat="true" ht="22.5" hidden="false" customHeight="false" outlineLevel="0" collapsed="false">
      <c r="A326" s="279"/>
      <c r="B326" s="280"/>
      <c r="C326" s="281" t="s">
        <v>249</v>
      </c>
      <c r="D326" s="282"/>
      <c r="E326" s="283"/>
      <c r="F326" s="282"/>
      <c r="G326" s="284"/>
      <c r="H326" s="285"/>
      <c r="I326" s="284"/>
      <c r="J326" s="284"/>
      <c r="K326" s="286"/>
    </row>
    <row r="327" customFormat="false" ht="22.5" hidden="false" customHeight="false" outlineLevel="0" collapsed="false">
      <c r="A327" s="302"/>
      <c r="B327" s="303" t="n">
        <v>2.7</v>
      </c>
      <c r="C327" s="299" t="s">
        <v>161</v>
      </c>
      <c r="D327" s="309"/>
      <c r="E327" s="310"/>
      <c r="F327" s="309"/>
      <c r="G327" s="311"/>
      <c r="H327" s="309"/>
      <c r="I327" s="311"/>
      <c r="J327" s="311"/>
      <c r="K327" s="205"/>
    </row>
    <row r="328" customFormat="false" ht="22.5" hidden="false" customHeight="false" outlineLevel="0" collapsed="false">
      <c r="A328" s="263"/>
      <c r="B328" s="264" t="s">
        <v>250</v>
      </c>
      <c r="C328" s="274" t="s">
        <v>251</v>
      </c>
      <c r="D328" s="266"/>
      <c r="E328" s="243" t="s">
        <v>218</v>
      </c>
      <c r="F328" s="269"/>
      <c r="G328" s="268"/>
      <c r="H328" s="269"/>
      <c r="I328" s="268"/>
      <c r="J328" s="268"/>
      <c r="K328" s="245"/>
    </row>
    <row r="329" customFormat="false" ht="22.5" hidden="false" customHeight="false" outlineLevel="0" collapsed="false">
      <c r="A329" s="263"/>
      <c r="B329" s="264" t="s">
        <v>252</v>
      </c>
      <c r="C329" s="274" t="s">
        <v>253</v>
      </c>
      <c r="D329" s="266"/>
      <c r="E329" s="243" t="s">
        <v>218</v>
      </c>
      <c r="F329" s="269"/>
      <c r="G329" s="268"/>
      <c r="H329" s="269"/>
      <c r="I329" s="268"/>
      <c r="J329" s="268"/>
      <c r="K329" s="245"/>
    </row>
    <row r="330" customFormat="false" ht="22.5" hidden="false" customHeight="false" outlineLevel="0" collapsed="false">
      <c r="A330" s="263"/>
      <c r="B330" s="264" t="s">
        <v>254</v>
      </c>
      <c r="C330" s="274" t="s">
        <v>255</v>
      </c>
      <c r="D330" s="266"/>
      <c r="E330" s="243" t="s">
        <v>218</v>
      </c>
      <c r="F330" s="269"/>
      <c r="G330" s="268"/>
      <c r="H330" s="269"/>
      <c r="I330" s="268"/>
      <c r="J330" s="268"/>
      <c r="K330" s="245"/>
    </row>
    <row r="331" customFormat="false" ht="22.5" hidden="false" customHeight="false" outlineLevel="0" collapsed="false">
      <c r="A331" s="263"/>
      <c r="B331" s="264" t="s">
        <v>256</v>
      </c>
      <c r="C331" s="274" t="s">
        <v>257</v>
      </c>
      <c r="D331" s="266"/>
      <c r="E331" s="243" t="s">
        <v>218</v>
      </c>
      <c r="F331" s="269"/>
      <c r="G331" s="268"/>
      <c r="H331" s="269"/>
      <c r="I331" s="268"/>
      <c r="J331" s="268"/>
      <c r="K331" s="245"/>
    </row>
    <row r="332" customFormat="false" ht="22.5" hidden="false" customHeight="false" outlineLevel="0" collapsed="false">
      <c r="A332" s="263"/>
      <c r="B332" s="264" t="s">
        <v>258</v>
      </c>
      <c r="C332" s="274" t="s">
        <v>259</v>
      </c>
      <c r="D332" s="266"/>
      <c r="E332" s="243" t="s">
        <v>218</v>
      </c>
      <c r="F332" s="269"/>
      <c r="G332" s="268"/>
      <c r="H332" s="269"/>
      <c r="I332" s="268"/>
      <c r="J332" s="268"/>
      <c r="K332" s="245"/>
    </row>
    <row r="333" customFormat="false" ht="22.5" hidden="false" customHeight="false" outlineLevel="0" collapsed="false">
      <c r="A333" s="263"/>
      <c r="B333" s="264" t="s">
        <v>260</v>
      </c>
      <c r="C333" s="274" t="s">
        <v>261</v>
      </c>
      <c r="D333" s="266"/>
      <c r="E333" s="243" t="s">
        <v>218</v>
      </c>
      <c r="F333" s="269"/>
      <c r="G333" s="268"/>
      <c r="H333" s="269"/>
      <c r="I333" s="268"/>
      <c r="J333" s="268"/>
      <c r="K333" s="245"/>
    </row>
    <row r="334" customFormat="false" ht="22.5" hidden="false" customHeight="false" outlineLevel="0" collapsed="false">
      <c r="A334" s="263"/>
      <c r="B334" s="264" t="s">
        <v>262</v>
      </c>
      <c r="C334" s="274" t="s">
        <v>263</v>
      </c>
      <c r="D334" s="266"/>
      <c r="E334" s="243" t="s">
        <v>218</v>
      </c>
      <c r="F334" s="269"/>
      <c r="G334" s="268"/>
      <c r="H334" s="269"/>
      <c r="I334" s="268"/>
      <c r="J334" s="268"/>
      <c r="K334" s="245"/>
    </row>
    <row r="335" customFormat="false" ht="22.5" hidden="false" customHeight="false" outlineLevel="0" collapsed="false">
      <c r="A335" s="263"/>
      <c r="B335" s="264" t="s">
        <v>264</v>
      </c>
      <c r="C335" s="274" t="s">
        <v>265</v>
      </c>
      <c r="D335" s="266"/>
      <c r="E335" s="243" t="s">
        <v>218</v>
      </c>
      <c r="F335" s="269"/>
      <c r="G335" s="268"/>
      <c r="H335" s="269"/>
      <c r="I335" s="268"/>
      <c r="J335" s="268"/>
      <c r="K335" s="245"/>
    </row>
    <row r="336" customFormat="false" ht="22.5" hidden="false" customHeight="false" outlineLevel="0" collapsed="false">
      <c r="A336" s="263"/>
      <c r="B336" s="264" t="s">
        <v>266</v>
      </c>
      <c r="C336" s="274" t="s">
        <v>267</v>
      </c>
      <c r="D336" s="269"/>
      <c r="E336" s="243" t="s">
        <v>218</v>
      </c>
      <c r="F336" s="269"/>
      <c r="G336" s="268"/>
      <c r="H336" s="269"/>
      <c r="I336" s="268"/>
      <c r="J336" s="268"/>
      <c r="K336" s="245"/>
    </row>
    <row r="337" customFormat="false" ht="22.5" hidden="false" customHeight="false" outlineLevel="0" collapsed="false">
      <c r="A337" s="263"/>
      <c r="B337" s="264" t="s">
        <v>268</v>
      </c>
      <c r="C337" s="274" t="s">
        <v>269</v>
      </c>
      <c r="D337" s="266"/>
      <c r="E337" s="243" t="s">
        <v>242</v>
      </c>
      <c r="F337" s="269"/>
      <c r="G337" s="268"/>
      <c r="H337" s="269"/>
      <c r="I337" s="268"/>
      <c r="J337" s="268"/>
      <c r="K337" s="245"/>
    </row>
    <row r="338" customFormat="false" ht="22.5" hidden="false" customHeight="false" outlineLevel="0" collapsed="false">
      <c r="A338" s="263"/>
      <c r="B338" s="264" t="s">
        <v>270</v>
      </c>
      <c r="C338" s="274" t="s">
        <v>271</v>
      </c>
      <c r="D338" s="269"/>
      <c r="E338" s="243" t="s">
        <v>218</v>
      </c>
      <c r="F338" s="269"/>
      <c r="G338" s="268"/>
      <c r="H338" s="269"/>
      <c r="I338" s="268"/>
      <c r="J338" s="268"/>
      <c r="K338" s="245"/>
    </row>
    <row r="339" customFormat="false" ht="22.5" hidden="false" customHeight="false" outlineLevel="0" collapsed="false">
      <c r="A339" s="263"/>
      <c r="B339" s="264" t="s">
        <v>272</v>
      </c>
      <c r="C339" s="274" t="s">
        <v>273</v>
      </c>
      <c r="D339" s="266"/>
      <c r="E339" s="243" t="s">
        <v>218</v>
      </c>
      <c r="F339" s="269"/>
      <c r="G339" s="268"/>
      <c r="H339" s="269"/>
      <c r="I339" s="268"/>
      <c r="J339" s="268"/>
      <c r="K339" s="245"/>
    </row>
    <row r="340" customFormat="false" ht="22.5" hidden="false" customHeight="false" outlineLevel="0" collapsed="false">
      <c r="A340" s="263"/>
      <c r="B340" s="264"/>
      <c r="C340" s="274"/>
      <c r="D340" s="266"/>
      <c r="E340" s="130"/>
      <c r="F340" s="269"/>
      <c r="G340" s="268"/>
      <c r="H340" s="269"/>
      <c r="I340" s="268"/>
      <c r="J340" s="268"/>
      <c r="K340" s="245"/>
    </row>
    <row r="341" customFormat="false" ht="22.5" hidden="false" customHeight="false" outlineLevel="0" collapsed="false">
      <c r="A341" s="263"/>
      <c r="B341" s="264"/>
      <c r="C341" s="274"/>
      <c r="D341" s="266"/>
      <c r="E341" s="130"/>
      <c r="F341" s="269"/>
      <c r="G341" s="268"/>
      <c r="H341" s="269"/>
      <c r="I341" s="268"/>
      <c r="J341" s="268"/>
      <c r="K341" s="245"/>
    </row>
    <row r="342" customFormat="false" ht="22.5" hidden="false" customHeight="false" outlineLevel="0" collapsed="false">
      <c r="A342" s="263"/>
      <c r="B342" s="264"/>
      <c r="C342" s="274"/>
      <c r="D342" s="266"/>
      <c r="E342" s="130"/>
      <c r="F342" s="269"/>
      <c r="G342" s="268"/>
      <c r="H342" s="269"/>
      <c r="I342" s="268"/>
      <c r="J342" s="268"/>
      <c r="K342" s="245"/>
    </row>
    <row r="343" customFormat="false" ht="22.5" hidden="false" customHeight="false" outlineLevel="0" collapsed="false">
      <c r="A343" s="263"/>
      <c r="B343" s="264"/>
      <c r="C343" s="274"/>
      <c r="D343" s="266"/>
      <c r="E343" s="130"/>
      <c r="F343" s="269"/>
      <c r="G343" s="268"/>
      <c r="H343" s="269"/>
      <c r="I343" s="268"/>
      <c r="J343" s="268"/>
      <c r="K343" s="245"/>
    </row>
    <row r="344" customFormat="false" ht="22.5" hidden="false" customHeight="false" outlineLevel="0" collapsed="false">
      <c r="A344" s="263"/>
      <c r="B344" s="264"/>
      <c r="C344" s="274"/>
      <c r="D344" s="266"/>
      <c r="E344" s="130"/>
      <c r="F344" s="269"/>
      <c r="G344" s="268"/>
      <c r="H344" s="269"/>
      <c r="I344" s="268"/>
      <c r="J344" s="268"/>
      <c r="K344" s="245"/>
    </row>
    <row r="345" customFormat="false" ht="22.5" hidden="false" customHeight="false" outlineLevel="0" collapsed="false">
      <c r="A345" s="263"/>
      <c r="B345" s="264"/>
      <c r="C345" s="274"/>
      <c r="D345" s="266"/>
      <c r="E345" s="130"/>
      <c r="F345" s="269"/>
      <c r="G345" s="268"/>
      <c r="H345" s="269"/>
      <c r="I345" s="268"/>
      <c r="J345" s="268"/>
      <c r="K345" s="245"/>
    </row>
    <row r="346" customFormat="false" ht="22.5" hidden="false" customHeight="false" outlineLevel="0" collapsed="false">
      <c r="A346" s="263"/>
      <c r="B346" s="264"/>
      <c r="C346" s="274"/>
      <c r="D346" s="266"/>
      <c r="E346" s="130"/>
      <c r="F346" s="269"/>
      <c r="G346" s="268"/>
      <c r="H346" s="269"/>
      <c r="I346" s="268"/>
      <c r="J346" s="268"/>
      <c r="K346" s="245"/>
    </row>
    <row r="347" customFormat="false" ht="22.5" hidden="false" customHeight="false" outlineLevel="0" collapsed="false">
      <c r="A347" s="263"/>
      <c r="B347" s="264"/>
      <c r="C347" s="274"/>
      <c r="D347" s="266"/>
      <c r="E347" s="130"/>
      <c r="F347" s="269"/>
      <c r="G347" s="268"/>
      <c r="H347" s="269"/>
      <c r="I347" s="268"/>
      <c r="J347" s="268"/>
      <c r="K347" s="245"/>
    </row>
    <row r="348" customFormat="false" ht="22.5" hidden="false" customHeight="false" outlineLevel="0" collapsed="false">
      <c r="A348" s="263"/>
      <c r="B348" s="300"/>
      <c r="C348" s="312"/>
      <c r="D348" s="313"/>
      <c r="E348" s="306"/>
      <c r="F348" s="305"/>
      <c r="G348" s="307"/>
      <c r="H348" s="305"/>
      <c r="I348" s="307"/>
      <c r="J348" s="307"/>
      <c r="K348" s="245"/>
    </row>
    <row r="349" s="287" customFormat="true" ht="22.5" hidden="false" customHeight="false" outlineLevel="0" collapsed="false">
      <c r="A349" s="279"/>
      <c r="B349" s="280"/>
      <c r="C349" s="281" t="s">
        <v>274</v>
      </c>
      <c r="D349" s="282"/>
      <c r="E349" s="283"/>
      <c r="F349" s="282"/>
      <c r="G349" s="284"/>
      <c r="H349" s="285"/>
      <c r="I349" s="284"/>
      <c r="J349" s="284"/>
      <c r="K349" s="286"/>
    </row>
    <row r="350" customFormat="false" ht="22.5" hidden="false" customHeight="false" outlineLevel="0" collapsed="false">
      <c r="A350" s="302"/>
      <c r="B350" s="303" t="n">
        <v>2.8</v>
      </c>
      <c r="C350" s="299" t="s">
        <v>275</v>
      </c>
      <c r="D350" s="309"/>
      <c r="E350" s="310"/>
      <c r="F350" s="309"/>
      <c r="G350" s="311"/>
      <c r="H350" s="309"/>
      <c r="I350" s="311"/>
      <c r="J350" s="311"/>
      <c r="K350" s="205"/>
    </row>
    <row r="351" customFormat="false" ht="22.5" hidden="false" customHeight="false" outlineLevel="0" collapsed="false">
      <c r="A351" s="263"/>
      <c r="B351" s="264" t="s">
        <v>276</v>
      </c>
      <c r="C351" s="274" t="s">
        <v>277</v>
      </c>
      <c r="D351" s="314"/>
      <c r="E351" s="243" t="s">
        <v>101</v>
      </c>
      <c r="F351" s="269"/>
      <c r="G351" s="268"/>
      <c r="H351" s="269"/>
      <c r="I351" s="268"/>
      <c r="J351" s="268"/>
      <c r="K351" s="245"/>
    </row>
    <row r="352" customFormat="false" ht="22.5" hidden="false" customHeight="false" outlineLevel="0" collapsed="false">
      <c r="A352" s="263"/>
      <c r="B352" s="264" t="s">
        <v>278</v>
      </c>
      <c r="C352" s="274" t="s">
        <v>279</v>
      </c>
      <c r="D352" s="314"/>
      <c r="E352" s="243" t="s">
        <v>101</v>
      </c>
      <c r="F352" s="269"/>
      <c r="G352" s="268"/>
      <c r="H352" s="269"/>
      <c r="I352" s="268"/>
      <c r="J352" s="268"/>
      <c r="K352" s="245"/>
    </row>
    <row r="353" customFormat="false" ht="22.5" hidden="false" customHeight="false" outlineLevel="0" collapsed="false">
      <c r="A353" s="263"/>
      <c r="B353" s="300"/>
      <c r="C353" s="304"/>
      <c r="D353" s="314"/>
      <c r="E353" s="130"/>
      <c r="F353" s="269"/>
      <c r="G353" s="268"/>
      <c r="H353" s="269"/>
      <c r="I353" s="268"/>
      <c r="J353" s="268"/>
      <c r="K353" s="245"/>
    </row>
    <row r="354" customFormat="false" ht="22.5" hidden="false" customHeight="false" outlineLevel="0" collapsed="false">
      <c r="A354" s="263"/>
      <c r="B354" s="300"/>
      <c r="C354" s="304"/>
      <c r="D354" s="314"/>
      <c r="E354" s="130"/>
      <c r="F354" s="269"/>
      <c r="G354" s="268"/>
      <c r="H354" s="269"/>
      <c r="I354" s="268"/>
      <c r="J354" s="268"/>
      <c r="K354" s="245"/>
    </row>
    <row r="355" customFormat="false" ht="22.5" hidden="false" customHeight="false" outlineLevel="0" collapsed="false">
      <c r="A355" s="263"/>
      <c r="B355" s="300"/>
      <c r="C355" s="304"/>
      <c r="D355" s="314"/>
      <c r="E355" s="130"/>
      <c r="F355" s="269"/>
      <c r="G355" s="268"/>
      <c r="H355" s="269"/>
      <c r="I355" s="268"/>
      <c r="J355" s="268"/>
      <c r="K355" s="245"/>
    </row>
    <row r="356" customFormat="false" ht="22.5" hidden="false" customHeight="false" outlineLevel="0" collapsed="false">
      <c r="A356" s="263"/>
      <c r="B356" s="300"/>
      <c r="C356" s="304"/>
      <c r="D356" s="314"/>
      <c r="E356" s="130"/>
      <c r="F356" s="269"/>
      <c r="G356" s="268"/>
      <c r="H356" s="269"/>
      <c r="I356" s="268"/>
      <c r="J356" s="268"/>
      <c r="K356" s="245"/>
    </row>
    <row r="357" customFormat="false" ht="22.5" hidden="false" customHeight="false" outlineLevel="0" collapsed="false">
      <c r="A357" s="263"/>
      <c r="B357" s="300"/>
      <c r="C357" s="304"/>
      <c r="D357" s="314"/>
      <c r="E357" s="130"/>
      <c r="F357" s="269"/>
      <c r="G357" s="268"/>
      <c r="H357" s="269"/>
      <c r="I357" s="268"/>
      <c r="J357" s="268"/>
      <c r="K357" s="245"/>
    </row>
    <row r="358" customFormat="false" ht="22.5" hidden="false" customHeight="false" outlineLevel="0" collapsed="false">
      <c r="A358" s="263"/>
      <c r="B358" s="300"/>
      <c r="C358" s="304"/>
      <c r="D358" s="314"/>
      <c r="E358" s="130"/>
      <c r="F358" s="269"/>
      <c r="G358" s="268"/>
      <c r="H358" s="269"/>
      <c r="I358" s="268"/>
      <c r="J358" s="268"/>
      <c r="K358" s="245"/>
    </row>
    <row r="359" customFormat="false" ht="22.5" hidden="false" customHeight="false" outlineLevel="0" collapsed="false">
      <c r="A359" s="263"/>
      <c r="B359" s="300"/>
      <c r="C359" s="304"/>
      <c r="D359" s="314"/>
      <c r="E359" s="130"/>
      <c r="F359" s="269"/>
      <c r="G359" s="268"/>
      <c r="H359" s="269"/>
      <c r="I359" s="268"/>
      <c r="J359" s="268"/>
      <c r="K359" s="245"/>
    </row>
    <row r="360" customFormat="false" ht="22.5" hidden="false" customHeight="false" outlineLevel="0" collapsed="false">
      <c r="A360" s="263"/>
      <c r="B360" s="300"/>
      <c r="C360" s="304"/>
      <c r="D360" s="314"/>
      <c r="E360" s="130"/>
      <c r="F360" s="269"/>
      <c r="G360" s="268"/>
      <c r="H360" s="269"/>
      <c r="I360" s="268"/>
      <c r="J360" s="268"/>
      <c r="K360" s="245"/>
    </row>
    <row r="361" customFormat="false" ht="22.5" hidden="false" customHeight="false" outlineLevel="0" collapsed="false">
      <c r="A361" s="263"/>
      <c r="B361" s="300"/>
      <c r="C361" s="304"/>
      <c r="D361" s="314"/>
      <c r="E361" s="130"/>
      <c r="F361" s="269"/>
      <c r="G361" s="268"/>
      <c r="H361" s="269"/>
      <c r="I361" s="268"/>
      <c r="J361" s="268"/>
      <c r="K361" s="245"/>
    </row>
    <row r="362" customFormat="false" ht="22.5" hidden="false" customHeight="false" outlineLevel="0" collapsed="false">
      <c r="A362" s="263"/>
      <c r="B362" s="300"/>
      <c r="C362" s="304"/>
      <c r="D362" s="314"/>
      <c r="E362" s="130"/>
      <c r="F362" s="269"/>
      <c r="G362" s="268"/>
      <c r="H362" s="269"/>
      <c r="I362" s="268"/>
      <c r="J362" s="268"/>
      <c r="K362" s="245"/>
    </row>
    <row r="363" customFormat="false" ht="22.5" hidden="false" customHeight="false" outlineLevel="0" collapsed="false">
      <c r="A363" s="263"/>
      <c r="B363" s="300"/>
      <c r="C363" s="304"/>
      <c r="D363" s="314"/>
      <c r="E363" s="130"/>
      <c r="F363" s="269"/>
      <c r="G363" s="268"/>
      <c r="H363" s="269"/>
      <c r="I363" s="268"/>
      <c r="J363" s="268"/>
      <c r="K363" s="245"/>
    </row>
    <row r="364" customFormat="false" ht="22.5" hidden="false" customHeight="false" outlineLevel="0" collapsed="false">
      <c r="A364" s="263"/>
      <c r="B364" s="300"/>
      <c r="C364" s="304"/>
      <c r="D364" s="314"/>
      <c r="E364" s="130"/>
      <c r="F364" s="269"/>
      <c r="G364" s="268"/>
      <c r="H364" s="269"/>
      <c r="I364" s="268"/>
      <c r="J364" s="268"/>
      <c r="K364" s="245"/>
    </row>
    <row r="365" customFormat="false" ht="22.5" hidden="false" customHeight="false" outlineLevel="0" collapsed="false">
      <c r="A365" s="263"/>
      <c r="B365" s="300"/>
      <c r="C365" s="304"/>
      <c r="D365" s="314"/>
      <c r="E365" s="130"/>
      <c r="F365" s="269"/>
      <c r="G365" s="268"/>
      <c r="H365" s="269"/>
      <c r="I365" s="268"/>
      <c r="J365" s="268"/>
      <c r="K365" s="245"/>
    </row>
    <row r="366" customFormat="false" ht="22.5" hidden="false" customHeight="false" outlineLevel="0" collapsed="false">
      <c r="A366" s="263"/>
      <c r="B366" s="300"/>
      <c r="C366" s="304"/>
      <c r="D366" s="314"/>
      <c r="E366" s="130"/>
      <c r="F366" s="269"/>
      <c r="G366" s="268"/>
      <c r="H366" s="269"/>
      <c r="I366" s="268"/>
      <c r="J366" s="268"/>
      <c r="K366" s="245"/>
    </row>
    <row r="367" customFormat="false" ht="22.5" hidden="false" customHeight="false" outlineLevel="0" collapsed="false">
      <c r="A367" s="263"/>
      <c r="B367" s="300"/>
      <c r="C367" s="304"/>
      <c r="D367" s="314"/>
      <c r="E367" s="130"/>
      <c r="F367" s="269"/>
      <c r="G367" s="268"/>
      <c r="H367" s="269"/>
      <c r="I367" s="268"/>
      <c r="J367" s="268"/>
      <c r="K367" s="245"/>
    </row>
    <row r="368" customFormat="false" ht="22.5" hidden="false" customHeight="false" outlineLevel="0" collapsed="false">
      <c r="A368" s="263"/>
      <c r="B368" s="300"/>
      <c r="C368" s="304"/>
      <c r="D368" s="314"/>
      <c r="E368" s="130"/>
      <c r="F368" s="269"/>
      <c r="G368" s="268"/>
      <c r="H368" s="269"/>
      <c r="I368" s="268"/>
      <c r="J368" s="268"/>
      <c r="K368" s="245"/>
    </row>
    <row r="369" customFormat="false" ht="22.5" hidden="false" customHeight="false" outlineLevel="0" collapsed="false">
      <c r="A369" s="263"/>
      <c r="B369" s="300"/>
      <c r="C369" s="304"/>
      <c r="D369" s="314"/>
      <c r="E369" s="130"/>
      <c r="F369" s="269"/>
      <c r="G369" s="268"/>
      <c r="H369" s="269"/>
      <c r="I369" s="268"/>
      <c r="J369" s="268"/>
      <c r="K369" s="245"/>
    </row>
    <row r="370" customFormat="false" ht="22.5" hidden="false" customHeight="false" outlineLevel="0" collapsed="false">
      <c r="A370" s="263"/>
      <c r="B370" s="300"/>
      <c r="C370" s="304"/>
      <c r="D370" s="314"/>
      <c r="E370" s="130"/>
      <c r="F370" s="269"/>
      <c r="G370" s="268"/>
      <c r="H370" s="269"/>
      <c r="I370" s="268"/>
      <c r="J370" s="268"/>
      <c r="K370" s="245"/>
    </row>
    <row r="371" customFormat="false" ht="22.5" hidden="false" customHeight="false" outlineLevel="0" collapsed="false">
      <c r="A371" s="263"/>
      <c r="B371" s="300"/>
      <c r="C371" s="304"/>
      <c r="D371" s="314"/>
      <c r="E371" s="130"/>
      <c r="F371" s="269"/>
      <c r="G371" s="268"/>
      <c r="H371" s="269"/>
      <c r="I371" s="268"/>
      <c r="J371" s="268"/>
      <c r="K371" s="245"/>
    </row>
    <row r="372" s="287" customFormat="true" ht="22.5" hidden="false" customHeight="false" outlineLevel="0" collapsed="false">
      <c r="A372" s="279"/>
      <c r="B372" s="280"/>
      <c r="C372" s="281" t="s">
        <v>280</v>
      </c>
      <c r="D372" s="282"/>
      <c r="E372" s="283"/>
      <c r="F372" s="282"/>
      <c r="G372" s="284"/>
      <c r="H372" s="285"/>
      <c r="I372" s="284"/>
      <c r="J372" s="284"/>
      <c r="K372" s="286"/>
    </row>
    <row r="373" customFormat="false" ht="22.5" hidden="false" customHeight="false" outlineLevel="0" collapsed="false">
      <c r="A373" s="302"/>
      <c r="B373" s="303" t="n">
        <v>2.9</v>
      </c>
      <c r="C373" s="299" t="s">
        <v>163</v>
      </c>
      <c r="D373" s="309"/>
      <c r="E373" s="310"/>
      <c r="F373" s="309"/>
      <c r="G373" s="311"/>
      <c r="H373" s="309"/>
      <c r="I373" s="311"/>
      <c r="J373" s="311"/>
      <c r="K373" s="205"/>
    </row>
    <row r="374" customFormat="false" ht="22.5" hidden="false" customHeight="false" outlineLevel="0" collapsed="false">
      <c r="A374" s="263"/>
      <c r="B374" s="264" t="s">
        <v>281</v>
      </c>
      <c r="C374" s="274" t="s">
        <v>282</v>
      </c>
      <c r="D374" s="314"/>
      <c r="E374" s="243" t="s">
        <v>242</v>
      </c>
      <c r="F374" s="269"/>
      <c r="G374" s="268"/>
      <c r="H374" s="269"/>
      <c r="I374" s="268"/>
      <c r="J374" s="268"/>
      <c r="K374" s="245"/>
    </row>
    <row r="375" customFormat="false" ht="22.5" hidden="false" customHeight="false" outlineLevel="0" collapsed="false">
      <c r="A375" s="263"/>
      <c r="B375" s="264" t="s">
        <v>283</v>
      </c>
      <c r="C375" s="274" t="s">
        <v>284</v>
      </c>
      <c r="D375" s="314"/>
      <c r="E375" s="243" t="s">
        <v>218</v>
      </c>
      <c r="F375" s="269"/>
      <c r="G375" s="268"/>
      <c r="H375" s="269"/>
      <c r="I375" s="268"/>
      <c r="J375" s="268"/>
      <c r="K375" s="245"/>
    </row>
    <row r="376" customFormat="false" ht="22.5" hidden="false" customHeight="false" outlineLevel="0" collapsed="false">
      <c r="A376" s="263"/>
      <c r="B376" s="264"/>
      <c r="C376" s="274"/>
      <c r="D376" s="314"/>
      <c r="E376" s="130"/>
      <c r="F376" s="269"/>
      <c r="G376" s="268"/>
      <c r="H376" s="269"/>
      <c r="I376" s="268"/>
      <c r="J376" s="268"/>
      <c r="K376" s="245"/>
    </row>
    <row r="377" customFormat="false" ht="22.5" hidden="false" customHeight="false" outlineLevel="0" collapsed="false">
      <c r="A377" s="263"/>
      <c r="B377" s="264"/>
      <c r="C377" s="274"/>
      <c r="D377" s="314"/>
      <c r="E377" s="130"/>
      <c r="F377" s="269"/>
      <c r="G377" s="268"/>
      <c r="H377" s="269"/>
      <c r="I377" s="268"/>
      <c r="J377" s="268"/>
      <c r="K377" s="245"/>
    </row>
    <row r="378" customFormat="false" ht="22.5" hidden="false" customHeight="false" outlineLevel="0" collapsed="false">
      <c r="A378" s="263"/>
      <c r="B378" s="264"/>
      <c r="C378" s="274"/>
      <c r="D378" s="266"/>
      <c r="E378" s="130"/>
      <c r="F378" s="242"/>
      <c r="G378" s="268"/>
      <c r="H378" s="242"/>
      <c r="I378" s="268"/>
      <c r="J378" s="268"/>
      <c r="K378" s="245"/>
    </row>
    <row r="379" customFormat="false" ht="22.5" hidden="false" customHeight="false" outlineLevel="0" collapsed="false">
      <c r="A379" s="263"/>
      <c r="B379" s="264"/>
      <c r="C379" s="274"/>
      <c r="D379" s="266"/>
      <c r="E379" s="130"/>
      <c r="F379" s="242"/>
      <c r="G379" s="268"/>
      <c r="H379" s="242"/>
      <c r="I379" s="268"/>
      <c r="J379" s="268"/>
      <c r="K379" s="245"/>
    </row>
    <row r="380" customFormat="false" ht="22.5" hidden="false" customHeight="false" outlineLevel="0" collapsed="false">
      <c r="A380" s="263"/>
      <c r="B380" s="264"/>
      <c r="C380" s="274"/>
      <c r="D380" s="266"/>
      <c r="E380" s="130"/>
      <c r="F380" s="242"/>
      <c r="G380" s="268"/>
      <c r="H380" s="242"/>
      <c r="I380" s="268"/>
      <c r="J380" s="268"/>
      <c r="K380" s="245"/>
    </row>
    <row r="381" customFormat="false" ht="22.5" hidden="false" customHeight="false" outlineLevel="0" collapsed="false">
      <c r="A381" s="263"/>
      <c r="B381" s="264"/>
      <c r="C381" s="274"/>
      <c r="D381" s="266"/>
      <c r="E381" s="130"/>
      <c r="F381" s="242"/>
      <c r="G381" s="268"/>
      <c r="H381" s="242"/>
      <c r="I381" s="268"/>
      <c r="J381" s="268"/>
      <c r="K381" s="245"/>
    </row>
    <row r="382" customFormat="false" ht="22.5" hidden="false" customHeight="false" outlineLevel="0" collapsed="false">
      <c r="A382" s="263"/>
      <c r="B382" s="264"/>
      <c r="C382" s="274"/>
      <c r="D382" s="266"/>
      <c r="E382" s="130"/>
      <c r="F382" s="242"/>
      <c r="G382" s="268"/>
      <c r="H382" s="242"/>
      <c r="I382" s="268"/>
      <c r="J382" s="268"/>
      <c r="K382" s="245"/>
    </row>
    <row r="383" customFormat="false" ht="22.5" hidden="false" customHeight="false" outlineLevel="0" collapsed="false">
      <c r="A383" s="263"/>
      <c r="B383" s="264"/>
      <c r="C383" s="274"/>
      <c r="D383" s="266"/>
      <c r="E383" s="130"/>
      <c r="F383" s="242"/>
      <c r="G383" s="268"/>
      <c r="H383" s="242"/>
      <c r="I383" s="268"/>
      <c r="J383" s="268"/>
      <c r="K383" s="245"/>
    </row>
    <row r="384" customFormat="false" ht="22.5" hidden="false" customHeight="false" outlineLevel="0" collapsed="false">
      <c r="A384" s="263"/>
      <c r="B384" s="264"/>
      <c r="C384" s="274"/>
      <c r="D384" s="266"/>
      <c r="E384" s="130"/>
      <c r="F384" s="242"/>
      <c r="G384" s="268"/>
      <c r="H384" s="242"/>
      <c r="I384" s="268"/>
      <c r="J384" s="268"/>
      <c r="K384" s="245"/>
    </row>
    <row r="385" customFormat="false" ht="22.5" hidden="false" customHeight="false" outlineLevel="0" collapsed="false">
      <c r="A385" s="263"/>
      <c r="B385" s="264"/>
      <c r="C385" s="274"/>
      <c r="D385" s="266"/>
      <c r="E385" s="130"/>
      <c r="F385" s="242"/>
      <c r="G385" s="268"/>
      <c r="H385" s="242"/>
      <c r="I385" s="268"/>
      <c r="J385" s="268"/>
      <c r="K385" s="245"/>
    </row>
    <row r="386" customFormat="false" ht="22.5" hidden="false" customHeight="false" outlineLevel="0" collapsed="false">
      <c r="A386" s="263"/>
      <c r="B386" s="264"/>
      <c r="C386" s="274"/>
      <c r="D386" s="266"/>
      <c r="E386" s="130"/>
      <c r="F386" s="242"/>
      <c r="G386" s="268"/>
      <c r="H386" s="242"/>
      <c r="I386" s="268"/>
      <c r="J386" s="268"/>
      <c r="K386" s="245"/>
    </row>
    <row r="387" customFormat="false" ht="22.5" hidden="false" customHeight="false" outlineLevel="0" collapsed="false">
      <c r="A387" s="263"/>
      <c r="B387" s="264"/>
      <c r="C387" s="274"/>
      <c r="D387" s="266"/>
      <c r="E387" s="130"/>
      <c r="F387" s="242"/>
      <c r="G387" s="268"/>
      <c r="H387" s="242"/>
      <c r="I387" s="268"/>
      <c r="J387" s="268"/>
      <c r="K387" s="245"/>
    </row>
    <row r="388" customFormat="false" ht="22.5" hidden="false" customHeight="false" outlineLevel="0" collapsed="false">
      <c r="A388" s="263"/>
      <c r="B388" s="264"/>
      <c r="C388" s="274"/>
      <c r="D388" s="266"/>
      <c r="E388" s="130"/>
      <c r="F388" s="242"/>
      <c r="G388" s="268"/>
      <c r="H388" s="242"/>
      <c r="I388" s="268"/>
      <c r="J388" s="268"/>
      <c r="K388" s="245"/>
    </row>
    <row r="389" customFormat="false" ht="22.5" hidden="false" customHeight="false" outlineLevel="0" collapsed="false">
      <c r="A389" s="263"/>
      <c r="B389" s="264"/>
      <c r="C389" s="274"/>
      <c r="D389" s="266"/>
      <c r="E389" s="130"/>
      <c r="F389" s="242"/>
      <c r="G389" s="268"/>
      <c r="H389" s="242"/>
      <c r="I389" s="268"/>
      <c r="J389" s="268"/>
      <c r="K389" s="245"/>
    </row>
    <row r="390" customFormat="false" ht="22.5" hidden="false" customHeight="false" outlineLevel="0" collapsed="false">
      <c r="A390" s="263"/>
      <c r="B390" s="264"/>
      <c r="C390" s="274"/>
      <c r="D390" s="266"/>
      <c r="E390" s="130"/>
      <c r="F390" s="242"/>
      <c r="G390" s="268"/>
      <c r="H390" s="242"/>
      <c r="I390" s="268"/>
      <c r="J390" s="268"/>
      <c r="K390" s="245"/>
    </row>
    <row r="391" customFormat="false" ht="22.5" hidden="false" customHeight="false" outlineLevel="0" collapsed="false">
      <c r="A391" s="263"/>
      <c r="B391" s="264"/>
      <c r="C391" s="274"/>
      <c r="D391" s="266"/>
      <c r="E391" s="130"/>
      <c r="F391" s="242"/>
      <c r="G391" s="268"/>
      <c r="H391" s="242"/>
      <c r="I391" s="268"/>
      <c r="J391" s="268"/>
      <c r="K391" s="245"/>
    </row>
    <row r="392" customFormat="false" ht="22.5" hidden="false" customHeight="false" outlineLevel="0" collapsed="false">
      <c r="A392" s="263"/>
      <c r="B392" s="264"/>
      <c r="C392" s="274"/>
      <c r="D392" s="266"/>
      <c r="E392" s="130"/>
      <c r="F392" s="242"/>
      <c r="G392" s="268"/>
      <c r="H392" s="242"/>
      <c r="I392" s="268"/>
      <c r="J392" s="268"/>
      <c r="K392" s="245"/>
    </row>
    <row r="393" customFormat="false" ht="22.5" hidden="false" customHeight="false" outlineLevel="0" collapsed="false">
      <c r="A393" s="263"/>
      <c r="B393" s="300"/>
      <c r="C393" s="308"/>
      <c r="D393" s="269"/>
      <c r="E393" s="130"/>
      <c r="F393" s="269"/>
      <c r="G393" s="268"/>
      <c r="H393" s="269"/>
      <c r="I393" s="268"/>
      <c r="J393" s="268"/>
      <c r="K393" s="245"/>
    </row>
    <row r="394" s="287" customFormat="true" ht="22.5" hidden="false" customHeight="false" outlineLevel="0" collapsed="false">
      <c r="A394" s="279"/>
      <c r="B394" s="280"/>
      <c r="C394" s="281" t="s">
        <v>285</v>
      </c>
      <c r="D394" s="282"/>
      <c r="E394" s="283"/>
      <c r="F394" s="282"/>
      <c r="G394" s="284"/>
      <c r="H394" s="285"/>
      <c r="I394" s="284"/>
      <c r="J394" s="284"/>
      <c r="K394" s="286"/>
    </row>
    <row r="395" s="196" customFormat="true" ht="22.5" hidden="false" customHeight="false" outlineLevel="0" collapsed="false">
      <c r="A395" s="253" t="n">
        <v>3</v>
      </c>
      <c r="B395" s="298"/>
      <c r="C395" s="234" t="s">
        <v>78</v>
      </c>
      <c r="D395" s="235"/>
      <c r="E395" s="236"/>
      <c r="F395" s="235"/>
      <c r="G395" s="237"/>
      <c r="H395" s="235"/>
      <c r="I395" s="237"/>
      <c r="J395" s="237"/>
      <c r="K395" s="238"/>
    </row>
    <row r="396" customFormat="false" ht="22.5" hidden="false" customHeight="false" outlineLevel="0" collapsed="false">
      <c r="A396" s="263"/>
      <c r="B396" s="300" t="n">
        <v>3.1</v>
      </c>
      <c r="C396" s="274" t="str">
        <f aca="false">C418</f>
        <v> งานระบบท่อน้ำเสีย</v>
      </c>
      <c r="D396" s="242"/>
      <c r="E396" s="243" t="s">
        <v>72</v>
      </c>
      <c r="F396" s="242"/>
      <c r="G396" s="244"/>
      <c r="H396" s="242"/>
      <c r="I396" s="244"/>
      <c r="J396" s="244"/>
      <c r="K396" s="245"/>
    </row>
    <row r="397" customFormat="false" ht="22.5" hidden="false" customHeight="false" outlineLevel="0" collapsed="false">
      <c r="A397" s="263"/>
      <c r="B397" s="300" t="n">
        <v>3.2</v>
      </c>
      <c r="C397" s="274" t="str">
        <f aca="false">C441</f>
        <v> งานระบบท่อประปา</v>
      </c>
      <c r="D397" s="242"/>
      <c r="E397" s="243" t="s">
        <v>72</v>
      </c>
      <c r="F397" s="242"/>
      <c r="G397" s="244"/>
      <c r="H397" s="242"/>
      <c r="I397" s="244"/>
      <c r="J397" s="244"/>
      <c r="K397" s="245"/>
    </row>
    <row r="398" customFormat="false" ht="22.5" hidden="false" customHeight="false" outlineLevel="0" collapsed="false">
      <c r="A398" s="263"/>
      <c r="B398" s="300" t="n">
        <v>3.3</v>
      </c>
      <c r="C398" s="274" t="str">
        <f aca="false">C464</f>
        <v> งานระบบบำบัดน้ำเสียและระบายน้ำนอกอาคาร</v>
      </c>
      <c r="D398" s="242"/>
      <c r="E398" s="243" t="s">
        <v>72</v>
      </c>
      <c r="F398" s="315"/>
      <c r="G398" s="316"/>
      <c r="H398" s="315"/>
      <c r="I398" s="316"/>
      <c r="J398" s="316"/>
      <c r="K398" s="245"/>
    </row>
    <row r="399" customFormat="false" ht="22.5" hidden="false" customHeight="false" outlineLevel="0" collapsed="false">
      <c r="A399" s="317"/>
      <c r="B399" s="318"/>
      <c r="C399" s="288"/>
      <c r="D399" s="319"/>
      <c r="E399" s="320"/>
      <c r="F399" s="321"/>
      <c r="G399" s="322"/>
      <c r="H399" s="321"/>
      <c r="I399" s="322"/>
      <c r="J399" s="322"/>
      <c r="K399" s="221"/>
    </row>
    <row r="400" customFormat="false" ht="22.5" hidden="false" customHeight="false" outlineLevel="0" collapsed="false">
      <c r="A400" s="317"/>
      <c r="B400" s="318"/>
      <c r="C400" s="288"/>
      <c r="D400" s="319"/>
      <c r="E400" s="320"/>
      <c r="F400" s="321"/>
      <c r="G400" s="322"/>
      <c r="H400" s="321"/>
      <c r="I400" s="322"/>
      <c r="J400" s="322"/>
      <c r="K400" s="221"/>
    </row>
    <row r="401" customFormat="false" ht="22.5" hidden="false" customHeight="false" outlineLevel="0" collapsed="false">
      <c r="A401" s="317"/>
      <c r="B401" s="318"/>
      <c r="C401" s="288"/>
      <c r="D401" s="319"/>
      <c r="E401" s="320"/>
      <c r="F401" s="321"/>
      <c r="G401" s="322"/>
      <c r="H401" s="321"/>
      <c r="I401" s="322"/>
      <c r="J401" s="322"/>
      <c r="K401" s="221"/>
    </row>
    <row r="402" customFormat="false" ht="22.5" hidden="false" customHeight="false" outlineLevel="0" collapsed="false">
      <c r="A402" s="317"/>
      <c r="B402" s="318"/>
      <c r="C402" s="288"/>
      <c r="D402" s="319"/>
      <c r="E402" s="320"/>
      <c r="F402" s="321"/>
      <c r="G402" s="322"/>
      <c r="H402" s="321"/>
      <c r="I402" s="322"/>
      <c r="J402" s="322"/>
      <c r="K402" s="221"/>
    </row>
    <row r="403" customFormat="false" ht="22.5" hidden="false" customHeight="false" outlineLevel="0" collapsed="false">
      <c r="A403" s="317"/>
      <c r="B403" s="318"/>
      <c r="C403" s="288"/>
      <c r="D403" s="319"/>
      <c r="E403" s="320"/>
      <c r="F403" s="321"/>
      <c r="G403" s="322"/>
      <c r="H403" s="321"/>
      <c r="I403" s="322"/>
      <c r="J403" s="322"/>
      <c r="K403" s="221"/>
    </row>
    <row r="404" customFormat="false" ht="22.5" hidden="false" customHeight="false" outlineLevel="0" collapsed="false">
      <c r="A404" s="317"/>
      <c r="B404" s="318"/>
      <c r="C404" s="288"/>
      <c r="D404" s="319"/>
      <c r="E404" s="320"/>
      <c r="F404" s="321"/>
      <c r="G404" s="322"/>
      <c r="H404" s="321"/>
      <c r="I404" s="322"/>
      <c r="J404" s="322"/>
      <c r="K404" s="221"/>
    </row>
    <row r="405" customFormat="false" ht="22.5" hidden="false" customHeight="false" outlineLevel="0" collapsed="false">
      <c r="A405" s="317"/>
      <c r="B405" s="318"/>
      <c r="C405" s="288"/>
      <c r="D405" s="319"/>
      <c r="E405" s="320"/>
      <c r="F405" s="321"/>
      <c r="G405" s="322"/>
      <c r="H405" s="321"/>
      <c r="I405" s="322"/>
      <c r="J405" s="322"/>
      <c r="K405" s="221"/>
    </row>
    <row r="406" customFormat="false" ht="22.5" hidden="false" customHeight="false" outlineLevel="0" collapsed="false">
      <c r="A406" s="317"/>
      <c r="B406" s="318"/>
      <c r="C406" s="288"/>
      <c r="D406" s="319"/>
      <c r="E406" s="320"/>
      <c r="F406" s="321"/>
      <c r="G406" s="322"/>
      <c r="H406" s="321"/>
      <c r="I406" s="322"/>
      <c r="J406" s="322"/>
      <c r="K406" s="221"/>
    </row>
    <row r="407" customFormat="false" ht="22.5" hidden="false" customHeight="false" outlineLevel="0" collapsed="false">
      <c r="A407" s="317"/>
      <c r="B407" s="318"/>
      <c r="C407" s="288"/>
      <c r="D407" s="319"/>
      <c r="E407" s="320"/>
      <c r="F407" s="321"/>
      <c r="G407" s="322"/>
      <c r="H407" s="321"/>
      <c r="I407" s="322"/>
      <c r="J407" s="322"/>
      <c r="K407" s="221"/>
    </row>
    <row r="408" customFormat="false" ht="22.5" hidden="false" customHeight="false" outlineLevel="0" collapsed="false">
      <c r="A408" s="317"/>
      <c r="B408" s="318"/>
      <c r="C408" s="288"/>
      <c r="D408" s="319"/>
      <c r="E408" s="320"/>
      <c r="F408" s="321"/>
      <c r="G408" s="322"/>
      <c r="H408" s="321"/>
      <c r="I408" s="322"/>
      <c r="J408" s="322"/>
      <c r="K408" s="221"/>
    </row>
    <row r="409" customFormat="false" ht="22.5" hidden="false" customHeight="false" outlineLevel="0" collapsed="false">
      <c r="A409" s="317"/>
      <c r="B409" s="318"/>
      <c r="C409" s="288"/>
      <c r="D409" s="319"/>
      <c r="E409" s="320"/>
      <c r="F409" s="321"/>
      <c r="G409" s="322"/>
      <c r="H409" s="321"/>
      <c r="I409" s="322"/>
      <c r="J409" s="322"/>
      <c r="K409" s="221"/>
    </row>
    <row r="410" customFormat="false" ht="22.5" hidden="false" customHeight="false" outlineLevel="0" collapsed="false">
      <c r="A410" s="317"/>
      <c r="B410" s="318"/>
      <c r="C410" s="288"/>
      <c r="D410" s="319"/>
      <c r="E410" s="320"/>
      <c r="F410" s="321"/>
      <c r="G410" s="322"/>
      <c r="H410" s="321"/>
      <c r="I410" s="322"/>
      <c r="J410" s="322"/>
      <c r="K410" s="221"/>
    </row>
    <row r="411" customFormat="false" ht="22.5" hidden="false" customHeight="false" outlineLevel="0" collapsed="false">
      <c r="A411" s="317"/>
      <c r="B411" s="318"/>
      <c r="C411" s="288"/>
      <c r="D411" s="319"/>
      <c r="E411" s="320"/>
      <c r="F411" s="321"/>
      <c r="G411" s="322"/>
      <c r="H411" s="321"/>
      <c r="I411" s="322"/>
      <c r="J411" s="322"/>
      <c r="K411" s="221"/>
    </row>
    <row r="412" customFormat="false" ht="22.5" hidden="false" customHeight="false" outlineLevel="0" collapsed="false">
      <c r="A412" s="317"/>
      <c r="B412" s="318"/>
      <c r="C412" s="288"/>
      <c r="D412" s="319"/>
      <c r="E412" s="320"/>
      <c r="F412" s="321"/>
      <c r="G412" s="322"/>
      <c r="H412" s="321"/>
      <c r="I412" s="322"/>
      <c r="J412" s="322"/>
      <c r="K412" s="221"/>
    </row>
    <row r="413" customFormat="false" ht="22.5" hidden="false" customHeight="false" outlineLevel="0" collapsed="false">
      <c r="A413" s="317"/>
      <c r="B413" s="318"/>
      <c r="C413" s="288"/>
      <c r="D413" s="319"/>
      <c r="E413" s="320"/>
      <c r="F413" s="321"/>
      <c r="G413" s="322"/>
      <c r="H413" s="321"/>
      <c r="I413" s="322"/>
      <c r="J413" s="322"/>
      <c r="K413" s="221"/>
    </row>
    <row r="414" customFormat="false" ht="22.5" hidden="false" customHeight="false" outlineLevel="0" collapsed="false">
      <c r="A414" s="317"/>
      <c r="B414" s="318"/>
      <c r="C414" s="288"/>
      <c r="D414" s="319"/>
      <c r="E414" s="320"/>
      <c r="F414" s="321"/>
      <c r="G414" s="322"/>
      <c r="H414" s="321"/>
      <c r="I414" s="322"/>
      <c r="J414" s="322"/>
      <c r="K414" s="221"/>
    </row>
    <row r="415" customFormat="false" ht="22.5" hidden="false" customHeight="false" outlineLevel="0" collapsed="false">
      <c r="A415" s="317"/>
      <c r="B415" s="318"/>
      <c r="C415" s="288"/>
      <c r="D415" s="319"/>
      <c r="E415" s="320"/>
      <c r="F415" s="321"/>
      <c r="G415" s="322"/>
      <c r="H415" s="321"/>
      <c r="I415" s="322"/>
      <c r="J415" s="322"/>
      <c r="K415" s="221"/>
    </row>
    <row r="416" customFormat="false" ht="22.5" hidden="false" customHeight="false" outlineLevel="0" collapsed="false">
      <c r="A416" s="317"/>
      <c r="B416" s="318"/>
      <c r="C416" s="323"/>
      <c r="D416" s="319"/>
      <c r="E416" s="220"/>
      <c r="F416" s="319"/>
      <c r="G416" s="220"/>
      <c r="H416" s="319"/>
      <c r="I416" s="220"/>
      <c r="J416" s="220"/>
      <c r="K416" s="221"/>
    </row>
    <row r="417" customFormat="false" ht="22.5" hidden="false" customHeight="false" outlineLevel="0" collapsed="false">
      <c r="A417" s="248"/>
      <c r="B417" s="249"/>
      <c r="C417" s="250" t="s">
        <v>286</v>
      </c>
      <c r="D417" s="251"/>
      <c r="E417" s="252"/>
      <c r="F417" s="251"/>
      <c r="G417" s="230"/>
      <c r="H417" s="231"/>
      <c r="I417" s="230"/>
      <c r="J417" s="230"/>
      <c r="K417" s="232"/>
    </row>
    <row r="418" s="196" customFormat="true" ht="22.5" hidden="false" customHeight="false" outlineLevel="0" collapsed="false">
      <c r="A418" s="253"/>
      <c r="B418" s="298" t="n">
        <v>3.1</v>
      </c>
      <c r="C418" s="324" t="s">
        <v>287</v>
      </c>
      <c r="D418" s="325"/>
      <c r="E418" s="236"/>
      <c r="F418" s="235"/>
      <c r="G418" s="237"/>
      <c r="H418" s="326"/>
      <c r="I418" s="237"/>
      <c r="J418" s="237"/>
      <c r="K418" s="238"/>
    </row>
    <row r="419" customFormat="false" ht="22.5" hidden="false" customHeight="false" outlineLevel="0" collapsed="false">
      <c r="A419" s="263"/>
      <c r="B419" s="300" t="s">
        <v>288</v>
      </c>
      <c r="C419" s="327" t="s">
        <v>289</v>
      </c>
      <c r="D419" s="266"/>
      <c r="E419" s="267" t="s">
        <v>170</v>
      </c>
      <c r="F419" s="242"/>
      <c r="G419" s="268"/>
      <c r="H419" s="242"/>
      <c r="I419" s="268"/>
      <c r="J419" s="268"/>
      <c r="K419" s="328"/>
    </row>
    <row r="420" customFormat="false" ht="22.5" hidden="false" customHeight="false" outlineLevel="0" collapsed="false">
      <c r="A420" s="263"/>
      <c r="B420" s="300" t="s">
        <v>290</v>
      </c>
      <c r="C420" s="327" t="s">
        <v>291</v>
      </c>
      <c r="D420" s="266"/>
      <c r="E420" s="267" t="s">
        <v>170</v>
      </c>
      <c r="F420" s="242"/>
      <c r="G420" s="268"/>
      <c r="H420" s="242"/>
      <c r="I420" s="268"/>
      <c r="J420" s="268"/>
      <c r="K420" s="328"/>
    </row>
    <row r="421" customFormat="false" ht="22.5" hidden="false" customHeight="false" outlineLevel="0" collapsed="false">
      <c r="A421" s="263"/>
      <c r="B421" s="300" t="s">
        <v>292</v>
      </c>
      <c r="C421" s="327" t="s">
        <v>293</v>
      </c>
      <c r="D421" s="266"/>
      <c r="E421" s="267" t="s">
        <v>294</v>
      </c>
      <c r="F421" s="242"/>
      <c r="G421" s="268"/>
      <c r="H421" s="242"/>
      <c r="I421" s="268"/>
      <c r="J421" s="268"/>
      <c r="K421" s="328"/>
    </row>
    <row r="422" customFormat="false" ht="22.5" hidden="false" customHeight="false" outlineLevel="0" collapsed="false">
      <c r="A422" s="263"/>
      <c r="B422" s="300" t="s">
        <v>295</v>
      </c>
      <c r="C422" s="327" t="s">
        <v>296</v>
      </c>
      <c r="D422" s="266"/>
      <c r="E422" s="267" t="s">
        <v>294</v>
      </c>
      <c r="F422" s="242"/>
      <c r="G422" s="268"/>
      <c r="H422" s="242"/>
      <c r="I422" s="268"/>
      <c r="J422" s="268"/>
      <c r="K422" s="328"/>
    </row>
    <row r="423" customFormat="false" ht="22.5" hidden="false" customHeight="false" outlineLevel="0" collapsed="false">
      <c r="A423" s="263"/>
      <c r="B423" s="300" t="s">
        <v>297</v>
      </c>
      <c r="C423" s="327" t="s">
        <v>298</v>
      </c>
      <c r="D423" s="266"/>
      <c r="E423" s="267" t="s">
        <v>294</v>
      </c>
      <c r="F423" s="242"/>
      <c r="G423" s="268"/>
      <c r="H423" s="242"/>
      <c r="I423" s="268"/>
      <c r="J423" s="268"/>
      <c r="K423" s="328"/>
    </row>
    <row r="424" customFormat="false" ht="22.5" hidden="false" customHeight="false" outlineLevel="0" collapsed="false">
      <c r="A424" s="263"/>
      <c r="B424" s="300" t="s">
        <v>299</v>
      </c>
      <c r="C424" s="329" t="s">
        <v>300</v>
      </c>
      <c r="D424" s="266"/>
      <c r="E424" s="267" t="s">
        <v>301</v>
      </c>
      <c r="F424" s="242"/>
      <c r="G424" s="268"/>
      <c r="H424" s="242"/>
      <c r="I424" s="268"/>
      <c r="J424" s="268"/>
      <c r="K424" s="328"/>
    </row>
    <row r="425" customFormat="false" ht="22.5" hidden="false" customHeight="false" outlineLevel="0" collapsed="false">
      <c r="A425" s="263"/>
      <c r="B425" s="300"/>
      <c r="C425" s="327"/>
      <c r="D425" s="266"/>
      <c r="E425" s="267"/>
      <c r="F425" s="242"/>
      <c r="G425" s="268"/>
      <c r="H425" s="242"/>
      <c r="I425" s="268"/>
      <c r="J425" s="268"/>
      <c r="K425" s="328"/>
    </row>
    <row r="426" customFormat="false" ht="22.5" hidden="false" customHeight="false" outlineLevel="0" collapsed="false">
      <c r="A426" s="263"/>
      <c r="B426" s="300"/>
      <c r="C426" s="327"/>
      <c r="D426" s="266"/>
      <c r="E426" s="267"/>
      <c r="F426" s="242"/>
      <c r="G426" s="268"/>
      <c r="H426" s="242"/>
      <c r="I426" s="268"/>
      <c r="J426" s="268"/>
      <c r="K426" s="328"/>
    </row>
    <row r="427" customFormat="false" ht="22.5" hidden="false" customHeight="false" outlineLevel="0" collapsed="false">
      <c r="A427" s="263"/>
      <c r="B427" s="300"/>
      <c r="C427" s="327"/>
      <c r="D427" s="266"/>
      <c r="E427" s="267"/>
      <c r="F427" s="242"/>
      <c r="G427" s="268"/>
      <c r="H427" s="242"/>
      <c r="I427" s="268"/>
      <c r="J427" s="268"/>
      <c r="K427" s="328"/>
    </row>
    <row r="428" customFormat="false" ht="22.5" hidden="false" customHeight="false" outlineLevel="0" collapsed="false">
      <c r="A428" s="263"/>
      <c r="B428" s="300"/>
      <c r="C428" s="327"/>
      <c r="D428" s="266"/>
      <c r="E428" s="267"/>
      <c r="F428" s="242"/>
      <c r="G428" s="268"/>
      <c r="H428" s="242"/>
      <c r="I428" s="268"/>
      <c r="J428" s="268"/>
      <c r="K428" s="328"/>
    </row>
    <row r="429" customFormat="false" ht="22.5" hidden="false" customHeight="false" outlineLevel="0" collapsed="false">
      <c r="A429" s="263"/>
      <c r="B429" s="300"/>
      <c r="C429" s="327"/>
      <c r="D429" s="266"/>
      <c r="E429" s="267"/>
      <c r="F429" s="242"/>
      <c r="G429" s="268"/>
      <c r="H429" s="242"/>
      <c r="I429" s="268"/>
      <c r="J429" s="268"/>
      <c r="K429" s="328"/>
    </row>
    <row r="430" customFormat="false" ht="22.5" hidden="false" customHeight="false" outlineLevel="0" collapsed="false">
      <c r="A430" s="263"/>
      <c r="B430" s="300"/>
      <c r="C430" s="327"/>
      <c r="D430" s="266"/>
      <c r="E430" s="267"/>
      <c r="F430" s="242"/>
      <c r="G430" s="268"/>
      <c r="H430" s="242"/>
      <c r="I430" s="268"/>
      <c r="J430" s="268"/>
      <c r="K430" s="328"/>
    </row>
    <row r="431" customFormat="false" ht="22.5" hidden="false" customHeight="false" outlineLevel="0" collapsed="false">
      <c r="A431" s="263"/>
      <c r="B431" s="300"/>
      <c r="C431" s="327"/>
      <c r="D431" s="266"/>
      <c r="E431" s="267"/>
      <c r="F431" s="242"/>
      <c r="G431" s="268"/>
      <c r="H431" s="242"/>
      <c r="I431" s="268"/>
      <c r="J431" s="268"/>
      <c r="K431" s="328"/>
    </row>
    <row r="432" customFormat="false" ht="22.5" hidden="false" customHeight="false" outlineLevel="0" collapsed="false">
      <c r="A432" s="263"/>
      <c r="B432" s="300"/>
      <c r="C432" s="327"/>
      <c r="D432" s="266"/>
      <c r="E432" s="267"/>
      <c r="F432" s="242"/>
      <c r="G432" s="268"/>
      <c r="H432" s="242"/>
      <c r="I432" s="268"/>
      <c r="J432" s="268"/>
      <c r="K432" s="328"/>
    </row>
    <row r="433" customFormat="false" ht="22.5" hidden="false" customHeight="false" outlineLevel="0" collapsed="false">
      <c r="A433" s="263"/>
      <c r="B433" s="300"/>
      <c r="C433" s="327"/>
      <c r="D433" s="266"/>
      <c r="E433" s="267"/>
      <c r="F433" s="242"/>
      <c r="G433" s="268"/>
      <c r="H433" s="242"/>
      <c r="I433" s="268"/>
      <c r="J433" s="268"/>
      <c r="K433" s="328"/>
    </row>
    <row r="434" customFormat="false" ht="22.5" hidden="false" customHeight="false" outlineLevel="0" collapsed="false">
      <c r="A434" s="263"/>
      <c r="B434" s="300"/>
      <c r="C434" s="327"/>
      <c r="D434" s="266"/>
      <c r="E434" s="267"/>
      <c r="F434" s="242"/>
      <c r="G434" s="268"/>
      <c r="H434" s="242"/>
      <c r="I434" s="268"/>
      <c r="J434" s="268"/>
      <c r="K434" s="328"/>
    </row>
    <row r="435" customFormat="false" ht="22.5" hidden="false" customHeight="false" outlineLevel="0" collapsed="false">
      <c r="A435" s="263"/>
      <c r="B435" s="300"/>
      <c r="C435" s="327"/>
      <c r="D435" s="266"/>
      <c r="E435" s="267"/>
      <c r="F435" s="242"/>
      <c r="G435" s="268"/>
      <c r="H435" s="242"/>
      <c r="I435" s="268"/>
      <c r="J435" s="268"/>
      <c r="K435" s="328"/>
    </row>
    <row r="436" customFormat="false" ht="22.5" hidden="false" customHeight="false" outlineLevel="0" collapsed="false">
      <c r="A436" s="263"/>
      <c r="B436" s="300"/>
      <c r="C436" s="327"/>
      <c r="D436" s="266"/>
      <c r="E436" s="267"/>
      <c r="F436" s="242"/>
      <c r="G436" s="268"/>
      <c r="H436" s="242"/>
      <c r="I436" s="268"/>
      <c r="J436" s="268"/>
      <c r="K436" s="328"/>
    </row>
    <row r="437" customFormat="false" ht="22.5" hidden="false" customHeight="false" outlineLevel="0" collapsed="false">
      <c r="A437" s="263"/>
      <c r="B437" s="300"/>
      <c r="C437" s="327"/>
      <c r="D437" s="266"/>
      <c r="E437" s="267"/>
      <c r="F437" s="242"/>
      <c r="G437" s="268"/>
      <c r="H437" s="242"/>
      <c r="I437" s="268"/>
      <c r="J437" s="268"/>
      <c r="K437" s="328"/>
    </row>
    <row r="438" customFormat="false" ht="22.5" hidden="false" customHeight="false" outlineLevel="0" collapsed="false">
      <c r="A438" s="263"/>
      <c r="B438" s="300"/>
      <c r="C438" s="327"/>
      <c r="D438" s="266"/>
      <c r="E438" s="267"/>
      <c r="F438" s="242"/>
      <c r="G438" s="268"/>
      <c r="H438" s="242"/>
      <c r="I438" s="268"/>
      <c r="J438" s="268"/>
      <c r="K438" s="328"/>
    </row>
    <row r="439" customFormat="false" ht="22.5" hidden="false" customHeight="false" outlineLevel="0" collapsed="false">
      <c r="A439" s="263"/>
      <c r="B439" s="300"/>
      <c r="C439" s="327"/>
      <c r="D439" s="266"/>
      <c r="E439" s="267"/>
      <c r="F439" s="242"/>
      <c r="G439" s="268"/>
      <c r="H439" s="242"/>
      <c r="I439" s="268"/>
      <c r="J439" s="268"/>
      <c r="K439" s="328"/>
    </row>
    <row r="440" s="287" customFormat="true" ht="22.5" hidden="false" customHeight="false" outlineLevel="0" collapsed="false">
      <c r="A440" s="279"/>
      <c r="B440" s="280"/>
      <c r="C440" s="281" t="s">
        <v>302</v>
      </c>
      <c r="D440" s="282"/>
      <c r="E440" s="283"/>
      <c r="F440" s="282"/>
      <c r="G440" s="284"/>
      <c r="H440" s="285"/>
      <c r="I440" s="284"/>
      <c r="J440" s="284"/>
      <c r="K440" s="286"/>
    </row>
    <row r="441" s="196" customFormat="true" ht="22.5" hidden="false" customHeight="false" outlineLevel="0" collapsed="false">
      <c r="A441" s="253"/>
      <c r="B441" s="298" t="n">
        <v>3.2</v>
      </c>
      <c r="C441" s="324" t="s">
        <v>303</v>
      </c>
      <c r="D441" s="325"/>
      <c r="E441" s="236"/>
      <c r="F441" s="235"/>
      <c r="G441" s="237"/>
      <c r="H441" s="326"/>
      <c r="I441" s="237"/>
      <c r="J441" s="237"/>
      <c r="K441" s="238"/>
    </row>
    <row r="442" customFormat="false" ht="22.5" hidden="false" customHeight="false" outlineLevel="0" collapsed="false">
      <c r="A442" s="263"/>
      <c r="B442" s="300" t="s">
        <v>304</v>
      </c>
      <c r="C442" s="327" t="s">
        <v>305</v>
      </c>
      <c r="D442" s="266"/>
      <c r="E442" s="267" t="s">
        <v>170</v>
      </c>
      <c r="F442" s="242"/>
      <c r="G442" s="268"/>
      <c r="H442" s="242"/>
      <c r="I442" s="268"/>
      <c r="J442" s="268"/>
      <c r="K442" s="328"/>
    </row>
    <row r="443" customFormat="false" ht="22.5" hidden="false" customHeight="false" outlineLevel="0" collapsed="false">
      <c r="A443" s="263"/>
      <c r="B443" s="300" t="s">
        <v>306</v>
      </c>
      <c r="C443" s="327" t="s">
        <v>307</v>
      </c>
      <c r="D443" s="266"/>
      <c r="E443" s="267" t="s">
        <v>170</v>
      </c>
      <c r="F443" s="242"/>
      <c r="G443" s="268"/>
      <c r="H443" s="242"/>
      <c r="I443" s="268"/>
      <c r="J443" s="268"/>
      <c r="K443" s="328"/>
    </row>
    <row r="444" customFormat="false" ht="22.5" hidden="false" customHeight="false" outlineLevel="0" collapsed="false">
      <c r="A444" s="263"/>
      <c r="B444" s="300" t="s">
        <v>308</v>
      </c>
      <c r="C444" s="327" t="s">
        <v>309</v>
      </c>
      <c r="D444" s="266"/>
      <c r="E444" s="267" t="s">
        <v>170</v>
      </c>
      <c r="F444" s="242"/>
      <c r="G444" s="268"/>
      <c r="H444" s="242"/>
      <c r="I444" s="268"/>
      <c r="J444" s="268"/>
      <c r="K444" s="328"/>
    </row>
    <row r="445" customFormat="false" ht="22.5" hidden="false" customHeight="false" outlineLevel="0" collapsed="false">
      <c r="A445" s="263"/>
      <c r="B445" s="300" t="s">
        <v>310</v>
      </c>
      <c r="C445" s="327" t="s">
        <v>311</v>
      </c>
      <c r="D445" s="266"/>
      <c r="E445" s="267" t="s">
        <v>294</v>
      </c>
      <c r="F445" s="242"/>
      <c r="G445" s="268"/>
      <c r="H445" s="242"/>
      <c r="I445" s="268"/>
      <c r="J445" s="268"/>
      <c r="K445" s="328"/>
    </row>
    <row r="446" customFormat="false" ht="22.5" hidden="false" customHeight="false" outlineLevel="0" collapsed="false">
      <c r="A446" s="263"/>
      <c r="B446" s="300" t="s">
        <v>312</v>
      </c>
      <c r="C446" s="327" t="s">
        <v>296</v>
      </c>
      <c r="D446" s="266"/>
      <c r="E446" s="267" t="s">
        <v>294</v>
      </c>
      <c r="F446" s="242"/>
      <c r="G446" s="268"/>
      <c r="H446" s="242"/>
      <c r="I446" s="268"/>
      <c r="J446" s="268"/>
      <c r="K446" s="328"/>
    </row>
    <row r="447" customFormat="false" ht="22.5" hidden="false" customHeight="false" outlineLevel="0" collapsed="false">
      <c r="A447" s="263"/>
      <c r="B447" s="300" t="s">
        <v>313</v>
      </c>
      <c r="C447" s="327" t="s">
        <v>298</v>
      </c>
      <c r="D447" s="266"/>
      <c r="E447" s="267" t="s">
        <v>294</v>
      </c>
      <c r="F447" s="242"/>
      <c r="G447" s="268"/>
      <c r="H447" s="242"/>
      <c r="I447" s="268"/>
      <c r="J447" s="268"/>
      <c r="K447" s="328"/>
    </row>
    <row r="448" customFormat="false" ht="22.5" hidden="false" customHeight="false" outlineLevel="0" collapsed="false">
      <c r="A448" s="263"/>
      <c r="B448" s="300" t="s">
        <v>314</v>
      </c>
      <c r="C448" s="327" t="s">
        <v>315</v>
      </c>
      <c r="D448" s="266"/>
      <c r="E448" s="267" t="s">
        <v>316</v>
      </c>
      <c r="F448" s="242"/>
      <c r="G448" s="268"/>
      <c r="H448" s="242"/>
      <c r="I448" s="268"/>
      <c r="J448" s="268"/>
      <c r="K448" s="328"/>
    </row>
    <row r="449" customFormat="false" ht="22.5" hidden="false" customHeight="false" outlineLevel="0" collapsed="false">
      <c r="A449" s="263"/>
      <c r="B449" s="300" t="s">
        <v>317</v>
      </c>
      <c r="C449" s="327" t="s">
        <v>318</v>
      </c>
      <c r="D449" s="266"/>
      <c r="E449" s="267" t="s">
        <v>316</v>
      </c>
      <c r="F449" s="242"/>
      <c r="G449" s="268"/>
      <c r="H449" s="242"/>
      <c r="I449" s="268"/>
      <c r="J449" s="268"/>
      <c r="K449" s="328"/>
    </row>
    <row r="450" customFormat="false" ht="22.5" hidden="false" customHeight="false" outlineLevel="0" collapsed="false">
      <c r="A450" s="263"/>
      <c r="B450" s="300" t="s">
        <v>319</v>
      </c>
      <c r="C450" s="327" t="s">
        <v>320</v>
      </c>
      <c r="D450" s="266"/>
      <c r="E450" s="267" t="s">
        <v>316</v>
      </c>
      <c r="F450" s="242"/>
      <c r="G450" s="268"/>
      <c r="H450" s="242"/>
      <c r="I450" s="268"/>
      <c r="J450" s="268"/>
      <c r="K450" s="328"/>
    </row>
    <row r="451" customFormat="false" ht="22.5" hidden="false" customHeight="false" outlineLevel="0" collapsed="false">
      <c r="A451" s="263"/>
      <c r="B451" s="300" t="s">
        <v>321</v>
      </c>
      <c r="C451" s="327" t="s">
        <v>322</v>
      </c>
      <c r="D451" s="266"/>
      <c r="E451" s="267" t="s">
        <v>316</v>
      </c>
      <c r="F451" s="242"/>
      <c r="G451" s="268"/>
      <c r="H451" s="242"/>
      <c r="I451" s="268"/>
      <c r="J451" s="268"/>
      <c r="K451" s="328"/>
    </row>
    <row r="452" customFormat="false" ht="22.5" hidden="false" customHeight="false" outlineLevel="0" collapsed="false">
      <c r="A452" s="263"/>
      <c r="B452" s="300" t="s">
        <v>323</v>
      </c>
      <c r="C452" s="327" t="s">
        <v>324</v>
      </c>
      <c r="D452" s="266"/>
      <c r="E452" s="267" t="s">
        <v>316</v>
      </c>
      <c r="F452" s="242"/>
      <c r="G452" s="268"/>
      <c r="H452" s="242"/>
      <c r="I452" s="268"/>
      <c r="J452" s="268"/>
      <c r="K452" s="328"/>
    </row>
    <row r="453" customFormat="false" ht="22.5" hidden="false" customHeight="false" outlineLevel="0" collapsed="false">
      <c r="A453" s="263"/>
      <c r="B453" s="300"/>
      <c r="C453" s="327"/>
      <c r="D453" s="266"/>
      <c r="E453" s="267"/>
      <c r="F453" s="242"/>
      <c r="G453" s="268"/>
      <c r="H453" s="242"/>
      <c r="I453" s="268"/>
      <c r="J453" s="268"/>
      <c r="K453" s="328"/>
    </row>
    <row r="454" customFormat="false" ht="22.5" hidden="false" customHeight="false" outlineLevel="0" collapsed="false">
      <c r="A454" s="263"/>
      <c r="B454" s="300"/>
      <c r="C454" s="327"/>
      <c r="D454" s="266"/>
      <c r="E454" s="267"/>
      <c r="F454" s="242"/>
      <c r="G454" s="268"/>
      <c r="H454" s="242"/>
      <c r="I454" s="268"/>
      <c r="J454" s="268"/>
      <c r="K454" s="328"/>
    </row>
    <row r="455" customFormat="false" ht="22.5" hidden="false" customHeight="false" outlineLevel="0" collapsed="false">
      <c r="A455" s="263"/>
      <c r="B455" s="300"/>
      <c r="C455" s="327"/>
      <c r="D455" s="266"/>
      <c r="E455" s="267"/>
      <c r="F455" s="242"/>
      <c r="G455" s="268"/>
      <c r="H455" s="242"/>
      <c r="I455" s="268"/>
      <c r="J455" s="268"/>
      <c r="K455" s="328"/>
    </row>
    <row r="456" customFormat="false" ht="22.5" hidden="false" customHeight="false" outlineLevel="0" collapsed="false">
      <c r="A456" s="263"/>
      <c r="B456" s="300"/>
      <c r="C456" s="327"/>
      <c r="D456" s="266"/>
      <c r="E456" s="267"/>
      <c r="F456" s="242"/>
      <c r="G456" s="268"/>
      <c r="H456" s="242"/>
      <c r="I456" s="268"/>
      <c r="J456" s="268"/>
      <c r="K456" s="328"/>
    </row>
    <row r="457" customFormat="false" ht="22.5" hidden="false" customHeight="false" outlineLevel="0" collapsed="false">
      <c r="A457" s="263"/>
      <c r="B457" s="300"/>
      <c r="C457" s="327"/>
      <c r="D457" s="266"/>
      <c r="E457" s="267"/>
      <c r="F457" s="242"/>
      <c r="G457" s="268"/>
      <c r="H457" s="242"/>
      <c r="I457" s="268"/>
      <c r="J457" s="268"/>
      <c r="K457" s="328"/>
    </row>
    <row r="458" customFormat="false" ht="22.5" hidden="false" customHeight="false" outlineLevel="0" collapsed="false">
      <c r="A458" s="263"/>
      <c r="B458" s="300"/>
      <c r="C458" s="327"/>
      <c r="D458" s="266"/>
      <c r="E458" s="267"/>
      <c r="F458" s="242"/>
      <c r="G458" s="268"/>
      <c r="H458" s="242"/>
      <c r="I458" s="268"/>
      <c r="J458" s="268"/>
      <c r="K458" s="328"/>
    </row>
    <row r="459" customFormat="false" ht="22.5" hidden="false" customHeight="false" outlineLevel="0" collapsed="false">
      <c r="A459" s="263"/>
      <c r="B459" s="300"/>
      <c r="C459" s="327"/>
      <c r="D459" s="266"/>
      <c r="E459" s="267"/>
      <c r="F459" s="242"/>
      <c r="G459" s="268"/>
      <c r="H459" s="242"/>
      <c r="I459" s="268"/>
      <c r="J459" s="268"/>
      <c r="K459" s="328"/>
    </row>
    <row r="460" customFormat="false" ht="22.5" hidden="false" customHeight="false" outlineLevel="0" collapsed="false">
      <c r="A460" s="263"/>
      <c r="B460" s="300"/>
      <c r="C460" s="327"/>
      <c r="D460" s="266"/>
      <c r="E460" s="267"/>
      <c r="F460" s="242"/>
      <c r="G460" s="268"/>
      <c r="H460" s="242"/>
      <c r="I460" s="268"/>
      <c r="J460" s="268"/>
      <c r="K460" s="328"/>
    </row>
    <row r="461" customFormat="false" ht="22.5" hidden="false" customHeight="false" outlineLevel="0" collapsed="false">
      <c r="A461" s="263"/>
      <c r="B461" s="300"/>
      <c r="C461" s="327"/>
      <c r="D461" s="266"/>
      <c r="E461" s="267"/>
      <c r="F461" s="242"/>
      <c r="G461" s="268"/>
      <c r="H461" s="242"/>
      <c r="I461" s="268"/>
      <c r="J461" s="268"/>
      <c r="K461" s="328"/>
    </row>
    <row r="462" customFormat="false" ht="22.5" hidden="false" customHeight="false" outlineLevel="0" collapsed="false">
      <c r="A462" s="263"/>
      <c r="B462" s="300"/>
      <c r="C462" s="327"/>
      <c r="D462" s="266"/>
      <c r="E462" s="267"/>
      <c r="F462" s="242"/>
      <c r="G462" s="268"/>
      <c r="H462" s="242"/>
      <c r="I462" s="268"/>
      <c r="J462" s="268"/>
      <c r="K462" s="328"/>
    </row>
    <row r="463" s="287" customFormat="true" ht="22.5" hidden="false" customHeight="false" outlineLevel="0" collapsed="false">
      <c r="A463" s="279"/>
      <c r="B463" s="280"/>
      <c r="C463" s="281" t="s">
        <v>325</v>
      </c>
      <c r="D463" s="282"/>
      <c r="E463" s="283"/>
      <c r="F463" s="282"/>
      <c r="G463" s="284"/>
      <c r="H463" s="285"/>
      <c r="I463" s="284"/>
      <c r="J463" s="284"/>
      <c r="K463" s="286"/>
    </row>
    <row r="464" customFormat="false" ht="22.5" hidden="false" customHeight="false" outlineLevel="0" collapsed="false">
      <c r="A464" s="302"/>
      <c r="B464" s="303" t="n">
        <v>3.3</v>
      </c>
      <c r="C464" s="324" t="s">
        <v>326</v>
      </c>
      <c r="D464" s="203"/>
      <c r="E464" s="330"/>
      <c r="F464" s="203"/>
      <c r="G464" s="204"/>
      <c r="H464" s="203"/>
      <c r="I464" s="204"/>
      <c r="J464" s="204"/>
      <c r="K464" s="205"/>
    </row>
    <row r="465" customFormat="false" ht="22.5" hidden="false" customHeight="false" outlineLevel="0" collapsed="false">
      <c r="A465" s="263"/>
      <c r="B465" s="300" t="s">
        <v>327</v>
      </c>
      <c r="C465" s="327" t="s">
        <v>328</v>
      </c>
      <c r="D465" s="266"/>
      <c r="E465" s="267" t="s">
        <v>218</v>
      </c>
      <c r="F465" s="242"/>
      <c r="G465" s="268"/>
      <c r="H465" s="242"/>
      <c r="I465" s="268"/>
      <c r="J465" s="268"/>
      <c r="K465" s="331" t="s">
        <v>329</v>
      </c>
    </row>
    <row r="466" customFormat="false" ht="22.5" hidden="false" customHeight="false" outlineLevel="0" collapsed="false">
      <c r="A466" s="263"/>
      <c r="B466" s="300" t="s">
        <v>330</v>
      </c>
      <c r="C466" s="327" t="s">
        <v>331</v>
      </c>
      <c r="D466" s="266"/>
      <c r="E466" s="267" t="s">
        <v>170</v>
      </c>
      <c r="F466" s="242"/>
      <c r="G466" s="268"/>
      <c r="H466" s="242"/>
      <c r="I466" s="268"/>
      <c r="J466" s="268"/>
      <c r="K466" s="331"/>
    </row>
    <row r="467" customFormat="false" ht="22.5" hidden="false" customHeight="false" outlineLevel="0" collapsed="false">
      <c r="A467" s="263"/>
      <c r="B467" s="300" t="s">
        <v>332</v>
      </c>
      <c r="C467" s="327" t="s">
        <v>333</v>
      </c>
      <c r="D467" s="266"/>
      <c r="E467" s="267" t="s">
        <v>170</v>
      </c>
      <c r="F467" s="242"/>
      <c r="G467" s="268"/>
      <c r="H467" s="242"/>
      <c r="I467" s="268"/>
      <c r="J467" s="268"/>
      <c r="K467" s="331"/>
    </row>
    <row r="468" customFormat="false" ht="22.5" hidden="false" customHeight="false" outlineLevel="0" collapsed="false">
      <c r="A468" s="263"/>
      <c r="B468" s="300" t="s">
        <v>334</v>
      </c>
      <c r="C468" s="327" t="s">
        <v>335</v>
      </c>
      <c r="D468" s="266"/>
      <c r="E468" s="267" t="s">
        <v>336</v>
      </c>
      <c r="F468" s="242"/>
      <c r="G468" s="268"/>
      <c r="H468" s="242"/>
      <c r="I468" s="268"/>
      <c r="J468" s="268"/>
      <c r="K468" s="331"/>
    </row>
    <row r="469" customFormat="false" ht="22.5" hidden="false" customHeight="false" outlineLevel="0" collapsed="false">
      <c r="A469" s="263"/>
      <c r="B469" s="300" t="s">
        <v>337</v>
      </c>
      <c r="C469" s="327" t="s">
        <v>338</v>
      </c>
      <c r="D469" s="266"/>
      <c r="E469" s="267" t="s">
        <v>218</v>
      </c>
      <c r="F469" s="242"/>
      <c r="G469" s="268"/>
      <c r="H469" s="242"/>
      <c r="I469" s="268"/>
      <c r="J469" s="268"/>
      <c r="K469" s="331" t="s">
        <v>329</v>
      </c>
    </row>
    <row r="470" customFormat="false" ht="22.5" hidden="false" customHeight="false" outlineLevel="0" collapsed="false">
      <c r="A470" s="263"/>
      <c r="B470" s="300" t="s">
        <v>339</v>
      </c>
      <c r="C470" s="327" t="s">
        <v>340</v>
      </c>
      <c r="D470" s="266"/>
      <c r="E470" s="267" t="s">
        <v>218</v>
      </c>
      <c r="F470" s="242"/>
      <c r="G470" s="268"/>
      <c r="H470" s="242"/>
      <c r="I470" s="268"/>
      <c r="J470" s="268"/>
      <c r="K470" s="331"/>
    </row>
    <row r="471" customFormat="false" ht="22.5" hidden="false" customHeight="false" outlineLevel="0" collapsed="false">
      <c r="A471" s="263"/>
      <c r="B471" s="300"/>
      <c r="C471" s="327"/>
      <c r="D471" s="266"/>
      <c r="E471" s="267"/>
      <c r="F471" s="242"/>
      <c r="G471" s="268"/>
      <c r="H471" s="242"/>
      <c r="I471" s="268"/>
      <c r="J471" s="268"/>
      <c r="K471" s="328"/>
    </row>
    <row r="472" customFormat="false" ht="22.5" hidden="false" customHeight="false" outlineLevel="0" collapsed="false">
      <c r="A472" s="263"/>
      <c r="B472" s="300"/>
      <c r="C472" s="327"/>
      <c r="D472" s="266"/>
      <c r="E472" s="267"/>
      <c r="F472" s="242"/>
      <c r="G472" s="268"/>
      <c r="H472" s="242"/>
      <c r="I472" s="268"/>
      <c r="J472" s="268"/>
      <c r="K472" s="328"/>
    </row>
    <row r="473" customFormat="false" ht="22.5" hidden="false" customHeight="false" outlineLevel="0" collapsed="false">
      <c r="A473" s="263"/>
      <c r="B473" s="300"/>
      <c r="C473" s="327"/>
      <c r="D473" s="266"/>
      <c r="E473" s="267"/>
      <c r="F473" s="242"/>
      <c r="G473" s="268"/>
      <c r="H473" s="242"/>
      <c r="I473" s="268"/>
      <c r="J473" s="268"/>
      <c r="K473" s="328"/>
    </row>
    <row r="474" customFormat="false" ht="22.5" hidden="false" customHeight="false" outlineLevel="0" collapsed="false">
      <c r="A474" s="263"/>
      <c r="B474" s="300"/>
      <c r="C474" s="327"/>
      <c r="D474" s="266"/>
      <c r="E474" s="267"/>
      <c r="F474" s="242"/>
      <c r="G474" s="268"/>
      <c r="H474" s="242"/>
      <c r="I474" s="268"/>
      <c r="J474" s="268"/>
      <c r="K474" s="328"/>
    </row>
    <row r="475" customFormat="false" ht="22.5" hidden="false" customHeight="false" outlineLevel="0" collapsed="false">
      <c r="A475" s="263"/>
      <c r="B475" s="300"/>
      <c r="C475" s="327"/>
      <c r="D475" s="266"/>
      <c r="E475" s="267"/>
      <c r="F475" s="242"/>
      <c r="G475" s="268"/>
      <c r="H475" s="242"/>
      <c r="I475" s="268"/>
      <c r="J475" s="268"/>
      <c r="K475" s="328"/>
    </row>
    <row r="476" customFormat="false" ht="22.5" hidden="false" customHeight="false" outlineLevel="0" collapsed="false">
      <c r="A476" s="263"/>
      <c r="B476" s="300"/>
      <c r="C476" s="327"/>
      <c r="D476" s="266"/>
      <c r="E476" s="267"/>
      <c r="F476" s="242"/>
      <c r="G476" s="268"/>
      <c r="H476" s="242"/>
      <c r="I476" s="268"/>
      <c r="J476" s="268"/>
      <c r="K476" s="328"/>
    </row>
    <row r="477" customFormat="false" ht="22.5" hidden="false" customHeight="false" outlineLevel="0" collapsed="false">
      <c r="A477" s="263"/>
      <c r="B477" s="300"/>
      <c r="C477" s="327"/>
      <c r="D477" s="266"/>
      <c r="E477" s="267"/>
      <c r="F477" s="242"/>
      <c r="G477" s="268"/>
      <c r="H477" s="242"/>
      <c r="I477" s="268"/>
      <c r="J477" s="268"/>
      <c r="K477" s="328"/>
    </row>
    <row r="478" customFormat="false" ht="22.5" hidden="false" customHeight="false" outlineLevel="0" collapsed="false">
      <c r="A478" s="263"/>
      <c r="B478" s="300"/>
      <c r="C478" s="327"/>
      <c r="D478" s="266"/>
      <c r="E478" s="267"/>
      <c r="F478" s="242"/>
      <c r="G478" s="268"/>
      <c r="H478" s="242"/>
      <c r="I478" s="268"/>
      <c r="J478" s="268"/>
      <c r="K478" s="328"/>
    </row>
    <row r="479" customFormat="false" ht="22.5" hidden="false" customHeight="false" outlineLevel="0" collapsed="false">
      <c r="A479" s="263"/>
      <c r="B479" s="300"/>
      <c r="C479" s="327"/>
      <c r="D479" s="266"/>
      <c r="E479" s="267"/>
      <c r="F479" s="242"/>
      <c r="G479" s="268"/>
      <c r="H479" s="242"/>
      <c r="I479" s="268"/>
      <c r="J479" s="268"/>
      <c r="K479" s="328"/>
    </row>
    <row r="480" customFormat="false" ht="22.5" hidden="false" customHeight="false" outlineLevel="0" collapsed="false">
      <c r="A480" s="263"/>
      <c r="B480" s="300"/>
      <c r="C480" s="327"/>
      <c r="D480" s="266"/>
      <c r="E480" s="267"/>
      <c r="F480" s="242"/>
      <c r="G480" s="268"/>
      <c r="H480" s="242"/>
      <c r="I480" s="268"/>
      <c r="J480" s="268"/>
      <c r="K480" s="328"/>
    </row>
    <row r="481" customFormat="false" ht="22.5" hidden="false" customHeight="false" outlineLevel="0" collapsed="false">
      <c r="A481" s="263"/>
      <c r="B481" s="300"/>
      <c r="C481" s="327"/>
      <c r="D481" s="266"/>
      <c r="E481" s="267"/>
      <c r="F481" s="242"/>
      <c r="G481" s="268"/>
      <c r="H481" s="242"/>
      <c r="I481" s="268"/>
      <c r="J481" s="268"/>
      <c r="K481" s="328"/>
    </row>
    <row r="482" customFormat="false" ht="22.5" hidden="false" customHeight="false" outlineLevel="0" collapsed="false">
      <c r="A482" s="263"/>
      <c r="B482" s="300"/>
      <c r="C482" s="327"/>
      <c r="D482" s="266"/>
      <c r="E482" s="267"/>
      <c r="F482" s="242"/>
      <c r="G482" s="268"/>
      <c r="H482" s="242"/>
      <c r="I482" s="268"/>
      <c r="J482" s="268"/>
      <c r="K482" s="328"/>
    </row>
    <row r="483" customFormat="false" ht="22.5" hidden="false" customHeight="false" outlineLevel="0" collapsed="false">
      <c r="A483" s="263"/>
      <c r="B483" s="300"/>
      <c r="C483" s="327"/>
      <c r="D483" s="266"/>
      <c r="E483" s="267"/>
      <c r="F483" s="242"/>
      <c r="G483" s="268"/>
      <c r="H483" s="242"/>
      <c r="I483" s="268"/>
      <c r="J483" s="268"/>
      <c r="K483" s="328"/>
    </row>
    <row r="484" customFormat="false" ht="22.5" hidden="false" customHeight="false" outlineLevel="0" collapsed="false">
      <c r="A484" s="263"/>
      <c r="B484" s="300"/>
      <c r="C484" s="327"/>
      <c r="D484" s="266"/>
      <c r="E484" s="267"/>
      <c r="F484" s="242"/>
      <c r="G484" s="268"/>
      <c r="H484" s="242"/>
      <c r="I484" s="268"/>
      <c r="J484" s="268"/>
      <c r="K484" s="328"/>
    </row>
    <row r="485" customFormat="false" ht="22.5" hidden="false" customHeight="false" outlineLevel="0" collapsed="false">
      <c r="A485" s="263"/>
      <c r="B485" s="300"/>
      <c r="C485" s="327"/>
      <c r="D485" s="266"/>
      <c r="E485" s="267"/>
      <c r="F485" s="242"/>
      <c r="G485" s="268"/>
      <c r="H485" s="242"/>
      <c r="I485" s="268"/>
      <c r="J485" s="268"/>
      <c r="K485" s="328"/>
    </row>
    <row r="486" s="287" customFormat="true" ht="22.5" hidden="false" customHeight="false" outlineLevel="0" collapsed="false">
      <c r="A486" s="279"/>
      <c r="B486" s="280"/>
      <c r="C486" s="281" t="s">
        <v>341</v>
      </c>
      <c r="D486" s="282"/>
      <c r="E486" s="283"/>
      <c r="F486" s="282"/>
      <c r="G486" s="284"/>
      <c r="H486" s="285"/>
      <c r="I486" s="284"/>
      <c r="J486" s="284"/>
      <c r="K486" s="286"/>
    </row>
    <row r="487" customFormat="false" ht="22.5" hidden="false" customHeight="false" outlineLevel="0" collapsed="false">
      <c r="A487" s="302" t="n">
        <v>4</v>
      </c>
      <c r="B487" s="303"/>
      <c r="C487" s="234" t="s">
        <v>79</v>
      </c>
      <c r="D487" s="332"/>
      <c r="E487" s="330"/>
      <c r="F487" s="203"/>
      <c r="G487" s="204"/>
      <c r="H487" s="203"/>
      <c r="I487" s="204"/>
      <c r="J487" s="333"/>
      <c r="K487" s="205"/>
    </row>
    <row r="488" customFormat="false" ht="22.5" hidden="false" customHeight="false" outlineLevel="0" collapsed="false">
      <c r="A488" s="263"/>
      <c r="B488" s="300" t="n">
        <v>4.1</v>
      </c>
      <c r="C488" s="327" t="str">
        <f aca="false">C510</f>
        <v> ระบบไฟฟ้าแรงสูง - OH</v>
      </c>
      <c r="D488" s="334"/>
      <c r="E488" s="243" t="s">
        <v>72</v>
      </c>
      <c r="F488" s="269"/>
      <c r="G488" s="268"/>
      <c r="H488" s="269"/>
      <c r="I488" s="268"/>
      <c r="J488" s="244"/>
      <c r="K488" s="245"/>
    </row>
    <row r="489" customFormat="false" ht="22.5" hidden="false" customHeight="false" outlineLevel="0" collapsed="false">
      <c r="A489" s="263"/>
      <c r="B489" s="300" t="n">
        <v>4.2</v>
      </c>
      <c r="C489" s="327" t="str">
        <f aca="false">C533</f>
        <v> MAIN DISTRIBUTION BOARD AND EMERGENCY </v>
      </c>
      <c r="D489" s="334"/>
      <c r="E489" s="243" t="s">
        <v>72</v>
      </c>
      <c r="F489" s="269"/>
      <c r="G489" s="268"/>
      <c r="H489" s="269"/>
      <c r="I489" s="268"/>
      <c r="J489" s="244"/>
      <c r="K489" s="245"/>
    </row>
    <row r="490" customFormat="false" ht="22.5" hidden="false" customHeight="false" outlineLevel="0" collapsed="false">
      <c r="A490" s="263"/>
      <c r="B490" s="300" t="n">
        <v>4.3</v>
      </c>
      <c r="C490" s="335" t="str">
        <f aca="false">C556</f>
        <v> PANEL BOARD</v>
      </c>
      <c r="D490" s="334"/>
      <c r="E490" s="243" t="s">
        <v>72</v>
      </c>
      <c r="F490" s="269"/>
      <c r="G490" s="268"/>
      <c r="H490" s="269"/>
      <c r="I490" s="268"/>
      <c r="J490" s="244"/>
      <c r="K490" s="245"/>
    </row>
    <row r="491" customFormat="false" ht="22.5" hidden="false" customHeight="false" outlineLevel="0" collapsed="false">
      <c r="A491" s="263"/>
      <c r="B491" s="300" t="n">
        <v>4.4</v>
      </c>
      <c r="C491" s="335" t="str">
        <f aca="false">C579</f>
        <v> CONDUIT</v>
      </c>
      <c r="D491" s="334"/>
      <c r="E491" s="243" t="s">
        <v>72</v>
      </c>
      <c r="F491" s="269"/>
      <c r="G491" s="268"/>
      <c r="H491" s="269"/>
      <c r="I491" s="268"/>
      <c r="J491" s="244"/>
      <c r="K491" s="245"/>
    </row>
    <row r="492" customFormat="false" ht="22.5" hidden="false" customHeight="false" outlineLevel="0" collapsed="false">
      <c r="A492" s="263"/>
      <c r="B492" s="300" t="n">
        <v>4.5</v>
      </c>
      <c r="C492" s="335" t="str">
        <f aca="false">C602</f>
        <v> CABLE  AND  WIRE</v>
      </c>
      <c r="D492" s="334"/>
      <c r="E492" s="243" t="s">
        <v>72</v>
      </c>
      <c r="F492" s="269"/>
      <c r="G492" s="268"/>
      <c r="H492" s="269"/>
      <c r="I492" s="268"/>
      <c r="J492" s="268"/>
      <c r="K492" s="245"/>
    </row>
    <row r="493" customFormat="false" ht="22.5" hidden="false" customHeight="false" outlineLevel="0" collapsed="false">
      <c r="A493" s="263"/>
      <c r="B493" s="300" t="n">
        <v>4.6</v>
      </c>
      <c r="C493" s="335" t="str">
        <f aca="false">C625</f>
        <v> LIGHTING  FIXTURE</v>
      </c>
      <c r="D493" s="334"/>
      <c r="E493" s="243" t="s">
        <v>72</v>
      </c>
      <c r="F493" s="269"/>
      <c r="G493" s="268"/>
      <c r="H493" s="269"/>
      <c r="I493" s="268"/>
      <c r="J493" s="268"/>
      <c r="K493" s="245"/>
    </row>
    <row r="494" customFormat="false" ht="22.5" hidden="false" customHeight="false" outlineLevel="0" collapsed="false">
      <c r="A494" s="263"/>
      <c r="B494" s="300" t="n">
        <v>4.7</v>
      </c>
      <c r="C494" s="335" t="str">
        <f aca="false">C648</f>
        <v> SWITCH,  RECEPTACLE  AND  OTHER  EQUIPMENT</v>
      </c>
      <c r="D494" s="334"/>
      <c r="E494" s="243" t="s">
        <v>72</v>
      </c>
      <c r="F494" s="269"/>
      <c r="G494" s="268"/>
      <c r="H494" s="269"/>
      <c r="I494" s="268"/>
      <c r="J494" s="268"/>
      <c r="K494" s="245"/>
    </row>
    <row r="495" customFormat="false" ht="22.5" hidden="false" customHeight="false" outlineLevel="0" collapsed="false">
      <c r="A495" s="263"/>
      <c r="B495" s="300" t="n">
        <v>4.8</v>
      </c>
      <c r="C495" s="335" t="str">
        <f aca="false">C671</f>
        <v>FIRE ALARM SYSTEM</v>
      </c>
      <c r="D495" s="334"/>
      <c r="E495" s="243" t="s">
        <v>72</v>
      </c>
      <c r="F495" s="269"/>
      <c r="G495" s="268"/>
      <c r="H495" s="269"/>
      <c r="I495" s="268"/>
      <c r="J495" s="268"/>
      <c r="K495" s="245"/>
    </row>
    <row r="496" customFormat="false" ht="22.5" hidden="false" customHeight="false" outlineLevel="0" collapsed="false">
      <c r="A496" s="263"/>
      <c r="B496" s="300" t="n">
        <v>4.9</v>
      </c>
      <c r="C496" s="335" t="str">
        <f aca="false">C694</f>
        <v>ระบบโทรศัพท์</v>
      </c>
      <c r="D496" s="334"/>
      <c r="E496" s="243" t="s">
        <v>72</v>
      </c>
      <c r="F496" s="269"/>
      <c r="G496" s="268"/>
      <c r="H496" s="269"/>
      <c r="I496" s="268"/>
      <c r="J496" s="268"/>
      <c r="K496" s="245"/>
    </row>
    <row r="497" customFormat="false" ht="22.5" hidden="false" customHeight="false" outlineLevel="0" collapsed="false">
      <c r="A497" s="263"/>
      <c r="B497" s="336" t="n">
        <v>4.1</v>
      </c>
      <c r="C497" s="335" t="str">
        <f aca="false">C717</f>
        <v>ระบบโทรทัศน์</v>
      </c>
      <c r="D497" s="334"/>
      <c r="E497" s="243" t="s">
        <v>72</v>
      </c>
      <c r="F497" s="269"/>
      <c r="G497" s="268"/>
      <c r="H497" s="269"/>
      <c r="I497" s="268"/>
      <c r="J497" s="268"/>
      <c r="K497" s="245"/>
    </row>
    <row r="498" customFormat="false" ht="22.5" hidden="false" customHeight="false" outlineLevel="0" collapsed="false">
      <c r="A498" s="263"/>
      <c r="B498" s="300"/>
      <c r="C498" s="335"/>
      <c r="D498" s="334"/>
      <c r="E498" s="246"/>
      <c r="F498" s="269"/>
      <c r="G498" s="268"/>
      <c r="H498" s="269"/>
      <c r="I498" s="268"/>
      <c r="J498" s="244"/>
      <c r="K498" s="245"/>
    </row>
    <row r="499" customFormat="false" ht="22.5" hidden="false" customHeight="false" outlineLevel="0" collapsed="false">
      <c r="A499" s="263"/>
      <c r="B499" s="300"/>
      <c r="C499" s="335"/>
      <c r="D499" s="334"/>
      <c r="E499" s="246"/>
      <c r="F499" s="269"/>
      <c r="G499" s="268"/>
      <c r="H499" s="269"/>
      <c r="I499" s="268"/>
      <c r="J499" s="244"/>
      <c r="K499" s="245"/>
    </row>
    <row r="500" customFormat="false" ht="22.5" hidden="false" customHeight="false" outlineLevel="0" collapsed="false">
      <c r="A500" s="263"/>
      <c r="B500" s="300"/>
      <c r="C500" s="335"/>
      <c r="D500" s="334"/>
      <c r="E500" s="246"/>
      <c r="F500" s="269"/>
      <c r="G500" s="268"/>
      <c r="H500" s="269"/>
      <c r="I500" s="268"/>
      <c r="J500" s="244"/>
      <c r="K500" s="245"/>
    </row>
    <row r="501" customFormat="false" ht="22.5" hidden="false" customHeight="false" outlineLevel="0" collapsed="false">
      <c r="A501" s="263"/>
      <c r="B501" s="300"/>
      <c r="C501" s="335"/>
      <c r="D501" s="334"/>
      <c r="E501" s="246"/>
      <c r="F501" s="269"/>
      <c r="G501" s="268"/>
      <c r="H501" s="269"/>
      <c r="I501" s="268"/>
      <c r="J501" s="244"/>
      <c r="K501" s="245"/>
    </row>
    <row r="502" customFormat="false" ht="22.5" hidden="false" customHeight="false" outlineLevel="0" collapsed="false">
      <c r="A502" s="263"/>
      <c r="B502" s="300"/>
      <c r="C502" s="335"/>
      <c r="D502" s="334"/>
      <c r="E502" s="246"/>
      <c r="F502" s="269"/>
      <c r="G502" s="268"/>
      <c r="H502" s="269"/>
      <c r="I502" s="268"/>
      <c r="J502" s="244"/>
      <c r="K502" s="245"/>
    </row>
    <row r="503" customFormat="false" ht="22.5" hidden="false" customHeight="false" outlineLevel="0" collapsed="false">
      <c r="A503" s="263"/>
      <c r="B503" s="300"/>
      <c r="C503" s="335"/>
      <c r="D503" s="334"/>
      <c r="E503" s="246"/>
      <c r="F503" s="269"/>
      <c r="G503" s="268"/>
      <c r="H503" s="269"/>
      <c r="I503" s="268"/>
      <c r="J503" s="244"/>
      <c r="K503" s="245"/>
    </row>
    <row r="504" customFormat="false" ht="22.5" hidden="false" customHeight="false" outlineLevel="0" collapsed="false">
      <c r="A504" s="263"/>
      <c r="B504" s="300"/>
      <c r="C504" s="335"/>
      <c r="D504" s="334"/>
      <c r="E504" s="246"/>
      <c r="F504" s="269"/>
      <c r="G504" s="268"/>
      <c r="H504" s="269"/>
      <c r="I504" s="268"/>
      <c r="J504" s="244"/>
      <c r="K504" s="245"/>
    </row>
    <row r="505" customFormat="false" ht="22.5" hidden="false" customHeight="false" outlineLevel="0" collapsed="false">
      <c r="A505" s="263"/>
      <c r="B505" s="300"/>
      <c r="C505" s="335"/>
      <c r="D505" s="334"/>
      <c r="E505" s="246"/>
      <c r="F505" s="269"/>
      <c r="G505" s="268"/>
      <c r="H505" s="269"/>
      <c r="I505" s="268"/>
      <c r="J505" s="244"/>
      <c r="K505" s="245"/>
    </row>
    <row r="506" customFormat="false" ht="22.5" hidden="false" customHeight="false" outlineLevel="0" collapsed="false">
      <c r="A506" s="263"/>
      <c r="B506" s="300"/>
      <c r="C506" s="335"/>
      <c r="D506" s="334"/>
      <c r="E506" s="246"/>
      <c r="F506" s="269"/>
      <c r="G506" s="268"/>
      <c r="H506" s="269"/>
      <c r="I506" s="268"/>
      <c r="J506" s="244"/>
      <c r="K506" s="245"/>
    </row>
    <row r="507" customFormat="false" ht="22.5" hidden="false" customHeight="false" outlineLevel="0" collapsed="false">
      <c r="A507" s="263"/>
      <c r="B507" s="300"/>
      <c r="C507" s="335"/>
      <c r="D507" s="334"/>
      <c r="E507" s="246"/>
      <c r="F507" s="269"/>
      <c r="G507" s="268"/>
      <c r="H507" s="269"/>
      <c r="I507" s="268"/>
      <c r="J507" s="244"/>
      <c r="K507" s="245"/>
    </row>
    <row r="508" customFormat="false" ht="22.5" hidden="false" customHeight="false" outlineLevel="0" collapsed="false">
      <c r="A508" s="263"/>
      <c r="B508" s="300"/>
      <c r="C508" s="337"/>
      <c r="D508" s="334"/>
      <c r="E508" s="246"/>
      <c r="F508" s="269"/>
      <c r="G508" s="268"/>
      <c r="H508" s="269"/>
      <c r="I508" s="268"/>
      <c r="J508" s="244"/>
      <c r="K508" s="245"/>
    </row>
    <row r="509" customFormat="false" ht="22.5" hidden="false" customHeight="false" outlineLevel="0" collapsed="false">
      <c r="A509" s="248"/>
      <c r="B509" s="249"/>
      <c r="C509" s="250" t="s">
        <v>342</v>
      </c>
      <c r="D509" s="251"/>
      <c r="E509" s="252"/>
      <c r="F509" s="251"/>
      <c r="G509" s="230"/>
      <c r="H509" s="231"/>
      <c r="I509" s="230"/>
      <c r="J509" s="230"/>
      <c r="K509" s="232"/>
    </row>
    <row r="510" s="196" customFormat="true" ht="22.5" hidden="false" customHeight="false" outlineLevel="0" collapsed="false">
      <c r="A510" s="253"/>
      <c r="B510" s="298" t="n">
        <v>4.1</v>
      </c>
      <c r="C510" s="338" t="s">
        <v>343</v>
      </c>
      <c r="D510" s="339"/>
      <c r="E510" s="340"/>
      <c r="F510" s="341"/>
      <c r="G510" s="342"/>
      <c r="H510" s="341"/>
      <c r="I510" s="342"/>
      <c r="J510" s="342"/>
      <c r="K510" s="238"/>
    </row>
    <row r="511" customFormat="false" ht="22.5" hidden="false" customHeight="false" outlineLevel="0" collapsed="false">
      <c r="A511" s="263"/>
      <c r="B511" s="300"/>
      <c r="C511" s="329" t="s">
        <v>344</v>
      </c>
      <c r="D511" s="266"/>
      <c r="E511" s="267" t="s">
        <v>345</v>
      </c>
      <c r="F511" s="242"/>
      <c r="G511" s="268"/>
      <c r="H511" s="242"/>
      <c r="I511" s="268"/>
      <c r="J511" s="268"/>
      <c r="K511" s="328"/>
    </row>
    <row r="512" customFormat="false" ht="22.5" hidden="false" customHeight="false" outlineLevel="0" collapsed="false">
      <c r="A512" s="263"/>
      <c r="B512" s="300"/>
      <c r="C512" s="329" t="s">
        <v>346</v>
      </c>
      <c r="D512" s="266"/>
      <c r="E512" s="267" t="s">
        <v>347</v>
      </c>
      <c r="F512" s="242"/>
      <c r="G512" s="268"/>
      <c r="H512" s="242"/>
      <c r="I512" s="268"/>
      <c r="J512" s="268"/>
      <c r="K512" s="328"/>
    </row>
    <row r="513" customFormat="false" ht="22.5" hidden="false" customHeight="false" outlineLevel="0" collapsed="false">
      <c r="A513" s="263"/>
      <c r="B513" s="300"/>
      <c r="C513" s="329" t="s">
        <v>348</v>
      </c>
      <c r="D513" s="266"/>
      <c r="E513" s="267" t="s">
        <v>347</v>
      </c>
      <c r="F513" s="242"/>
      <c r="G513" s="268"/>
      <c r="H513" s="242"/>
      <c r="I513" s="268"/>
      <c r="J513" s="268"/>
      <c r="K513" s="328"/>
    </row>
    <row r="514" customFormat="false" ht="22.5" hidden="false" customHeight="false" outlineLevel="0" collapsed="false">
      <c r="A514" s="263"/>
      <c r="B514" s="300"/>
      <c r="C514" s="329" t="s">
        <v>349</v>
      </c>
      <c r="D514" s="266"/>
      <c r="E514" s="267" t="s">
        <v>350</v>
      </c>
      <c r="F514" s="242"/>
      <c r="G514" s="268"/>
      <c r="H514" s="242"/>
      <c r="I514" s="268"/>
      <c r="J514" s="268"/>
      <c r="K514" s="328"/>
    </row>
    <row r="515" customFormat="false" ht="22.5" hidden="false" customHeight="false" outlineLevel="0" collapsed="false">
      <c r="A515" s="263"/>
      <c r="B515" s="300"/>
      <c r="C515" s="329" t="s">
        <v>351</v>
      </c>
      <c r="D515" s="266"/>
      <c r="E515" s="267" t="s">
        <v>218</v>
      </c>
      <c r="F515" s="242"/>
      <c r="G515" s="268"/>
      <c r="H515" s="242"/>
      <c r="I515" s="268"/>
      <c r="J515" s="268"/>
      <c r="K515" s="328"/>
    </row>
    <row r="516" customFormat="false" ht="22.5" hidden="false" customHeight="false" outlineLevel="0" collapsed="false">
      <c r="A516" s="263"/>
      <c r="B516" s="300"/>
      <c r="C516" s="329" t="s">
        <v>352</v>
      </c>
      <c r="D516" s="266"/>
      <c r="E516" s="267" t="s">
        <v>218</v>
      </c>
      <c r="F516" s="242"/>
      <c r="G516" s="268"/>
      <c r="H516" s="242"/>
      <c r="I516" s="268"/>
      <c r="J516" s="268"/>
      <c r="K516" s="328"/>
    </row>
    <row r="517" customFormat="false" ht="22.5" hidden="false" customHeight="false" outlineLevel="0" collapsed="false">
      <c r="A517" s="263"/>
      <c r="B517" s="300"/>
      <c r="C517" s="329" t="s">
        <v>353</v>
      </c>
      <c r="D517" s="266"/>
      <c r="E517" s="267" t="s">
        <v>218</v>
      </c>
      <c r="F517" s="242"/>
      <c r="G517" s="268"/>
      <c r="H517" s="242"/>
      <c r="I517" s="268"/>
      <c r="J517" s="268"/>
      <c r="K517" s="328"/>
    </row>
    <row r="518" customFormat="false" ht="22.5" hidden="false" customHeight="false" outlineLevel="0" collapsed="false">
      <c r="A518" s="263"/>
      <c r="B518" s="300"/>
      <c r="C518" s="329" t="s">
        <v>354</v>
      </c>
      <c r="D518" s="266"/>
      <c r="E518" s="267" t="s">
        <v>218</v>
      </c>
      <c r="F518" s="242"/>
      <c r="G518" s="268"/>
      <c r="H518" s="242"/>
      <c r="I518" s="268"/>
      <c r="J518" s="268"/>
      <c r="K518" s="328"/>
    </row>
    <row r="519" customFormat="false" ht="22.5" hidden="false" customHeight="false" outlineLevel="0" collapsed="false">
      <c r="A519" s="263"/>
      <c r="B519" s="300"/>
      <c r="C519" s="329" t="s">
        <v>355</v>
      </c>
      <c r="D519" s="266"/>
      <c r="E519" s="267" t="s">
        <v>218</v>
      </c>
      <c r="F519" s="242"/>
      <c r="G519" s="268"/>
      <c r="H519" s="242"/>
      <c r="I519" s="268"/>
      <c r="J519" s="268"/>
      <c r="K519" s="328"/>
    </row>
    <row r="520" customFormat="false" ht="22.5" hidden="false" customHeight="false" outlineLevel="0" collapsed="false">
      <c r="A520" s="263"/>
      <c r="B520" s="300"/>
      <c r="C520" s="329" t="s">
        <v>356</v>
      </c>
      <c r="D520" s="266"/>
      <c r="E520" s="267" t="s">
        <v>218</v>
      </c>
      <c r="F520" s="242"/>
      <c r="G520" s="268"/>
      <c r="H520" s="242"/>
      <c r="I520" s="268"/>
      <c r="J520" s="268"/>
      <c r="K520" s="328"/>
    </row>
    <row r="521" customFormat="false" ht="22.5" hidden="false" customHeight="false" outlineLevel="0" collapsed="false">
      <c r="A521" s="263"/>
      <c r="B521" s="300"/>
      <c r="C521" s="329" t="s">
        <v>357</v>
      </c>
      <c r="D521" s="266"/>
      <c r="E521" s="267" t="s">
        <v>22</v>
      </c>
      <c r="F521" s="242"/>
      <c r="G521" s="268"/>
      <c r="H521" s="242"/>
      <c r="I521" s="268"/>
      <c r="J521" s="268"/>
      <c r="K521" s="328"/>
    </row>
    <row r="522" customFormat="false" ht="22.5" hidden="false" customHeight="false" outlineLevel="0" collapsed="false">
      <c r="A522" s="263"/>
      <c r="B522" s="300"/>
      <c r="C522" s="327"/>
      <c r="D522" s="266"/>
      <c r="E522" s="267"/>
      <c r="F522" s="242"/>
      <c r="G522" s="268"/>
      <c r="H522" s="242"/>
      <c r="I522" s="268"/>
      <c r="J522" s="268"/>
      <c r="K522" s="328"/>
    </row>
    <row r="523" customFormat="false" ht="22.5" hidden="false" customHeight="false" outlineLevel="0" collapsed="false">
      <c r="A523" s="263"/>
      <c r="B523" s="300"/>
      <c r="C523" s="327"/>
      <c r="D523" s="266"/>
      <c r="E523" s="267"/>
      <c r="F523" s="242"/>
      <c r="G523" s="268"/>
      <c r="H523" s="242"/>
      <c r="I523" s="268"/>
      <c r="J523" s="268"/>
      <c r="K523" s="328"/>
    </row>
    <row r="524" customFormat="false" ht="22.5" hidden="false" customHeight="false" outlineLevel="0" collapsed="false">
      <c r="A524" s="263"/>
      <c r="B524" s="300"/>
      <c r="C524" s="327"/>
      <c r="D524" s="266"/>
      <c r="E524" s="267"/>
      <c r="F524" s="242"/>
      <c r="G524" s="268"/>
      <c r="H524" s="242"/>
      <c r="I524" s="268"/>
      <c r="J524" s="268"/>
      <c r="K524" s="328"/>
    </row>
    <row r="525" customFormat="false" ht="22.5" hidden="false" customHeight="false" outlineLevel="0" collapsed="false">
      <c r="A525" s="263"/>
      <c r="B525" s="300"/>
      <c r="C525" s="327"/>
      <c r="D525" s="266"/>
      <c r="E525" s="267"/>
      <c r="F525" s="242"/>
      <c r="G525" s="268"/>
      <c r="H525" s="242"/>
      <c r="I525" s="268"/>
      <c r="J525" s="268"/>
      <c r="K525" s="328"/>
    </row>
    <row r="526" customFormat="false" ht="22.5" hidden="false" customHeight="false" outlineLevel="0" collapsed="false">
      <c r="A526" s="263"/>
      <c r="B526" s="300"/>
      <c r="C526" s="327"/>
      <c r="D526" s="266"/>
      <c r="E526" s="267"/>
      <c r="F526" s="242"/>
      <c r="G526" s="268"/>
      <c r="H526" s="242"/>
      <c r="I526" s="268"/>
      <c r="J526" s="268"/>
      <c r="K526" s="328"/>
    </row>
    <row r="527" customFormat="false" ht="22.5" hidden="false" customHeight="false" outlineLevel="0" collapsed="false">
      <c r="A527" s="263"/>
      <c r="B527" s="300"/>
      <c r="C527" s="327"/>
      <c r="D527" s="266"/>
      <c r="E527" s="267"/>
      <c r="F527" s="242"/>
      <c r="G527" s="268"/>
      <c r="H527" s="242"/>
      <c r="I527" s="268"/>
      <c r="J527" s="268"/>
      <c r="K527" s="328"/>
    </row>
    <row r="528" customFormat="false" ht="22.5" hidden="false" customHeight="false" outlineLevel="0" collapsed="false">
      <c r="A528" s="263"/>
      <c r="B528" s="300"/>
      <c r="C528" s="327"/>
      <c r="D528" s="266"/>
      <c r="E528" s="267"/>
      <c r="F528" s="242"/>
      <c r="G528" s="268"/>
      <c r="H528" s="242"/>
      <c r="I528" s="268"/>
      <c r="J528" s="268"/>
      <c r="K528" s="328"/>
    </row>
    <row r="529" customFormat="false" ht="22.5" hidden="false" customHeight="false" outlineLevel="0" collapsed="false">
      <c r="A529" s="263"/>
      <c r="B529" s="300"/>
      <c r="C529" s="327"/>
      <c r="D529" s="266"/>
      <c r="E529" s="267"/>
      <c r="F529" s="242"/>
      <c r="G529" s="268"/>
      <c r="H529" s="242"/>
      <c r="I529" s="268"/>
      <c r="J529" s="268"/>
      <c r="K529" s="328"/>
    </row>
    <row r="530" customFormat="false" ht="22.5" hidden="false" customHeight="false" outlineLevel="0" collapsed="false">
      <c r="A530" s="263"/>
      <c r="B530" s="300"/>
      <c r="C530" s="327"/>
      <c r="D530" s="266"/>
      <c r="E530" s="267"/>
      <c r="F530" s="242"/>
      <c r="G530" s="268"/>
      <c r="H530" s="242"/>
      <c r="I530" s="268"/>
      <c r="J530" s="268"/>
      <c r="K530" s="328"/>
    </row>
    <row r="531" customFormat="false" ht="22.5" hidden="false" customHeight="false" outlineLevel="0" collapsed="false">
      <c r="A531" s="263"/>
      <c r="B531" s="300"/>
      <c r="C531" s="327"/>
      <c r="D531" s="266"/>
      <c r="E531" s="267"/>
      <c r="F531" s="242"/>
      <c r="G531" s="343"/>
      <c r="H531" s="242"/>
      <c r="I531" s="343"/>
      <c r="J531" s="343"/>
      <c r="K531" s="328"/>
    </row>
    <row r="532" s="287" customFormat="true" ht="22.5" hidden="false" customHeight="false" outlineLevel="0" collapsed="false">
      <c r="A532" s="279"/>
      <c r="B532" s="280"/>
      <c r="C532" s="281" t="s">
        <v>358</v>
      </c>
      <c r="D532" s="282"/>
      <c r="E532" s="283"/>
      <c r="F532" s="282"/>
      <c r="G532" s="284"/>
      <c r="H532" s="285"/>
      <c r="I532" s="284"/>
      <c r="J532" s="284"/>
      <c r="K532" s="286"/>
    </row>
    <row r="533" s="196" customFormat="true" ht="22.5" hidden="false" customHeight="false" outlineLevel="0" collapsed="false">
      <c r="A533" s="253"/>
      <c r="B533" s="298" t="n">
        <v>4.2</v>
      </c>
      <c r="C533" s="344" t="s">
        <v>359</v>
      </c>
      <c r="D533" s="339"/>
      <c r="E533" s="340"/>
      <c r="F533" s="341"/>
      <c r="G533" s="342"/>
      <c r="H533" s="341"/>
      <c r="I533" s="342"/>
      <c r="J533" s="342"/>
      <c r="K533" s="238"/>
    </row>
    <row r="534" customFormat="false" ht="22.5" hidden="false" customHeight="false" outlineLevel="0" collapsed="false">
      <c r="A534" s="263"/>
      <c r="B534" s="300"/>
      <c r="C534" s="329" t="s">
        <v>360</v>
      </c>
      <c r="D534" s="266"/>
      <c r="E534" s="267" t="s">
        <v>316</v>
      </c>
      <c r="F534" s="242"/>
      <c r="G534" s="268"/>
      <c r="H534" s="242"/>
      <c r="I534" s="268"/>
      <c r="J534" s="268"/>
      <c r="K534" s="328"/>
    </row>
    <row r="535" customFormat="false" ht="22.5" hidden="false" customHeight="false" outlineLevel="0" collapsed="false">
      <c r="A535" s="263"/>
      <c r="B535" s="300"/>
      <c r="C535" s="329" t="s">
        <v>361</v>
      </c>
      <c r="D535" s="266"/>
      <c r="E535" s="267" t="s">
        <v>316</v>
      </c>
      <c r="F535" s="242"/>
      <c r="G535" s="268"/>
      <c r="H535" s="242"/>
      <c r="I535" s="268"/>
      <c r="J535" s="268"/>
      <c r="K535" s="328"/>
    </row>
    <row r="536" customFormat="false" ht="22.5" hidden="false" customHeight="false" outlineLevel="0" collapsed="false">
      <c r="A536" s="263"/>
      <c r="B536" s="300"/>
      <c r="C536" s="329" t="s">
        <v>362</v>
      </c>
      <c r="D536" s="266"/>
      <c r="E536" s="267" t="s">
        <v>316</v>
      </c>
      <c r="F536" s="242"/>
      <c r="G536" s="268"/>
      <c r="H536" s="242"/>
      <c r="I536" s="268"/>
      <c r="J536" s="268"/>
      <c r="K536" s="328"/>
    </row>
    <row r="537" customFormat="false" ht="22.5" hidden="false" customHeight="false" outlineLevel="0" collapsed="false">
      <c r="A537" s="263"/>
      <c r="B537" s="300"/>
      <c r="C537" s="329" t="s">
        <v>363</v>
      </c>
      <c r="D537" s="266"/>
      <c r="E537" s="267" t="s">
        <v>316</v>
      </c>
      <c r="F537" s="242"/>
      <c r="G537" s="268"/>
      <c r="H537" s="242"/>
      <c r="I537" s="268"/>
      <c r="J537" s="268"/>
      <c r="K537" s="328"/>
    </row>
    <row r="538" customFormat="false" ht="22.5" hidden="false" customHeight="false" outlineLevel="0" collapsed="false">
      <c r="A538" s="263"/>
      <c r="B538" s="300"/>
      <c r="C538" s="329" t="s">
        <v>364</v>
      </c>
      <c r="D538" s="266"/>
      <c r="E538" s="267" t="s">
        <v>316</v>
      </c>
      <c r="F538" s="242"/>
      <c r="G538" s="268"/>
      <c r="H538" s="242"/>
      <c r="I538" s="268"/>
      <c r="J538" s="268"/>
      <c r="K538" s="328"/>
    </row>
    <row r="539" customFormat="false" ht="22.5" hidden="false" customHeight="false" outlineLevel="0" collapsed="false">
      <c r="A539" s="263"/>
      <c r="B539" s="300"/>
      <c r="C539" s="329" t="s">
        <v>365</v>
      </c>
      <c r="D539" s="266"/>
      <c r="E539" s="267" t="s">
        <v>366</v>
      </c>
      <c r="F539" s="242"/>
      <c r="G539" s="268"/>
      <c r="H539" s="242"/>
      <c r="I539" s="268"/>
      <c r="J539" s="268"/>
      <c r="K539" s="328"/>
    </row>
    <row r="540" customFormat="false" ht="22.5" hidden="false" customHeight="false" outlineLevel="0" collapsed="false">
      <c r="A540" s="263"/>
      <c r="B540" s="300"/>
      <c r="C540" s="329" t="s">
        <v>367</v>
      </c>
      <c r="D540" s="266"/>
      <c r="E540" s="345" t="s">
        <v>366</v>
      </c>
      <c r="F540" s="346"/>
      <c r="G540" s="347"/>
      <c r="H540" s="346"/>
      <c r="I540" s="347"/>
      <c r="J540" s="347"/>
      <c r="K540" s="328"/>
    </row>
    <row r="541" customFormat="false" ht="22.5" hidden="false" customHeight="false" outlineLevel="0" collapsed="false">
      <c r="A541" s="263"/>
      <c r="B541" s="300"/>
      <c r="C541" s="329" t="s">
        <v>368</v>
      </c>
      <c r="D541" s="266"/>
      <c r="E541" s="267" t="s">
        <v>218</v>
      </c>
      <c r="F541" s="242"/>
      <c r="G541" s="268"/>
      <c r="H541" s="242"/>
      <c r="I541" s="268"/>
      <c r="J541" s="268"/>
      <c r="K541" s="328"/>
    </row>
    <row r="542" customFormat="false" ht="22.5" hidden="false" customHeight="false" outlineLevel="0" collapsed="false">
      <c r="A542" s="263"/>
      <c r="B542" s="300"/>
      <c r="C542" s="327"/>
      <c r="D542" s="266"/>
      <c r="E542" s="130"/>
      <c r="F542" s="242"/>
      <c r="G542" s="268"/>
      <c r="H542" s="242"/>
      <c r="I542" s="268"/>
      <c r="J542" s="268"/>
      <c r="K542" s="328"/>
    </row>
    <row r="543" customFormat="false" ht="22.5" hidden="false" customHeight="false" outlineLevel="0" collapsed="false">
      <c r="A543" s="263"/>
      <c r="B543" s="300"/>
      <c r="C543" s="327"/>
      <c r="D543" s="266"/>
      <c r="E543" s="130"/>
      <c r="F543" s="242"/>
      <c r="G543" s="268"/>
      <c r="H543" s="242"/>
      <c r="I543" s="268"/>
      <c r="J543" s="268"/>
      <c r="K543" s="328"/>
    </row>
    <row r="544" customFormat="false" ht="22.5" hidden="false" customHeight="false" outlineLevel="0" collapsed="false">
      <c r="A544" s="263"/>
      <c r="B544" s="300"/>
      <c r="C544" s="327"/>
      <c r="D544" s="266"/>
      <c r="E544" s="130"/>
      <c r="F544" s="242"/>
      <c r="G544" s="268"/>
      <c r="H544" s="242"/>
      <c r="I544" s="268"/>
      <c r="J544" s="268"/>
      <c r="K544" s="328"/>
    </row>
    <row r="545" customFormat="false" ht="22.5" hidden="false" customHeight="false" outlineLevel="0" collapsed="false">
      <c r="A545" s="263"/>
      <c r="B545" s="300"/>
      <c r="C545" s="327"/>
      <c r="D545" s="266"/>
      <c r="E545" s="130"/>
      <c r="F545" s="242"/>
      <c r="G545" s="268"/>
      <c r="H545" s="242"/>
      <c r="I545" s="268"/>
      <c r="J545" s="268"/>
      <c r="K545" s="328"/>
    </row>
    <row r="546" customFormat="false" ht="22.5" hidden="false" customHeight="false" outlineLevel="0" collapsed="false">
      <c r="A546" s="263"/>
      <c r="B546" s="300"/>
      <c r="C546" s="327"/>
      <c r="D546" s="266"/>
      <c r="E546" s="130"/>
      <c r="F546" s="242"/>
      <c r="G546" s="268"/>
      <c r="H546" s="242"/>
      <c r="I546" s="268"/>
      <c r="J546" s="268"/>
      <c r="K546" s="328"/>
    </row>
    <row r="547" customFormat="false" ht="22.5" hidden="false" customHeight="false" outlineLevel="0" collapsed="false">
      <c r="A547" s="263"/>
      <c r="B547" s="300"/>
      <c r="C547" s="327"/>
      <c r="D547" s="266"/>
      <c r="E547" s="130"/>
      <c r="F547" s="242"/>
      <c r="G547" s="268"/>
      <c r="H547" s="242"/>
      <c r="I547" s="268"/>
      <c r="J547" s="268"/>
      <c r="K547" s="328"/>
    </row>
    <row r="548" customFormat="false" ht="22.5" hidden="false" customHeight="false" outlineLevel="0" collapsed="false">
      <c r="A548" s="263"/>
      <c r="B548" s="300"/>
      <c r="C548" s="327"/>
      <c r="D548" s="266"/>
      <c r="E548" s="130"/>
      <c r="F548" s="242"/>
      <c r="G548" s="268"/>
      <c r="H548" s="242"/>
      <c r="I548" s="268"/>
      <c r="J548" s="268"/>
      <c r="K548" s="328"/>
    </row>
    <row r="549" customFormat="false" ht="22.5" hidden="false" customHeight="false" outlineLevel="0" collapsed="false">
      <c r="A549" s="263"/>
      <c r="B549" s="300"/>
      <c r="C549" s="327"/>
      <c r="D549" s="266"/>
      <c r="E549" s="130"/>
      <c r="F549" s="242"/>
      <c r="G549" s="268"/>
      <c r="H549" s="242"/>
      <c r="I549" s="268"/>
      <c r="J549" s="268"/>
      <c r="K549" s="328"/>
    </row>
    <row r="550" customFormat="false" ht="22.5" hidden="false" customHeight="false" outlineLevel="0" collapsed="false">
      <c r="A550" s="263"/>
      <c r="B550" s="300"/>
      <c r="C550" s="327"/>
      <c r="D550" s="266"/>
      <c r="E550" s="130"/>
      <c r="F550" s="242"/>
      <c r="G550" s="268"/>
      <c r="H550" s="242"/>
      <c r="I550" s="268"/>
      <c r="J550" s="268"/>
      <c r="K550" s="328"/>
    </row>
    <row r="551" customFormat="false" ht="22.5" hidden="false" customHeight="false" outlineLevel="0" collapsed="false">
      <c r="A551" s="263"/>
      <c r="B551" s="300"/>
      <c r="C551" s="327"/>
      <c r="D551" s="266"/>
      <c r="E551" s="130"/>
      <c r="F551" s="242"/>
      <c r="G551" s="268"/>
      <c r="H551" s="242"/>
      <c r="I551" s="268"/>
      <c r="J551" s="268"/>
      <c r="K551" s="328"/>
    </row>
    <row r="552" customFormat="false" ht="22.5" hidden="false" customHeight="false" outlineLevel="0" collapsed="false">
      <c r="A552" s="263"/>
      <c r="B552" s="264"/>
      <c r="C552" s="241"/>
      <c r="D552" s="266"/>
      <c r="E552" s="267"/>
      <c r="F552" s="242"/>
      <c r="G552" s="268"/>
      <c r="H552" s="242"/>
      <c r="I552" s="268"/>
      <c r="J552" s="268"/>
      <c r="K552" s="328"/>
    </row>
    <row r="553" customFormat="false" ht="22.5" hidden="false" customHeight="false" outlineLevel="0" collapsed="false">
      <c r="A553" s="263"/>
      <c r="B553" s="300"/>
      <c r="C553" s="327"/>
      <c r="D553" s="266"/>
      <c r="E553" s="130"/>
      <c r="F553" s="242"/>
      <c r="G553" s="268"/>
      <c r="H553" s="242"/>
      <c r="I553" s="268"/>
      <c r="J553" s="268"/>
      <c r="K553" s="328"/>
    </row>
    <row r="554" customFormat="false" ht="22.5" hidden="false" customHeight="false" outlineLevel="0" collapsed="false">
      <c r="A554" s="263"/>
      <c r="B554" s="300"/>
      <c r="C554" s="327"/>
      <c r="D554" s="266"/>
      <c r="E554" s="267"/>
      <c r="F554" s="242"/>
      <c r="G554" s="268"/>
      <c r="H554" s="242"/>
      <c r="I554" s="268"/>
      <c r="J554" s="268"/>
      <c r="K554" s="328"/>
    </row>
    <row r="555" s="287" customFormat="true" ht="22.5" hidden="false" customHeight="false" outlineLevel="0" collapsed="false">
      <c r="A555" s="279"/>
      <c r="B555" s="280"/>
      <c r="C555" s="281" t="s">
        <v>369</v>
      </c>
      <c r="D555" s="282"/>
      <c r="E555" s="283"/>
      <c r="F555" s="282"/>
      <c r="G555" s="284"/>
      <c r="H555" s="285"/>
      <c r="I555" s="284"/>
      <c r="J555" s="284"/>
      <c r="K555" s="286"/>
    </row>
    <row r="556" s="196" customFormat="true" ht="22.5" hidden="false" customHeight="false" outlineLevel="0" collapsed="false">
      <c r="A556" s="257"/>
      <c r="B556" s="298" t="n">
        <v>4.3</v>
      </c>
      <c r="C556" s="344" t="s">
        <v>370</v>
      </c>
      <c r="D556" s="339"/>
      <c r="E556" s="340"/>
      <c r="F556" s="341"/>
      <c r="G556" s="342"/>
      <c r="H556" s="341"/>
      <c r="I556" s="342"/>
      <c r="J556" s="342"/>
      <c r="K556" s="238"/>
    </row>
    <row r="557" customFormat="false" ht="22.5" hidden="false" customHeight="false" outlineLevel="0" collapsed="false">
      <c r="A557" s="263"/>
      <c r="B557" s="300"/>
      <c r="C557" s="329" t="s">
        <v>371</v>
      </c>
      <c r="D557" s="266"/>
      <c r="E557" s="267" t="s">
        <v>366</v>
      </c>
      <c r="F557" s="242"/>
      <c r="G557" s="268"/>
      <c r="H557" s="242"/>
      <c r="I557" s="268"/>
      <c r="J557" s="268"/>
      <c r="K557" s="328"/>
    </row>
    <row r="558" customFormat="false" ht="22.5" hidden="false" customHeight="false" outlineLevel="0" collapsed="false">
      <c r="A558" s="263"/>
      <c r="B558" s="300"/>
      <c r="C558" s="329" t="s">
        <v>372</v>
      </c>
      <c r="D558" s="266"/>
      <c r="E558" s="267" t="s">
        <v>366</v>
      </c>
      <c r="F558" s="242"/>
      <c r="G558" s="268"/>
      <c r="H558" s="242"/>
      <c r="I558" s="268"/>
      <c r="J558" s="268"/>
      <c r="K558" s="328"/>
    </row>
    <row r="559" customFormat="false" ht="22.5" hidden="false" customHeight="false" outlineLevel="0" collapsed="false">
      <c r="A559" s="263"/>
      <c r="B559" s="300"/>
      <c r="C559" s="329" t="s">
        <v>373</v>
      </c>
      <c r="D559" s="266"/>
      <c r="E559" s="267" t="s">
        <v>366</v>
      </c>
      <c r="F559" s="242"/>
      <c r="G559" s="268"/>
      <c r="H559" s="242"/>
      <c r="I559" s="268"/>
      <c r="J559" s="268"/>
      <c r="K559" s="328"/>
    </row>
    <row r="560" customFormat="false" ht="22.5" hidden="false" customHeight="false" outlineLevel="0" collapsed="false">
      <c r="A560" s="263"/>
      <c r="B560" s="300"/>
      <c r="C560" s="329" t="s">
        <v>374</v>
      </c>
      <c r="D560" s="266"/>
      <c r="E560" s="267" t="s">
        <v>366</v>
      </c>
      <c r="F560" s="242"/>
      <c r="G560" s="268"/>
      <c r="H560" s="242"/>
      <c r="I560" s="268"/>
      <c r="J560" s="268"/>
      <c r="K560" s="328"/>
    </row>
    <row r="561" customFormat="false" ht="22.5" hidden="false" customHeight="false" outlineLevel="0" collapsed="false">
      <c r="A561" s="263"/>
      <c r="B561" s="300"/>
      <c r="C561" s="329" t="s">
        <v>375</v>
      </c>
      <c r="D561" s="266"/>
      <c r="E561" s="267" t="s">
        <v>366</v>
      </c>
      <c r="F561" s="242"/>
      <c r="G561" s="268"/>
      <c r="H561" s="242"/>
      <c r="I561" s="268"/>
      <c r="J561" s="268"/>
      <c r="K561" s="328"/>
    </row>
    <row r="562" customFormat="false" ht="22.5" hidden="false" customHeight="false" outlineLevel="0" collapsed="false">
      <c r="A562" s="263"/>
      <c r="B562" s="300"/>
      <c r="C562" s="329" t="s">
        <v>376</v>
      </c>
      <c r="D562" s="266"/>
      <c r="E562" s="267" t="s">
        <v>366</v>
      </c>
      <c r="F562" s="242"/>
      <c r="G562" s="268"/>
      <c r="H562" s="242"/>
      <c r="I562" s="268"/>
      <c r="J562" s="268"/>
      <c r="K562" s="328"/>
    </row>
    <row r="563" customFormat="false" ht="22.5" hidden="false" customHeight="false" outlineLevel="0" collapsed="false">
      <c r="A563" s="263"/>
      <c r="B563" s="300"/>
      <c r="C563" s="329" t="s">
        <v>377</v>
      </c>
      <c r="D563" s="266"/>
      <c r="E563" s="267" t="s">
        <v>366</v>
      </c>
      <c r="F563" s="242"/>
      <c r="G563" s="268"/>
      <c r="H563" s="242"/>
      <c r="I563" s="268"/>
      <c r="J563" s="268"/>
      <c r="K563" s="328"/>
    </row>
    <row r="564" customFormat="false" ht="22.5" hidden="false" customHeight="false" outlineLevel="0" collapsed="false">
      <c r="A564" s="263"/>
      <c r="B564" s="300"/>
      <c r="C564" s="329" t="s">
        <v>378</v>
      </c>
      <c r="D564" s="266"/>
      <c r="E564" s="267" t="s">
        <v>366</v>
      </c>
      <c r="F564" s="242"/>
      <c r="G564" s="268"/>
      <c r="H564" s="242"/>
      <c r="I564" s="268"/>
      <c r="J564" s="268"/>
      <c r="K564" s="328"/>
    </row>
    <row r="565" customFormat="false" ht="22.5" hidden="false" customHeight="false" outlineLevel="0" collapsed="false">
      <c r="A565" s="263"/>
      <c r="B565" s="300"/>
      <c r="C565" s="329" t="s">
        <v>379</v>
      </c>
      <c r="D565" s="266"/>
      <c r="E565" s="267" t="s">
        <v>366</v>
      </c>
      <c r="F565" s="242"/>
      <c r="G565" s="268"/>
      <c r="H565" s="242"/>
      <c r="I565" s="268"/>
      <c r="J565" s="268"/>
      <c r="K565" s="328"/>
    </row>
    <row r="566" customFormat="false" ht="22.5" hidden="false" customHeight="false" outlineLevel="0" collapsed="false">
      <c r="A566" s="263"/>
      <c r="B566" s="300"/>
      <c r="C566" s="329" t="s">
        <v>380</v>
      </c>
      <c r="D566" s="266"/>
      <c r="E566" s="267" t="s">
        <v>366</v>
      </c>
      <c r="F566" s="242"/>
      <c r="G566" s="268"/>
      <c r="H566" s="242"/>
      <c r="I566" s="268"/>
      <c r="J566" s="268"/>
      <c r="K566" s="328"/>
    </row>
    <row r="567" customFormat="false" ht="22.5" hidden="false" customHeight="false" outlineLevel="0" collapsed="false">
      <c r="A567" s="263"/>
      <c r="B567" s="300"/>
      <c r="C567" s="329" t="s">
        <v>381</v>
      </c>
      <c r="D567" s="266"/>
      <c r="E567" s="267" t="s">
        <v>366</v>
      </c>
      <c r="F567" s="242"/>
      <c r="G567" s="268"/>
      <c r="H567" s="242"/>
      <c r="I567" s="268"/>
      <c r="J567" s="268"/>
      <c r="K567" s="328"/>
    </row>
    <row r="568" customFormat="false" ht="22.5" hidden="false" customHeight="false" outlineLevel="0" collapsed="false">
      <c r="A568" s="263"/>
      <c r="B568" s="300"/>
      <c r="C568" s="329" t="s">
        <v>382</v>
      </c>
      <c r="D568" s="266"/>
      <c r="E568" s="267" t="s">
        <v>366</v>
      </c>
      <c r="F568" s="242"/>
      <c r="G568" s="268"/>
      <c r="H568" s="242"/>
      <c r="I568" s="268"/>
      <c r="J568" s="268"/>
      <c r="K568" s="328"/>
    </row>
    <row r="569" customFormat="false" ht="22.5" hidden="false" customHeight="false" outlineLevel="0" collapsed="false">
      <c r="A569" s="263"/>
      <c r="B569" s="300"/>
      <c r="C569" s="329" t="s">
        <v>383</v>
      </c>
      <c r="D569" s="266"/>
      <c r="E569" s="267" t="s">
        <v>366</v>
      </c>
      <c r="F569" s="242"/>
      <c r="G569" s="268"/>
      <c r="H569" s="242"/>
      <c r="I569" s="268"/>
      <c r="J569" s="268"/>
      <c r="K569" s="328"/>
    </row>
    <row r="570" customFormat="false" ht="22.5" hidden="false" customHeight="false" outlineLevel="0" collapsed="false">
      <c r="A570" s="263"/>
      <c r="B570" s="300"/>
      <c r="C570" s="329" t="s">
        <v>384</v>
      </c>
      <c r="D570" s="266"/>
      <c r="E570" s="267" t="s">
        <v>366</v>
      </c>
      <c r="F570" s="242"/>
      <c r="G570" s="268"/>
      <c r="H570" s="242"/>
      <c r="I570" s="268"/>
      <c r="J570" s="268"/>
      <c r="K570" s="328"/>
    </row>
    <row r="571" customFormat="false" ht="22.5" hidden="false" customHeight="false" outlineLevel="0" collapsed="false">
      <c r="A571" s="263"/>
      <c r="B571" s="300"/>
      <c r="C571" s="329" t="s">
        <v>385</v>
      </c>
      <c r="D571" s="266"/>
      <c r="E571" s="267" t="s">
        <v>366</v>
      </c>
      <c r="F571" s="242"/>
      <c r="G571" s="268"/>
      <c r="H571" s="242"/>
      <c r="I571" s="268"/>
      <c r="J571" s="268"/>
      <c r="K571" s="328"/>
    </row>
    <row r="572" customFormat="false" ht="22.5" hidden="false" customHeight="false" outlineLevel="0" collapsed="false">
      <c r="A572" s="263"/>
      <c r="B572" s="300"/>
      <c r="C572" s="329" t="s">
        <v>386</v>
      </c>
      <c r="D572" s="266"/>
      <c r="E572" s="267" t="s">
        <v>366</v>
      </c>
      <c r="F572" s="242"/>
      <c r="G572" s="268"/>
      <c r="H572" s="242"/>
      <c r="I572" s="268"/>
      <c r="J572" s="268"/>
      <c r="K572" s="328"/>
    </row>
    <row r="573" customFormat="false" ht="22.5" hidden="false" customHeight="false" outlineLevel="0" collapsed="false">
      <c r="A573" s="263"/>
      <c r="B573" s="300"/>
      <c r="C573" s="329" t="s">
        <v>387</v>
      </c>
      <c r="D573" s="266"/>
      <c r="E573" s="267" t="s">
        <v>366</v>
      </c>
      <c r="F573" s="242"/>
      <c r="G573" s="268"/>
      <c r="H573" s="242"/>
      <c r="I573" s="268"/>
      <c r="J573" s="268"/>
      <c r="K573" s="328"/>
    </row>
    <row r="574" customFormat="false" ht="22.5" hidden="false" customHeight="false" outlineLevel="0" collapsed="false">
      <c r="A574" s="263"/>
      <c r="B574" s="300"/>
      <c r="C574" s="329" t="s">
        <v>388</v>
      </c>
      <c r="D574" s="266"/>
      <c r="E574" s="267" t="s">
        <v>366</v>
      </c>
      <c r="F574" s="242"/>
      <c r="G574" s="268"/>
      <c r="H574" s="242"/>
      <c r="I574" s="268"/>
      <c r="J574" s="268"/>
      <c r="K574" s="328"/>
    </row>
    <row r="575" customFormat="false" ht="22.5" hidden="false" customHeight="false" outlineLevel="0" collapsed="false">
      <c r="A575" s="263"/>
      <c r="B575" s="300"/>
      <c r="C575" s="329" t="s">
        <v>389</v>
      </c>
      <c r="D575" s="266"/>
      <c r="E575" s="267" t="s">
        <v>366</v>
      </c>
      <c r="F575" s="242"/>
      <c r="G575" s="268"/>
      <c r="H575" s="242"/>
      <c r="I575" s="268"/>
      <c r="J575" s="268"/>
      <c r="K575" s="328"/>
    </row>
    <row r="576" customFormat="false" ht="22.5" hidden="false" customHeight="false" outlineLevel="0" collapsed="false">
      <c r="A576" s="263"/>
      <c r="B576" s="300"/>
      <c r="C576" s="329" t="s">
        <v>390</v>
      </c>
      <c r="D576" s="266"/>
      <c r="E576" s="267" t="s">
        <v>366</v>
      </c>
      <c r="F576" s="242"/>
      <c r="G576" s="268"/>
      <c r="H576" s="242"/>
      <c r="I576" s="268"/>
      <c r="J576" s="268"/>
      <c r="K576" s="328"/>
    </row>
    <row r="577" customFormat="false" ht="22.5" hidden="false" customHeight="false" outlineLevel="0" collapsed="false">
      <c r="A577" s="263"/>
      <c r="B577" s="300"/>
      <c r="C577" s="329" t="s">
        <v>391</v>
      </c>
      <c r="D577" s="266"/>
      <c r="E577" s="267" t="s">
        <v>366</v>
      </c>
      <c r="F577" s="242"/>
      <c r="G577" s="268"/>
      <c r="H577" s="242"/>
      <c r="I577" s="268"/>
      <c r="J577" s="268"/>
      <c r="K577" s="328"/>
    </row>
    <row r="578" s="287" customFormat="true" ht="22.5" hidden="false" customHeight="false" outlineLevel="0" collapsed="false">
      <c r="A578" s="279"/>
      <c r="B578" s="280"/>
      <c r="C578" s="281" t="s">
        <v>392</v>
      </c>
      <c r="D578" s="282"/>
      <c r="E578" s="283"/>
      <c r="F578" s="282"/>
      <c r="G578" s="284"/>
      <c r="H578" s="285"/>
      <c r="I578" s="284"/>
      <c r="J578" s="284"/>
      <c r="K578" s="286"/>
    </row>
    <row r="579" s="196" customFormat="true" ht="22.5" hidden="false" customHeight="false" outlineLevel="0" collapsed="false">
      <c r="A579" s="253"/>
      <c r="B579" s="298" t="n">
        <v>4.4</v>
      </c>
      <c r="C579" s="344" t="s">
        <v>393</v>
      </c>
      <c r="D579" s="339"/>
      <c r="E579" s="340"/>
      <c r="F579" s="341"/>
      <c r="G579" s="342"/>
      <c r="H579" s="341"/>
      <c r="I579" s="342"/>
      <c r="J579" s="342"/>
      <c r="K579" s="238"/>
    </row>
    <row r="580" customFormat="false" ht="22.5" hidden="false" customHeight="false" outlineLevel="0" collapsed="false">
      <c r="A580" s="263"/>
      <c r="B580" s="300"/>
      <c r="C580" s="329" t="s">
        <v>394</v>
      </c>
      <c r="D580" s="266"/>
      <c r="E580" s="345" t="s">
        <v>350</v>
      </c>
      <c r="F580" s="242"/>
      <c r="G580" s="268"/>
      <c r="H580" s="242"/>
      <c r="I580" s="268"/>
      <c r="J580" s="268"/>
      <c r="K580" s="328"/>
    </row>
    <row r="581" customFormat="false" ht="22.5" hidden="false" customHeight="false" outlineLevel="0" collapsed="false">
      <c r="A581" s="263"/>
      <c r="B581" s="300"/>
      <c r="C581" s="329" t="s">
        <v>395</v>
      </c>
      <c r="D581" s="266"/>
      <c r="E581" s="345" t="s">
        <v>350</v>
      </c>
      <c r="F581" s="242"/>
      <c r="G581" s="268"/>
      <c r="H581" s="242"/>
      <c r="I581" s="268"/>
      <c r="J581" s="268"/>
      <c r="K581" s="328"/>
    </row>
    <row r="582" customFormat="false" ht="22.5" hidden="false" customHeight="false" outlineLevel="0" collapsed="false">
      <c r="A582" s="263"/>
      <c r="B582" s="300"/>
      <c r="C582" s="329" t="s">
        <v>396</v>
      </c>
      <c r="D582" s="266"/>
      <c r="E582" s="345" t="s">
        <v>350</v>
      </c>
      <c r="F582" s="242"/>
      <c r="G582" s="268"/>
      <c r="H582" s="242"/>
      <c r="I582" s="268"/>
      <c r="J582" s="268"/>
      <c r="K582" s="328"/>
    </row>
    <row r="583" customFormat="false" ht="22.5" hidden="false" customHeight="false" outlineLevel="0" collapsed="false">
      <c r="A583" s="263"/>
      <c r="B583" s="300"/>
      <c r="C583" s="329" t="s">
        <v>397</v>
      </c>
      <c r="D583" s="266"/>
      <c r="E583" s="345" t="s">
        <v>350</v>
      </c>
      <c r="F583" s="242"/>
      <c r="G583" s="268"/>
      <c r="H583" s="242"/>
      <c r="I583" s="268"/>
      <c r="J583" s="268"/>
      <c r="K583" s="328"/>
    </row>
    <row r="584" customFormat="false" ht="22.5" hidden="false" customHeight="false" outlineLevel="0" collapsed="false">
      <c r="A584" s="263"/>
      <c r="B584" s="300"/>
      <c r="C584" s="329" t="s">
        <v>398</v>
      </c>
      <c r="D584" s="266"/>
      <c r="E584" s="345" t="s">
        <v>350</v>
      </c>
      <c r="F584" s="242"/>
      <c r="G584" s="268"/>
      <c r="H584" s="242"/>
      <c r="I584" s="268"/>
      <c r="J584" s="268"/>
      <c r="K584" s="328"/>
    </row>
    <row r="585" customFormat="false" ht="22.5" hidden="false" customHeight="false" outlineLevel="0" collapsed="false">
      <c r="A585" s="263"/>
      <c r="B585" s="300"/>
      <c r="C585" s="329" t="s">
        <v>357</v>
      </c>
      <c r="D585" s="266"/>
      <c r="E585" s="345" t="s">
        <v>22</v>
      </c>
      <c r="F585" s="348"/>
      <c r="G585" s="268"/>
      <c r="H585" s="242"/>
      <c r="I585" s="268"/>
      <c r="J585" s="268"/>
      <c r="K585" s="349"/>
    </row>
    <row r="586" customFormat="false" ht="22.5" hidden="false" customHeight="false" outlineLevel="0" collapsed="false">
      <c r="A586" s="263"/>
      <c r="B586" s="300"/>
      <c r="C586" s="327"/>
      <c r="D586" s="266"/>
      <c r="E586" s="130"/>
      <c r="F586" s="348"/>
      <c r="G586" s="268"/>
      <c r="H586" s="242"/>
      <c r="I586" s="268"/>
      <c r="J586" s="268"/>
      <c r="K586" s="349"/>
    </row>
    <row r="587" customFormat="false" ht="22.5" hidden="false" customHeight="false" outlineLevel="0" collapsed="false">
      <c r="A587" s="263"/>
      <c r="B587" s="264"/>
      <c r="C587" s="241"/>
      <c r="D587" s="266"/>
      <c r="E587" s="267"/>
      <c r="F587" s="242"/>
      <c r="G587" s="343"/>
      <c r="H587" s="242"/>
      <c r="I587" s="343"/>
      <c r="J587" s="343"/>
      <c r="K587" s="349"/>
    </row>
    <row r="588" customFormat="false" ht="22.5" hidden="false" customHeight="false" outlineLevel="0" collapsed="false">
      <c r="A588" s="263"/>
      <c r="B588" s="264"/>
      <c r="C588" s="241"/>
      <c r="D588" s="266"/>
      <c r="E588" s="267"/>
      <c r="F588" s="242"/>
      <c r="G588" s="343"/>
      <c r="H588" s="242"/>
      <c r="I588" s="343"/>
      <c r="J588" s="343"/>
      <c r="K588" s="349"/>
    </row>
    <row r="589" customFormat="false" ht="22.5" hidden="false" customHeight="false" outlineLevel="0" collapsed="false">
      <c r="A589" s="263"/>
      <c r="B589" s="264"/>
      <c r="C589" s="241"/>
      <c r="D589" s="266"/>
      <c r="E589" s="267"/>
      <c r="F589" s="242"/>
      <c r="G589" s="343"/>
      <c r="H589" s="242"/>
      <c r="I589" s="343"/>
      <c r="J589" s="343"/>
      <c r="K589" s="349"/>
    </row>
    <row r="590" customFormat="false" ht="22.5" hidden="false" customHeight="false" outlineLevel="0" collapsed="false">
      <c r="A590" s="263"/>
      <c r="B590" s="264"/>
      <c r="C590" s="241"/>
      <c r="D590" s="266"/>
      <c r="E590" s="267"/>
      <c r="F590" s="242"/>
      <c r="G590" s="343"/>
      <c r="H590" s="242"/>
      <c r="I590" s="343"/>
      <c r="J590" s="343"/>
      <c r="K590" s="349"/>
    </row>
    <row r="591" customFormat="false" ht="22.5" hidden="false" customHeight="false" outlineLevel="0" collapsed="false">
      <c r="A591" s="263"/>
      <c r="B591" s="264"/>
      <c r="C591" s="241"/>
      <c r="D591" s="266"/>
      <c r="E591" s="267"/>
      <c r="F591" s="242"/>
      <c r="G591" s="343"/>
      <c r="H591" s="242"/>
      <c r="I591" s="343"/>
      <c r="J591" s="343"/>
      <c r="K591" s="349"/>
    </row>
    <row r="592" customFormat="false" ht="22.5" hidden="false" customHeight="false" outlineLevel="0" collapsed="false">
      <c r="A592" s="263"/>
      <c r="B592" s="264"/>
      <c r="C592" s="241"/>
      <c r="D592" s="266"/>
      <c r="E592" s="267"/>
      <c r="F592" s="242"/>
      <c r="G592" s="343"/>
      <c r="H592" s="242"/>
      <c r="I592" s="343"/>
      <c r="J592" s="343"/>
      <c r="K592" s="349"/>
    </row>
    <row r="593" customFormat="false" ht="22.5" hidden="false" customHeight="false" outlineLevel="0" collapsed="false">
      <c r="A593" s="263"/>
      <c r="B593" s="264"/>
      <c r="C593" s="241"/>
      <c r="D593" s="266"/>
      <c r="E593" s="267"/>
      <c r="F593" s="242"/>
      <c r="G593" s="343"/>
      <c r="H593" s="242"/>
      <c r="I593" s="343"/>
      <c r="J593" s="343"/>
      <c r="K593" s="349"/>
    </row>
    <row r="594" customFormat="false" ht="22.5" hidden="false" customHeight="false" outlineLevel="0" collapsed="false">
      <c r="A594" s="263"/>
      <c r="B594" s="264"/>
      <c r="C594" s="241"/>
      <c r="D594" s="266"/>
      <c r="E594" s="267"/>
      <c r="F594" s="242"/>
      <c r="G594" s="343"/>
      <c r="H594" s="242"/>
      <c r="I594" s="343"/>
      <c r="J594" s="343"/>
      <c r="K594" s="349"/>
    </row>
    <row r="595" customFormat="false" ht="22.5" hidden="false" customHeight="false" outlineLevel="0" collapsed="false">
      <c r="A595" s="263"/>
      <c r="B595" s="264"/>
      <c r="C595" s="241"/>
      <c r="D595" s="266"/>
      <c r="E595" s="267"/>
      <c r="F595" s="242"/>
      <c r="G595" s="343"/>
      <c r="H595" s="242"/>
      <c r="I595" s="343"/>
      <c r="J595" s="343"/>
      <c r="K595" s="349"/>
    </row>
    <row r="596" customFormat="false" ht="22.5" hidden="false" customHeight="false" outlineLevel="0" collapsed="false">
      <c r="A596" s="263"/>
      <c r="B596" s="264"/>
      <c r="C596" s="241"/>
      <c r="D596" s="266"/>
      <c r="E596" s="267"/>
      <c r="F596" s="242"/>
      <c r="G596" s="343"/>
      <c r="H596" s="242"/>
      <c r="I596" s="343"/>
      <c r="J596" s="343"/>
      <c r="K596" s="349"/>
    </row>
    <row r="597" customFormat="false" ht="22.5" hidden="false" customHeight="false" outlineLevel="0" collapsed="false">
      <c r="A597" s="263"/>
      <c r="B597" s="264"/>
      <c r="C597" s="241"/>
      <c r="D597" s="266"/>
      <c r="E597" s="267"/>
      <c r="F597" s="242"/>
      <c r="G597" s="343"/>
      <c r="H597" s="242"/>
      <c r="I597" s="343"/>
      <c r="J597" s="343"/>
      <c r="K597" s="349"/>
    </row>
    <row r="598" customFormat="false" ht="22.5" hidden="false" customHeight="false" outlineLevel="0" collapsed="false">
      <c r="A598" s="263"/>
      <c r="B598" s="264"/>
      <c r="C598" s="241"/>
      <c r="D598" s="266"/>
      <c r="E598" s="267"/>
      <c r="F598" s="242"/>
      <c r="G598" s="343"/>
      <c r="H598" s="242"/>
      <c r="I598" s="343"/>
      <c r="J598" s="343"/>
      <c r="K598" s="349"/>
    </row>
    <row r="599" customFormat="false" ht="22.5" hidden="false" customHeight="false" outlineLevel="0" collapsed="false">
      <c r="A599" s="263"/>
      <c r="B599" s="300"/>
      <c r="C599" s="327"/>
      <c r="D599" s="266"/>
      <c r="E599" s="267"/>
      <c r="F599" s="242"/>
      <c r="G599" s="268"/>
      <c r="H599" s="242"/>
      <c r="I599" s="268"/>
      <c r="J599" s="268"/>
      <c r="K599" s="349"/>
    </row>
    <row r="600" customFormat="false" ht="22.5" hidden="false" customHeight="false" outlineLevel="0" collapsed="false">
      <c r="A600" s="263"/>
      <c r="B600" s="300"/>
      <c r="C600" s="327"/>
      <c r="D600" s="314"/>
      <c r="E600" s="267"/>
      <c r="F600" s="242"/>
      <c r="G600" s="343"/>
      <c r="H600" s="242"/>
      <c r="I600" s="343"/>
      <c r="J600" s="343"/>
      <c r="K600" s="349"/>
    </row>
    <row r="601" s="287" customFormat="true" ht="22.5" hidden="false" customHeight="false" outlineLevel="0" collapsed="false">
      <c r="A601" s="279"/>
      <c r="B601" s="280"/>
      <c r="C601" s="281" t="s">
        <v>399</v>
      </c>
      <c r="D601" s="282"/>
      <c r="E601" s="283"/>
      <c r="F601" s="282"/>
      <c r="G601" s="284"/>
      <c r="H601" s="285"/>
      <c r="I601" s="284"/>
      <c r="J601" s="284"/>
      <c r="K601" s="286"/>
    </row>
    <row r="602" s="196" customFormat="true" ht="22.5" hidden="false" customHeight="false" outlineLevel="0" collapsed="false">
      <c r="A602" s="253"/>
      <c r="B602" s="298" t="n">
        <v>4.5</v>
      </c>
      <c r="C602" s="344" t="s">
        <v>400</v>
      </c>
      <c r="D602" s="339"/>
      <c r="E602" s="340"/>
      <c r="F602" s="341"/>
      <c r="G602" s="342"/>
      <c r="H602" s="341"/>
      <c r="I602" s="342"/>
      <c r="J602" s="342"/>
      <c r="K602" s="238"/>
    </row>
    <row r="603" customFormat="false" ht="22.5" hidden="false" customHeight="false" outlineLevel="0" collapsed="false">
      <c r="A603" s="263"/>
      <c r="B603" s="300"/>
      <c r="C603" s="329" t="s">
        <v>401</v>
      </c>
      <c r="D603" s="266"/>
      <c r="E603" s="345" t="s">
        <v>350</v>
      </c>
      <c r="F603" s="242"/>
      <c r="G603" s="268"/>
      <c r="H603" s="242"/>
      <c r="I603" s="268"/>
      <c r="J603" s="268"/>
      <c r="K603" s="328"/>
    </row>
    <row r="604" customFormat="false" ht="22.5" hidden="false" customHeight="false" outlineLevel="0" collapsed="false">
      <c r="A604" s="263"/>
      <c r="B604" s="300"/>
      <c r="C604" s="329" t="s">
        <v>402</v>
      </c>
      <c r="D604" s="266"/>
      <c r="E604" s="345" t="s">
        <v>350</v>
      </c>
      <c r="F604" s="242"/>
      <c r="G604" s="268"/>
      <c r="H604" s="242"/>
      <c r="I604" s="268"/>
      <c r="J604" s="268"/>
      <c r="K604" s="328"/>
    </row>
    <row r="605" customFormat="false" ht="22.5" hidden="false" customHeight="false" outlineLevel="0" collapsed="false">
      <c r="A605" s="263"/>
      <c r="B605" s="300"/>
      <c r="C605" s="329" t="s">
        <v>403</v>
      </c>
      <c r="D605" s="266"/>
      <c r="E605" s="345" t="s">
        <v>350</v>
      </c>
      <c r="F605" s="242"/>
      <c r="G605" s="268"/>
      <c r="H605" s="242"/>
      <c r="I605" s="268"/>
      <c r="J605" s="268"/>
      <c r="K605" s="328"/>
    </row>
    <row r="606" customFormat="false" ht="22.5" hidden="false" customHeight="false" outlineLevel="0" collapsed="false">
      <c r="A606" s="263"/>
      <c r="B606" s="300"/>
      <c r="C606" s="329" t="s">
        <v>404</v>
      </c>
      <c r="D606" s="266"/>
      <c r="E606" s="345" t="s">
        <v>350</v>
      </c>
      <c r="F606" s="242"/>
      <c r="G606" s="268"/>
      <c r="H606" s="242"/>
      <c r="I606" s="268"/>
      <c r="J606" s="268"/>
      <c r="K606" s="328"/>
    </row>
    <row r="607" customFormat="false" ht="22.5" hidden="false" customHeight="false" outlineLevel="0" collapsed="false">
      <c r="A607" s="263"/>
      <c r="B607" s="300"/>
      <c r="C607" s="329" t="s">
        <v>405</v>
      </c>
      <c r="D607" s="266"/>
      <c r="E607" s="345" t="s">
        <v>350</v>
      </c>
      <c r="F607" s="242"/>
      <c r="G607" s="268"/>
      <c r="H607" s="242"/>
      <c r="I607" s="268"/>
      <c r="J607" s="268"/>
      <c r="K607" s="328"/>
    </row>
    <row r="608" customFormat="false" ht="22.5" hidden="false" customHeight="false" outlineLevel="0" collapsed="false">
      <c r="A608" s="263"/>
      <c r="B608" s="300"/>
      <c r="C608" s="329" t="s">
        <v>406</v>
      </c>
      <c r="D608" s="266"/>
      <c r="E608" s="345" t="s">
        <v>350</v>
      </c>
      <c r="F608" s="348"/>
      <c r="G608" s="268"/>
      <c r="H608" s="242"/>
      <c r="I608" s="268"/>
      <c r="J608" s="268"/>
      <c r="K608" s="349"/>
    </row>
    <row r="609" customFormat="false" ht="22.5" hidden="false" customHeight="false" outlineLevel="0" collapsed="false">
      <c r="A609" s="263"/>
      <c r="B609" s="300"/>
      <c r="C609" s="327"/>
      <c r="D609" s="266"/>
      <c r="E609" s="130"/>
      <c r="F609" s="348"/>
      <c r="G609" s="268"/>
      <c r="H609" s="242"/>
      <c r="I609" s="268"/>
      <c r="J609" s="268"/>
      <c r="K609" s="349"/>
    </row>
    <row r="610" customFormat="false" ht="22.5" hidden="false" customHeight="false" outlineLevel="0" collapsed="false">
      <c r="A610" s="263"/>
      <c r="B610" s="350"/>
      <c r="C610" s="327"/>
      <c r="D610" s="266"/>
      <c r="E610" s="130"/>
      <c r="F610" s="348"/>
      <c r="G610" s="268"/>
      <c r="H610" s="242"/>
      <c r="I610" s="268"/>
      <c r="J610" s="268"/>
      <c r="K610" s="349"/>
    </row>
    <row r="611" customFormat="false" ht="22.5" hidden="false" customHeight="false" outlineLevel="0" collapsed="false">
      <c r="A611" s="263"/>
      <c r="B611" s="350"/>
      <c r="C611" s="327"/>
      <c r="D611" s="266"/>
      <c r="E611" s="130"/>
      <c r="F611" s="348"/>
      <c r="G611" s="268"/>
      <c r="H611" s="242"/>
      <c r="I611" s="268"/>
      <c r="J611" s="268"/>
      <c r="K611" s="349"/>
    </row>
    <row r="612" customFormat="false" ht="22.5" hidden="false" customHeight="false" outlineLevel="0" collapsed="false">
      <c r="A612" s="263"/>
      <c r="B612" s="350"/>
      <c r="C612" s="327"/>
      <c r="D612" s="266"/>
      <c r="E612" s="130"/>
      <c r="F612" s="348"/>
      <c r="G612" s="268"/>
      <c r="H612" s="242"/>
      <c r="I612" s="268"/>
      <c r="J612" s="268"/>
      <c r="K612" s="349"/>
    </row>
    <row r="613" customFormat="false" ht="22.5" hidden="false" customHeight="false" outlineLevel="0" collapsed="false">
      <c r="A613" s="263"/>
      <c r="B613" s="350"/>
      <c r="C613" s="327"/>
      <c r="D613" s="266"/>
      <c r="E613" s="130"/>
      <c r="F613" s="348"/>
      <c r="G613" s="268"/>
      <c r="H613" s="242"/>
      <c r="I613" s="268"/>
      <c r="J613" s="268"/>
      <c r="K613" s="349"/>
    </row>
    <row r="614" customFormat="false" ht="22.5" hidden="false" customHeight="false" outlineLevel="0" collapsed="false">
      <c r="A614" s="263"/>
      <c r="B614" s="350"/>
      <c r="C614" s="327"/>
      <c r="D614" s="266"/>
      <c r="E614" s="130"/>
      <c r="F614" s="348"/>
      <c r="G614" s="268"/>
      <c r="H614" s="242"/>
      <c r="I614" s="268"/>
      <c r="J614" s="268"/>
      <c r="K614" s="349"/>
    </row>
    <row r="615" customFormat="false" ht="22.5" hidden="false" customHeight="false" outlineLevel="0" collapsed="false">
      <c r="A615" s="263"/>
      <c r="B615" s="350"/>
      <c r="C615" s="327"/>
      <c r="D615" s="266"/>
      <c r="E615" s="130"/>
      <c r="F615" s="348"/>
      <c r="G615" s="268"/>
      <c r="H615" s="242"/>
      <c r="I615" s="268"/>
      <c r="J615" s="268"/>
      <c r="K615" s="349"/>
    </row>
    <row r="616" customFormat="false" ht="22.5" hidden="false" customHeight="false" outlineLevel="0" collapsed="false">
      <c r="A616" s="263"/>
      <c r="B616" s="350"/>
      <c r="C616" s="327"/>
      <c r="D616" s="266"/>
      <c r="E616" s="130"/>
      <c r="F616" s="348"/>
      <c r="G616" s="268"/>
      <c r="H616" s="242"/>
      <c r="I616" s="268"/>
      <c r="J616" s="268"/>
      <c r="K616" s="349"/>
    </row>
    <row r="617" customFormat="false" ht="22.5" hidden="false" customHeight="false" outlineLevel="0" collapsed="false">
      <c r="A617" s="263"/>
      <c r="B617" s="350"/>
      <c r="C617" s="327"/>
      <c r="D617" s="266"/>
      <c r="E617" s="130"/>
      <c r="F617" s="348"/>
      <c r="G617" s="268"/>
      <c r="H617" s="242"/>
      <c r="I617" s="268"/>
      <c r="J617" s="268"/>
      <c r="K617" s="349"/>
    </row>
    <row r="618" customFormat="false" ht="22.5" hidden="false" customHeight="false" outlineLevel="0" collapsed="false">
      <c r="A618" s="263"/>
      <c r="B618" s="350"/>
      <c r="C618" s="327"/>
      <c r="D618" s="266"/>
      <c r="E618" s="130"/>
      <c r="F618" s="348"/>
      <c r="G618" s="268"/>
      <c r="H618" s="242"/>
      <c r="I618" s="268"/>
      <c r="J618" s="268"/>
      <c r="K618" s="349"/>
    </row>
    <row r="619" customFormat="false" ht="22.5" hidden="false" customHeight="false" outlineLevel="0" collapsed="false">
      <c r="A619" s="263"/>
      <c r="B619" s="350"/>
      <c r="C619" s="327"/>
      <c r="D619" s="266"/>
      <c r="E619" s="130"/>
      <c r="F619" s="348"/>
      <c r="G619" s="268"/>
      <c r="H619" s="242"/>
      <c r="I619" s="268"/>
      <c r="J619" s="268"/>
      <c r="K619" s="349"/>
    </row>
    <row r="620" customFormat="false" ht="22.5" hidden="false" customHeight="false" outlineLevel="0" collapsed="false">
      <c r="A620" s="263"/>
      <c r="B620" s="350"/>
      <c r="C620" s="327"/>
      <c r="D620" s="266"/>
      <c r="E620" s="130"/>
      <c r="F620" s="348"/>
      <c r="G620" s="268"/>
      <c r="H620" s="242"/>
      <c r="I620" s="268"/>
      <c r="J620" s="268"/>
      <c r="K620" s="349"/>
    </row>
    <row r="621" customFormat="false" ht="22.5" hidden="false" customHeight="false" outlineLevel="0" collapsed="false">
      <c r="A621" s="263"/>
      <c r="B621" s="300"/>
      <c r="C621" s="327"/>
      <c r="D621" s="266"/>
      <c r="E621" s="130"/>
      <c r="F621" s="242"/>
      <c r="G621" s="268"/>
      <c r="H621" s="242"/>
      <c r="I621" s="268"/>
      <c r="J621" s="268"/>
      <c r="K621" s="349"/>
    </row>
    <row r="622" customFormat="false" ht="22.5" hidden="false" customHeight="false" outlineLevel="0" collapsed="false">
      <c r="A622" s="263"/>
      <c r="B622" s="300"/>
      <c r="C622" s="327"/>
      <c r="D622" s="266"/>
      <c r="E622" s="267"/>
      <c r="F622" s="242"/>
      <c r="G622" s="268"/>
      <c r="H622" s="242"/>
      <c r="I622" s="268"/>
      <c r="J622" s="268"/>
      <c r="K622" s="349"/>
    </row>
    <row r="623" customFormat="false" ht="22.5" hidden="false" customHeight="false" outlineLevel="0" collapsed="false">
      <c r="A623" s="263"/>
      <c r="B623" s="300"/>
      <c r="C623" s="327"/>
      <c r="D623" s="314"/>
      <c r="E623" s="267"/>
      <c r="F623" s="242"/>
      <c r="G623" s="343"/>
      <c r="H623" s="242"/>
      <c r="I623" s="343"/>
      <c r="J623" s="343"/>
      <c r="K623" s="349"/>
    </row>
    <row r="624" s="287" customFormat="true" ht="22.5" hidden="false" customHeight="false" outlineLevel="0" collapsed="false">
      <c r="A624" s="279"/>
      <c r="B624" s="280"/>
      <c r="C624" s="281" t="s">
        <v>407</v>
      </c>
      <c r="D624" s="282"/>
      <c r="E624" s="283"/>
      <c r="F624" s="282"/>
      <c r="G624" s="284"/>
      <c r="H624" s="285"/>
      <c r="I624" s="284"/>
      <c r="J624" s="284"/>
      <c r="K624" s="286"/>
    </row>
    <row r="625" s="196" customFormat="true" ht="22.5" hidden="false" customHeight="false" outlineLevel="0" collapsed="false">
      <c r="A625" s="253"/>
      <c r="B625" s="298" t="n">
        <v>4.6</v>
      </c>
      <c r="C625" s="344" t="s">
        <v>408</v>
      </c>
      <c r="D625" s="339"/>
      <c r="E625" s="340"/>
      <c r="F625" s="341"/>
      <c r="G625" s="342"/>
      <c r="H625" s="341"/>
      <c r="I625" s="342"/>
      <c r="J625" s="342"/>
      <c r="K625" s="238"/>
    </row>
    <row r="626" customFormat="false" ht="22.5" hidden="false" customHeight="false" outlineLevel="0" collapsed="false">
      <c r="A626" s="263"/>
      <c r="B626" s="300"/>
      <c r="C626" s="329" t="s">
        <v>409</v>
      </c>
      <c r="D626" s="266"/>
      <c r="E626" s="345" t="s">
        <v>218</v>
      </c>
      <c r="F626" s="242"/>
      <c r="G626" s="268"/>
      <c r="H626" s="242"/>
      <c r="I626" s="268"/>
      <c r="J626" s="268"/>
      <c r="K626" s="328"/>
    </row>
    <row r="627" customFormat="false" ht="22.5" hidden="false" customHeight="false" outlineLevel="0" collapsed="false">
      <c r="A627" s="263"/>
      <c r="B627" s="300"/>
      <c r="C627" s="329" t="s">
        <v>410</v>
      </c>
      <c r="D627" s="266"/>
      <c r="E627" s="345" t="s">
        <v>218</v>
      </c>
      <c r="F627" s="242"/>
      <c r="G627" s="268"/>
      <c r="H627" s="242"/>
      <c r="I627" s="268"/>
      <c r="J627" s="268"/>
      <c r="K627" s="328"/>
    </row>
    <row r="628" customFormat="false" ht="22.5" hidden="false" customHeight="false" outlineLevel="0" collapsed="false">
      <c r="A628" s="263"/>
      <c r="B628" s="300"/>
      <c r="C628" s="329" t="s">
        <v>411</v>
      </c>
      <c r="D628" s="266"/>
      <c r="E628" s="345" t="s">
        <v>218</v>
      </c>
      <c r="F628" s="242"/>
      <c r="G628" s="268"/>
      <c r="H628" s="242"/>
      <c r="I628" s="268"/>
      <c r="J628" s="268"/>
      <c r="K628" s="328"/>
    </row>
    <row r="629" customFormat="false" ht="22.5" hidden="false" customHeight="false" outlineLevel="0" collapsed="false">
      <c r="A629" s="263"/>
      <c r="B629" s="300"/>
      <c r="C629" s="329" t="s">
        <v>412</v>
      </c>
      <c r="D629" s="266"/>
      <c r="E629" s="345" t="s">
        <v>218</v>
      </c>
      <c r="F629" s="242"/>
      <c r="G629" s="268"/>
      <c r="H629" s="242"/>
      <c r="I629" s="268"/>
      <c r="J629" s="268"/>
      <c r="K629" s="328"/>
    </row>
    <row r="630" customFormat="false" ht="22.5" hidden="false" customHeight="false" outlineLevel="0" collapsed="false">
      <c r="A630" s="263"/>
      <c r="B630" s="300"/>
      <c r="C630" s="327"/>
      <c r="D630" s="266"/>
      <c r="E630" s="267"/>
      <c r="F630" s="242"/>
      <c r="G630" s="268"/>
      <c r="H630" s="242"/>
      <c r="I630" s="268"/>
      <c r="J630" s="268"/>
      <c r="K630" s="328"/>
    </row>
    <row r="631" customFormat="false" ht="22.5" hidden="false" customHeight="false" outlineLevel="0" collapsed="false">
      <c r="A631" s="263"/>
      <c r="B631" s="300"/>
      <c r="C631" s="327"/>
      <c r="D631" s="266"/>
      <c r="E631" s="130"/>
      <c r="F631" s="348"/>
      <c r="G631" s="268"/>
      <c r="H631" s="242"/>
      <c r="I631" s="268"/>
      <c r="J631" s="268"/>
      <c r="K631" s="349"/>
    </row>
    <row r="632" customFormat="false" ht="22.5" hidden="false" customHeight="false" outlineLevel="0" collapsed="false">
      <c r="A632" s="263"/>
      <c r="B632" s="300"/>
      <c r="C632" s="327"/>
      <c r="D632" s="266"/>
      <c r="E632" s="130"/>
      <c r="F632" s="348"/>
      <c r="G632" s="268"/>
      <c r="H632" s="242"/>
      <c r="I632" s="268"/>
      <c r="J632" s="268"/>
      <c r="K632" s="349"/>
    </row>
    <row r="633" customFormat="false" ht="22.5" hidden="false" customHeight="false" outlineLevel="0" collapsed="false">
      <c r="A633" s="263"/>
      <c r="B633" s="300"/>
      <c r="C633" s="327"/>
      <c r="D633" s="266"/>
      <c r="E633" s="130"/>
      <c r="F633" s="348"/>
      <c r="G633" s="268"/>
      <c r="H633" s="242"/>
      <c r="I633" s="268"/>
      <c r="J633" s="268"/>
      <c r="K633" s="349"/>
    </row>
    <row r="634" customFormat="false" ht="22.5" hidden="false" customHeight="false" outlineLevel="0" collapsed="false">
      <c r="A634" s="263"/>
      <c r="B634" s="300"/>
      <c r="C634" s="327"/>
      <c r="D634" s="266"/>
      <c r="E634" s="130"/>
      <c r="F634" s="348"/>
      <c r="G634" s="268"/>
      <c r="H634" s="242"/>
      <c r="I634" s="268"/>
      <c r="J634" s="268"/>
      <c r="K634" s="349"/>
    </row>
    <row r="635" customFormat="false" ht="22.5" hidden="false" customHeight="false" outlineLevel="0" collapsed="false">
      <c r="A635" s="263"/>
      <c r="B635" s="300"/>
      <c r="C635" s="327"/>
      <c r="D635" s="266"/>
      <c r="E635" s="130"/>
      <c r="F635" s="348"/>
      <c r="G635" s="268"/>
      <c r="H635" s="242"/>
      <c r="I635" s="268"/>
      <c r="J635" s="268"/>
      <c r="K635" s="349"/>
    </row>
    <row r="636" customFormat="false" ht="22.5" hidden="false" customHeight="false" outlineLevel="0" collapsed="false">
      <c r="A636" s="263"/>
      <c r="B636" s="300"/>
      <c r="C636" s="327"/>
      <c r="D636" s="266"/>
      <c r="E636" s="130"/>
      <c r="F636" s="348"/>
      <c r="G636" s="268"/>
      <c r="H636" s="242"/>
      <c r="I636" s="268"/>
      <c r="J636" s="268"/>
      <c r="K636" s="349"/>
    </row>
    <row r="637" customFormat="false" ht="22.5" hidden="false" customHeight="false" outlineLevel="0" collapsed="false">
      <c r="A637" s="263"/>
      <c r="B637" s="300"/>
      <c r="C637" s="327"/>
      <c r="D637" s="266"/>
      <c r="E637" s="130"/>
      <c r="F637" s="348"/>
      <c r="G637" s="268"/>
      <c r="H637" s="242"/>
      <c r="I637" s="268"/>
      <c r="J637" s="268"/>
      <c r="K637" s="349"/>
    </row>
    <row r="638" customFormat="false" ht="22.5" hidden="false" customHeight="false" outlineLevel="0" collapsed="false">
      <c r="A638" s="263"/>
      <c r="B638" s="300"/>
      <c r="C638" s="327"/>
      <c r="D638" s="266"/>
      <c r="E638" s="130"/>
      <c r="F638" s="348"/>
      <c r="G638" s="268"/>
      <c r="H638" s="242"/>
      <c r="I638" s="268"/>
      <c r="J638" s="268"/>
      <c r="K638" s="349"/>
    </row>
    <row r="639" customFormat="false" ht="22.5" hidden="false" customHeight="false" outlineLevel="0" collapsed="false">
      <c r="A639" s="263"/>
      <c r="B639" s="300"/>
      <c r="C639" s="327"/>
      <c r="D639" s="266"/>
      <c r="E639" s="130"/>
      <c r="F639" s="348"/>
      <c r="G639" s="268"/>
      <c r="H639" s="242"/>
      <c r="I639" s="268"/>
      <c r="J639" s="268"/>
      <c r="K639" s="349"/>
    </row>
    <row r="640" customFormat="false" ht="22.5" hidden="false" customHeight="false" outlineLevel="0" collapsed="false">
      <c r="A640" s="263"/>
      <c r="B640" s="300"/>
      <c r="C640" s="327"/>
      <c r="D640" s="266"/>
      <c r="E640" s="130"/>
      <c r="F640" s="348"/>
      <c r="G640" s="268"/>
      <c r="H640" s="242"/>
      <c r="I640" s="268"/>
      <c r="J640" s="268"/>
      <c r="K640" s="349"/>
    </row>
    <row r="641" customFormat="false" ht="22.5" hidden="false" customHeight="false" outlineLevel="0" collapsed="false">
      <c r="A641" s="263"/>
      <c r="B641" s="300"/>
      <c r="C641" s="327"/>
      <c r="D641" s="266"/>
      <c r="E641" s="130"/>
      <c r="F641" s="348"/>
      <c r="G641" s="268"/>
      <c r="H641" s="242"/>
      <c r="I641" s="268"/>
      <c r="J641" s="268"/>
      <c r="K641" s="349"/>
    </row>
    <row r="642" customFormat="false" ht="22.5" hidden="false" customHeight="false" outlineLevel="0" collapsed="false">
      <c r="A642" s="263"/>
      <c r="B642" s="300"/>
      <c r="C642" s="327"/>
      <c r="D642" s="266"/>
      <c r="E642" s="130"/>
      <c r="F642" s="348"/>
      <c r="G642" s="268"/>
      <c r="H642" s="242"/>
      <c r="I642" s="268"/>
      <c r="J642" s="268"/>
      <c r="K642" s="349"/>
    </row>
    <row r="643" customFormat="false" ht="22.5" hidden="false" customHeight="false" outlineLevel="0" collapsed="false">
      <c r="A643" s="263"/>
      <c r="B643" s="264"/>
      <c r="C643" s="241"/>
      <c r="D643" s="266"/>
      <c r="E643" s="267"/>
      <c r="F643" s="242"/>
      <c r="G643" s="343"/>
      <c r="H643" s="242"/>
      <c r="I643" s="343"/>
      <c r="J643" s="343"/>
      <c r="K643" s="349"/>
    </row>
    <row r="644" customFormat="false" ht="22.5" hidden="false" customHeight="false" outlineLevel="0" collapsed="false">
      <c r="A644" s="263"/>
      <c r="B644" s="300"/>
      <c r="C644" s="327"/>
      <c r="D644" s="266"/>
      <c r="E644" s="130"/>
      <c r="F644" s="242"/>
      <c r="G644" s="268"/>
      <c r="H644" s="242"/>
      <c r="I644" s="268"/>
      <c r="J644" s="268"/>
      <c r="K644" s="349"/>
    </row>
    <row r="645" customFormat="false" ht="22.5" hidden="false" customHeight="false" outlineLevel="0" collapsed="false">
      <c r="A645" s="263"/>
      <c r="B645" s="300"/>
      <c r="C645" s="327"/>
      <c r="D645" s="266"/>
      <c r="E645" s="267"/>
      <c r="F645" s="242"/>
      <c r="G645" s="268"/>
      <c r="H645" s="242"/>
      <c r="I645" s="268"/>
      <c r="J645" s="268"/>
      <c r="K645" s="349"/>
    </row>
    <row r="646" customFormat="false" ht="22.5" hidden="false" customHeight="false" outlineLevel="0" collapsed="false">
      <c r="A646" s="263"/>
      <c r="B646" s="300"/>
      <c r="C646" s="327"/>
      <c r="D646" s="314"/>
      <c r="E646" s="267"/>
      <c r="F646" s="242"/>
      <c r="G646" s="343"/>
      <c r="H646" s="242"/>
      <c r="I646" s="343"/>
      <c r="J646" s="343"/>
      <c r="K646" s="349"/>
    </row>
    <row r="647" s="287" customFormat="true" ht="22.5" hidden="false" customHeight="false" outlineLevel="0" collapsed="false">
      <c r="A647" s="279"/>
      <c r="B647" s="280"/>
      <c r="C647" s="281" t="s">
        <v>413</v>
      </c>
      <c r="D647" s="282"/>
      <c r="E647" s="283"/>
      <c r="F647" s="282"/>
      <c r="G647" s="284"/>
      <c r="H647" s="285"/>
      <c r="I647" s="284"/>
      <c r="J647" s="284"/>
      <c r="K647" s="286"/>
    </row>
    <row r="648" s="196" customFormat="true" ht="22.5" hidden="false" customHeight="false" outlineLevel="0" collapsed="false">
      <c r="A648" s="253"/>
      <c r="B648" s="298" t="n">
        <v>4.7</v>
      </c>
      <c r="C648" s="344" t="s">
        <v>414</v>
      </c>
      <c r="D648" s="339"/>
      <c r="E648" s="340"/>
      <c r="F648" s="341"/>
      <c r="G648" s="342"/>
      <c r="H648" s="341"/>
      <c r="I648" s="342"/>
      <c r="J648" s="342"/>
      <c r="K648" s="238"/>
    </row>
    <row r="649" customFormat="false" ht="22.5" hidden="false" customHeight="false" outlineLevel="0" collapsed="false">
      <c r="A649" s="263"/>
      <c r="B649" s="300"/>
      <c r="C649" s="329" t="s">
        <v>415</v>
      </c>
      <c r="D649" s="266"/>
      <c r="E649" s="267" t="s">
        <v>218</v>
      </c>
      <c r="F649" s="242"/>
      <c r="G649" s="268"/>
      <c r="H649" s="242"/>
      <c r="I649" s="268"/>
      <c r="J649" s="268"/>
      <c r="K649" s="328"/>
    </row>
    <row r="650" customFormat="false" ht="22.5" hidden="false" customHeight="false" outlineLevel="0" collapsed="false">
      <c r="A650" s="263"/>
      <c r="B650" s="300"/>
      <c r="C650" s="329" t="s">
        <v>416</v>
      </c>
      <c r="D650" s="266"/>
      <c r="E650" s="267" t="s">
        <v>218</v>
      </c>
      <c r="F650" s="242"/>
      <c r="G650" s="268"/>
      <c r="H650" s="242"/>
      <c r="I650" s="268"/>
      <c r="J650" s="268"/>
      <c r="K650" s="328"/>
    </row>
    <row r="651" customFormat="false" ht="22.5" hidden="false" customHeight="false" outlineLevel="0" collapsed="false">
      <c r="A651" s="263"/>
      <c r="B651" s="300"/>
      <c r="C651" s="329" t="s">
        <v>417</v>
      </c>
      <c r="D651" s="266"/>
      <c r="E651" s="267" t="s">
        <v>218</v>
      </c>
      <c r="F651" s="242"/>
      <c r="G651" s="268"/>
      <c r="H651" s="242"/>
      <c r="I651" s="268"/>
      <c r="J651" s="268"/>
      <c r="K651" s="328"/>
    </row>
    <row r="652" customFormat="false" ht="22.5" hidden="false" customHeight="false" outlineLevel="0" collapsed="false">
      <c r="A652" s="263"/>
      <c r="B652" s="300"/>
      <c r="C652" s="329" t="s">
        <v>418</v>
      </c>
      <c r="D652" s="266"/>
      <c r="E652" s="267" t="s">
        <v>218</v>
      </c>
      <c r="F652" s="242"/>
      <c r="G652" s="268"/>
      <c r="H652" s="242"/>
      <c r="I652" s="268"/>
      <c r="J652" s="268"/>
      <c r="K652" s="328"/>
    </row>
    <row r="653" customFormat="false" ht="22.5" hidden="false" customHeight="false" outlineLevel="0" collapsed="false">
      <c r="A653" s="263"/>
      <c r="B653" s="300"/>
      <c r="C653" s="329" t="s">
        <v>419</v>
      </c>
      <c r="D653" s="266"/>
      <c r="E653" s="267" t="s">
        <v>218</v>
      </c>
      <c r="F653" s="242"/>
      <c r="G653" s="268"/>
      <c r="H653" s="242"/>
      <c r="I653" s="268"/>
      <c r="J653" s="268"/>
      <c r="K653" s="328"/>
    </row>
    <row r="654" customFormat="false" ht="22.5" hidden="false" customHeight="false" outlineLevel="0" collapsed="false">
      <c r="A654" s="263"/>
      <c r="B654" s="300"/>
      <c r="C654" s="329" t="s">
        <v>420</v>
      </c>
      <c r="D654" s="266"/>
      <c r="E654" s="267" t="s">
        <v>218</v>
      </c>
      <c r="F654" s="242"/>
      <c r="G654" s="268"/>
      <c r="H654" s="242"/>
      <c r="I654" s="268"/>
      <c r="J654" s="268"/>
      <c r="K654" s="328"/>
    </row>
    <row r="655" customFormat="false" ht="22.5" hidden="false" customHeight="false" outlineLevel="0" collapsed="false">
      <c r="A655" s="263"/>
      <c r="B655" s="300"/>
      <c r="C655" s="329" t="s">
        <v>357</v>
      </c>
      <c r="D655" s="266"/>
      <c r="E655" s="267" t="s">
        <v>22</v>
      </c>
      <c r="F655" s="242"/>
      <c r="G655" s="268"/>
      <c r="H655" s="242"/>
      <c r="I655" s="268"/>
      <c r="J655" s="268"/>
      <c r="K655" s="328"/>
    </row>
    <row r="656" customFormat="false" ht="22.5" hidden="false" customHeight="false" outlineLevel="0" collapsed="false">
      <c r="A656" s="263"/>
      <c r="B656" s="300"/>
      <c r="C656" s="327"/>
      <c r="D656" s="266"/>
      <c r="E656" s="267"/>
      <c r="F656" s="242"/>
      <c r="G656" s="268"/>
      <c r="H656" s="242"/>
      <c r="I656" s="268"/>
      <c r="J656" s="268"/>
      <c r="K656" s="328"/>
    </row>
    <row r="657" customFormat="false" ht="22.5" hidden="false" customHeight="false" outlineLevel="0" collapsed="false">
      <c r="A657" s="263"/>
      <c r="B657" s="300"/>
      <c r="C657" s="327"/>
      <c r="D657" s="266"/>
      <c r="E657" s="267"/>
      <c r="F657" s="242"/>
      <c r="G657" s="268"/>
      <c r="H657" s="242"/>
      <c r="I657" s="268"/>
      <c r="J657" s="268"/>
      <c r="K657" s="328"/>
    </row>
    <row r="658" customFormat="false" ht="22.5" hidden="false" customHeight="false" outlineLevel="0" collapsed="false">
      <c r="A658" s="263"/>
      <c r="B658" s="300"/>
      <c r="C658" s="327"/>
      <c r="D658" s="266"/>
      <c r="E658" s="267"/>
      <c r="F658" s="242"/>
      <c r="G658" s="268"/>
      <c r="H658" s="242"/>
      <c r="I658" s="268"/>
      <c r="J658" s="268"/>
      <c r="K658" s="328"/>
    </row>
    <row r="659" customFormat="false" ht="22.5" hidden="false" customHeight="false" outlineLevel="0" collapsed="false">
      <c r="A659" s="263"/>
      <c r="B659" s="300"/>
      <c r="C659" s="327"/>
      <c r="D659" s="266"/>
      <c r="E659" s="267"/>
      <c r="F659" s="242"/>
      <c r="G659" s="268"/>
      <c r="H659" s="242"/>
      <c r="I659" s="268"/>
      <c r="J659" s="268"/>
      <c r="K659" s="328"/>
    </row>
    <row r="660" customFormat="false" ht="22.5" hidden="false" customHeight="false" outlineLevel="0" collapsed="false">
      <c r="A660" s="263"/>
      <c r="B660" s="300"/>
      <c r="C660" s="327"/>
      <c r="D660" s="266"/>
      <c r="E660" s="267"/>
      <c r="F660" s="242"/>
      <c r="G660" s="268"/>
      <c r="H660" s="242"/>
      <c r="I660" s="268"/>
      <c r="J660" s="268"/>
      <c r="K660" s="328"/>
    </row>
    <row r="661" customFormat="false" ht="22.5" hidden="false" customHeight="false" outlineLevel="0" collapsed="false">
      <c r="A661" s="263"/>
      <c r="B661" s="300"/>
      <c r="C661" s="327"/>
      <c r="D661" s="266"/>
      <c r="E661" s="267"/>
      <c r="F661" s="242"/>
      <c r="G661" s="268"/>
      <c r="H661" s="242"/>
      <c r="I661" s="268"/>
      <c r="J661" s="268"/>
      <c r="K661" s="328"/>
    </row>
    <row r="662" customFormat="false" ht="22.5" hidden="false" customHeight="false" outlineLevel="0" collapsed="false">
      <c r="A662" s="263"/>
      <c r="B662" s="300"/>
      <c r="C662" s="327"/>
      <c r="D662" s="266"/>
      <c r="E662" s="267"/>
      <c r="F662" s="242"/>
      <c r="G662" s="268"/>
      <c r="H662" s="242"/>
      <c r="I662" s="268"/>
      <c r="J662" s="268"/>
      <c r="K662" s="328"/>
    </row>
    <row r="663" customFormat="false" ht="22.5" hidden="false" customHeight="false" outlineLevel="0" collapsed="false">
      <c r="A663" s="263"/>
      <c r="B663" s="300"/>
      <c r="C663" s="327"/>
      <c r="D663" s="266"/>
      <c r="E663" s="267"/>
      <c r="F663" s="242"/>
      <c r="G663" s="268"/>
      <c r="H663" s="242"/>
      <c r="I663" s="268"/>
      <c r="J663" s="268"/>
      <c r="K663" s="328"/>
    </row>
    <row r="664" customFormat="false" ht="22.5" hidden="false" customHeight="false" outlineLevel="0" collapsed="false">
      <c r="A664" s="263"/>
      <c r="B664" s="300"/>
      <c r="C664" s="327"/>
      <c r="D664" s="266"/>
      <c r="E664" s="267"/>
      <c r="F664" s="242"/>
      <c r="G664" s="268"/>
      <c r="H664" s="242"/>
      <c r="I664" s="268"/>
      <c r="J664" s="268"/>
      <c r="K664" s="328"/>
    </row>
    <row r="665" customFormat="false" ht="22.5" hidden="false" customHeight="false" outlineLevel="0" collapsed="false">
      <c r="A665" s="263"/>
      <c r="B665" s="300"/>
      <c r="C665" s="327"/>
      <c r="D665" s="266"/>
      <c r="E665" s="267"/>
      <c r="F665" s="242"/>
      <c r="G665" s="268"/>
      <c r="H665" s="242"/>
      <c r="I665" s="268"/>
      <c r="J665" s="268"/>
      <c r="K665" s="328"/>
    </row>
    <row r="666" customFormat="false" ht="22.5" hidden="false" customHeight="false" outlineLevel="0" collapsed="false">
      <c r="A666" s="263"/>
      <c r="B666" s="300"/>
      <c r="C666" s="327"/>
      <c r="D666" s="266"/>
      <c r="E666" s="267"/>
      <c r="F666" s="242"/>
      <c r="G666" s="268"/>
      <c r="H666" s="242"/>
      <c r="I666" s="268"/>
      <c r="J666" s="268"/>
      <c r="K666" s="328"/>
    </row>
    <row r="667" customFormat="false" ht="22.5" hidden="false" customHeight="false" outlineLevel="0" collapsed="false">
      <c r="A667" s="263"/>
      <c r="B667" s="300"/>
      <c r="C667" s="327"/>
      <c r="D667" s="266"/>
      <c r="E667" s="267"/>
      <c r="F667" s="242"/>
      <c r="G667" s="268"/>
      <c r="H667" s="242"/>
      <c r="I667" s="268"/>
      <c r="J667" s="268"/>
      <c r="K667" s="328"/>
    </row>
    <row r="668" customFormat="false" ht="22.5" hidden="false" customHeight="false" outlineLevel="0" collapsed="false">
      <c r="A668" s="263"/>
      <c r="B668" s="300"/>
      <c r="C668" s="327"/>
      <c r="D668" s="266"/>
      <c r="E668" s="267"/>
      <c r="F668" s="242"/>
      <c r="G668" s="268"/>
      <c r="H668" s="242"/>
      <c r="I668" s="268"/>
      <c r="J668" s="268"/>
      <c r="K668" s="349"/>
    </row>
    <row r="669" customFormat="false" ht="22.5" hidden="false" customHeight="false" outlineLevel="0" collapsed="false">
      <c r="A669" s="263"/>
      <c r="B669" s="300"/>
      <c r="C669" s="327"/>
      <c r="D669" s="314"/>
      <c r="E669" s="267"/>
      <c r="F669" s="242"/>
      <c r="G669" s="343"/>
      <c r="H669" s="242"/>
      <c r="I669" s="343"/>
      <c r="J669" s="343"/>
      <c r="K669" s="349"/>
    </row>
    <row r="670" s="287" customFormat="true" ht="22.5" hidden="false" customHeight="false" outlineLevel="0" collapsed="false">
      <c r="A670" s="279"/>
      <c r="B670" s="280"/>
      <c r="C670" s="281" t="s">
        <v>421</v>
      </c>
      <c r="D670" s="282"/>
      <c r="E670" s="283"/>
      <c r="F670" s="282"/>
      <c r="G670" s="284"/>
      <c r="H670" s="285"/>
      <c r="I670" s="284"/>
      <c r="J670" s="284"/>
      <c r="K670" s="286"/>
    </row>
    <row r="671" s="196" customFormat="true" ht="22.5" hidden="false" customHeight="false" outlineLevel="0" collapsed="false">
      <c r="A671" s="253"/>
      <c r="B671" s="298" t="n">
        <v>4.8</v>
      </c>
      <c r="C671" s="344" t="s">
        <v>422</v>
      </c>
      <c r="D671" s="339"/>
      <c r="E671" s="340"/>
      <c r="F671" s="341"/>
      <c r="G671" s="342"/>
      <c r="H671" s="341"/>
      <c r="I671" s="342"/>
      <c r="J671" s="342"/>
      <c r="K671" s="238"/>
    </row>
    <row r="672" customFormat="false" ht="22.5" hidden="false" customHeight="false" outlineLevel="0" collapsed="false">
      <c r="A672" s="263"/>
      <c r="B672" s="300"/>
      <c r="C672" s="329" t="s">
        <v>423</v>
      </c>
      <c r="D672" s="266"/>
      <c r="E672" s="267" t="s">
        <v>366</v>
      </c>
      <c r="F672" s="242"/>
      <c r="G672" s="268"/>
      <c r="H672" s="242"/>
      <c r="I672" s="268"/>
      <c r="J672" s="268"/>
      <c r="K672" s="328"/>
    </row>
    <row r="673" customFormat="false" ht="22.5" hidden="false" customHeight="false" outlineLevel="0" collapsed="false">
      <c r="A673" s="263"/>
      <c r="B673" s="300"/>
      <c r="C673" s="329" t="s">
        <v>424</v>
      </c>
      <c r="D673" s="266"/>
      <c r="E673" s="267" t="s">
        <v>316</v>
      </c>
      <c r="F673" s="242"/>
      <c r="G673" s="268"/>
      <c r="H673" s="242"/>
      <c r="I673" s="268"/>
      <c r="J673" s="268"/>
      <c r="K673" s="328"/>
    </row>
    <row r="674" customFormat="false" ht="22.5" hidden="false" customHeight="false" outlineLevel="0" collapsed="false">
      <c r="A674" s="263"/>
      <c r="B674" s="300"/>
      <c r="C674" s="329" t="s">
        <v>425</v>
      </c>
      <c r="D674" s="266"/>
      <c r="E674" s="267" t="s">
        <v>316</v>
      </c>
      <c r="F674" s="242"/>
      <c r="G674" s="268"/>
      <c r="H674" s="242"/>
      <c r="I674" s="268"/>
      <c r="J674" s="268"/>
      <c r="K674" s="328"/>
    </row>
    <row r="675" customFormat="false" ht="22.5" hidden="false" customHeight="false" outlineLevel="0" collapsed="false">
      <c r="A675" s="263"/>
      <c r="B675" s="300"/>
      <c r="C675" s="329" t="s">
        <v>426</v>
      </c>
      <c r="D675" s="266"/>
      <c r="E675" s="267" t="s">
        <v>316</v>
      </c>
      <c r="F675" s="242"/>
      <c r="G675" s="268"/>
      <c r="H675" s="242"/>
      <c r="I675" s="268"/>
      <c r="J675" s="268"/>
      <c r="K675" s="328"/>
    </row>
    <row r="676" customFormat="false" ht="22.5" hidden="false" customHeight="false" outlineLevel="0" collapsed="false">
      <c r="A676" s="263"/>
      <c r="B676" s="300"/>
      <c r="C676" s="329" t="s">
        <v>427</v>
      </c>
      <c r="D676" s="266"/>
      <c r="E676" s="267" t="s">
        <v>316</v>
      </c>
      <c r="F676" s="242"/>
      <c r="G676" s="268"/>
      <c r="H676" s="242"/>
      <c r="I676" s="268"/>
      <c r="J676" s="268"/>
      <c r="K676" s="328"/>
    </row>
    <row r="677" customFormat="false" ht="22.5" hidden="false" customHeight="false" outlineLevel="0" collapsed="false">
      <c r="A677" s="263"/>
      <c r="B677" s="300"/>
      <c r="C677" s="329" t="s">
        <v>396</v>
      </c>
      <c r="D677" s="266"/>
      <c r="E677" s="267" t="s">
        <v>350</v>
      </c>
      <c r="F677" s="242"/>
      <c r="G677" s="268"/>
      <c r="H677" s="242"/>
      <c r="I677" s="268"/>
      <c r="J677" s="268"/>
      <c r="K677" s="328"/>
    </row>
    <row r="678" customFormat="false" ht="22.5" hidden="false" customHeight="false" outlineLevel="0" collapsed="false">
      <c r="A678" s="263"/>
      <c r="B678" s="300"/>
      <c r="C678" s="329" t="s">
        <v>397</v>
      </c>
      <c r="D678" s="266"/>
      <c r="E678" s="267" t="s">
        <v>350</v>
      </c>
      <c r="F678" s="242"/>
      <c r="G678" s="268"/>
      <c r="H678" s="242"/>
      <c r="I678" s="268"/>
      <c r="J678" s="268"/>
      <c r="K678" s="328"/>
    </row>
    <row r="679" customFormat="false" ht="22.5" hidden="false" customHeight="false" outlineLevel="0" collapsed="false">
      <c r="A679" s="263"/>
      <c r="B679" s="300"/>
      <c r="C679" s="329" t="s">
        <v>428</v>
      </c>
      <c r="D679" s="266"/>
      <c r="E679" s="267" t="s">
        <v>350</v>
      </c>
      <c r="F679" s="242"/>
      <c r="G679" s="268"/>
      <c r="H679" s="242"/>
      <c r="I679" s="268"/>
      <c r="J679" s="268"/>
      <c r="K679" s="328"/>
    </row>
    <row r="680" customFormat="false" ht="22.5" hidden="false" customHeight="false" outlineLevel="0" collapsed="false">
      <c r="A680" s="263"/>
      <c r="B680" s="300"/>
      <c r="C680" s="329" t="s">
        <v>429</v>
      </c>
      <c r="D680" s="266"/>
      <c r="E680" s="267" t="s">
        <v>350</v>
      </c>
      <c r="F680" s="242"/>
      <c r="G680" s="268"/>
      <c r="H680" s="242"/>
      <c r="I680" s="268"/>
      <c r="J680" s="268"/>
      <c r="K680" s="328"/>
    </row>
    <row r="681" customFormat="false" ht="22.5" hidden="false" customHeight="false" outlineLevel="0" collapsed="false">
      <c r="A681" s="263"/>
      <c r="B681" s="300"/>
      <c r="C681" s="329" t="s">
        <v>357</v>
      </c>
      <c r="D681" s="266"/>
      <c r="E681" s="267" t="s">
        <v>22</v>
      </c>
      <c r="F681" s="242"/>
      <c r="G681" s="268"/>
      <c r="H681" s="242"/>
      <c r="I681" s="268"/>
      <c r="J681" s="268"/>
      <c r="K681" s="328"/>
    </row>
    <row r="682" customFormat="false" ht="22.5" hidden="false" customHeight="false" outlineLevel="0" collapsed="false">
      <c r="A682" s="263"/>
      <c r="B682" s="300"/>
      <c r="C682" s="327"/>
      <c r="D682" s="266"/>
      <c r="E682" s="267"/>
      <c r="F682" s="242"/>
      <c r="G682" s="268"/>
      <c r="H682" s="242"/>
      <c r="I682" s="268"/>
      <c r="J682" s="268"/>
      <c r="K682" s="328"/>
    </row>
    <row r="683" customFormat="false" ht="22.5" hidden="false" customHeight="false" outlineLevel="0" collapsed="false">
      <c r="A683" s="263"/>
      <c r="B683" s="300"/>
      <c r="C683" s="327"/>
      <c r="D683" s="266"/>
      <c r="E683" s="267"/>
      <c r="F683" s="242"/>
      <c r="G683" s="268"/>
      <c r="H683" s="242"/>
      <c r="I683" s="268"/>
      <c r="J683" s="268"/>
      <c r="K683" s="328"/>
    </row>
    <row r="684" customFormat="false" ht="22.5" hidden="false" customHeight="false" outlineLevel="0" collapsed="false">
      <c r="A684" s="263"/>
      <c r="B684" s="300"/>
      <c r="C684" s="327"/>
      <c r="D684" s="266"/>
      <c r="E684" s="267"/>
      <c r="F684" s="242"/>
      <c r="G684" s="268"/>
      <c r="H684" s="242"/>
      <c r="I684" s="268"/>
      <c r="J684" s="268"/>
      <c r="K684" s="328"/>
    </row>
    <row r="685" customFormat="false" ht="22.5" hidden="false" customHeight="false" outlineLevel="0" collapsed="false">
      <c r="A685" s="263"/>
      <c r="B685" s="300"/>
      <c r="C685" s="327"/>
      <c r="D685" s="266"/>
      <c r="E685" s="267"/>
      <c r="F685" s="242"/>
      <c r="G685" s="268"/>
      <c r="H685" s="242"/>
      <c r="I685" s="268"/>
      <c r="J685" s="268"/>
      <c r="K685" s="328"/>
    </row>
    <row r="686" customFormat="false" ht="22.5" hidden="false" customHeight="false" outlineLevel="0" collapsed="false">
      <c r="A686" s="263"/>
      <c r="B686" s="300"/>
      <c r="C686" s="327"/>
      <c r="D686" s="266"/>
      <c r="E686" s="267"/>
      <c r="F686" s="242"/>
      <c r="G686" s="268"/>
      <c r="H686" s="242"/>
      <c r="I686" s="268"/>
      <c r="J686" s="268"/>
      <c r="K686" s="328"/>
    </row>
    <row r="687" customFormat="false" ht="22.5" hidden="false" customHeight="false" outlineLevel="0" collapsed="false">
      <c r="A687" s="263"/>
      <c r="B687" s="300"/>
      <c r="C687" s="327"/>
      <c r="D687" s="266"/>
      <c r="E687" s="267"/>
      <c r="F687" s="242"/>
      <c r="G687" s="268"/>
      <c r="H687" s="242"/>
      <c r="I687" s="268"/>
      <c r="J687" s="268"/>
      <c r="K687" s="328"/>
    </row>
    <row r="688" customFormat="false" ht="22.5" hidden="false" customHeight="false" outlineLevel="0" collapsed="false">
      <c r="A688" s="263"/>
      <c r="B688" s="300"/>
      <c r="C688" s="327"/>
      <c r="D688" s="266"/>
      <c r="E688" s="267"/>
      <c r="F688" s="242"/>
      <c r="G688" s="268"/>
      <c r="H688" s="242"/>
      <c r="I688" s="268"/>
      <c r="J688" s="268"/>
      <c r="K688" s="328"/>
    </row>
    <row r="689" customFormat="false" ht="22.5" hidden="false" customHeight="false" outlineLevel="0" collapsed="false">
      <c r="A689" s="263"/>
      <c r="B689" s="300"/>
      <c r="C689" s="327"/>
      <c r="D689" s="266"/>
      <c r="E689" s="267"/>
      <c r="F689" s="242"/>
      <c r="G689" s="268"/>
      <c r="H689" s="242"/>
      <c r="I689" s="268"/>
      <c r="J689" s="268"/>
      <c r="K689" s="328"/>
    </row>
    <row r="690" customFormat="false" ht="22.5" hidden="false" customHeight="false" outlineLevel="0" collapsed="false">
      <c r="A690" s="263"/>
      <c r="B690" s="300"/>
      <c r="C690" s="327"/>
      <c r="D690" s="266"/>
      <c r="E690" s="267"/>
      <c r="F690" s="242"/>
      <c r="G690" s="268"/>
      <c r="H690" s="242"/>
      <c r="I690" s="268"/>
      <c r="J690" s="268"/>
      <c r="K690" s="328"/>
    </row>
    <row r="691" customFormat="false" ht="22.5" hidden="false" customHeight="false" outlineLevel="0" collapsed="false">
      <c r="A691" s="263"/>
      <c r="B691" s="300"/>
      <c r="C691" s="327"/>
      <c r="D691" s="266"/>
      <c r="E691" s="267"/>
      <c r="F691" s="242"/>
      <c r="G691" s="268"/>
      <c r="H691" s="242"/>
      <c r="I691" s="268"/>
      <c r="J691" s="268"/>
      <c r="K691" s="349"/>
    </row>
    <row r="692" customFormat="false" ht="22.5" hidden="false" customHeight="false" outlineLevel="0" collapsed="false">
      <c r="A692" s="263"/>
      <c r="B692" s="300"/>
      <c r="C692" s="327"/>
      <c r="D692" s="314"/>
      <c r="E692" s="267"/>
      <c r="F692" s="242"/>
      <c r="G692" s="343"/>
      <c r="H692" s="242"/>
      <c r="I692" s="343"/>
      <c r="J692" s="343"/>
      <c r="K692" s="349"/>
    </row>
    <row r="693" s="287" customFormat="true" ht="22.5" hidden="false" customHeight="false" outlineLevel="0" collapsed="false">
      <c r="A693" s="279"/>
      <c r="B693" s="280"/>
      <c r="C693" s="281" t="s">
        <v>430</v>
      </c>
      <c r="D693" s="282"/>
      <c r="E693" s="283"/>
      <c r="F693" s="282"/>
      <c r="G693" s="284"/>
      <c r="H693" s="285"/>
      <c r="I693" s="284"/>
      <c r="J693" s="284"/>
      <c r="K693" s="286"/>
    </row>
    <row r="694" s="196" customFormat="true" ht="22.5" hidden="false" customHeight="false" outlineLevel="0" collapsed="false">
      <c r="A694" s="253"/>
      <c r="B694" s="298" t="n">
        <v>4.9</v>
      </c>
      <c r="C694" s="338" t="s">
        <v>431</v>
      </c>
      <c r="D694" s="339"/>
      <c r="E694" s="340"/>
      <c r="F694" s="341"/>
      <c r="G694" s="342"/>
      <c r="H694" s="341"/>
      <c r="I694" s="342"/>
      <c r="J694" s="342"/>
      <c r="K694" s="238"/>
    </row>
    <row r="695" customFormat="false" ht="22.5" hidden="false" customHeight="false" outlineLevel="0" collapsed="false">
      <c r="A695" s="263"/>
      <c r="B695" s="300"/>
      <c r="C695" s="329" t="s">
        <v>432</v>
      </c>
      <c r="D695" s="266"/>
      <c r="E695" s="267" t="s">
        <v>366</v>
      </c>
      <c r="F695" s="242"/>
      <c r="G695" s="268"/>
      <c r="H695" s="242"/>
      <c r="I695" s="268"/>
      <c r="J695" s="268"/>
      <c r="K695" s="328"/>
    </row>
    <row r="696" customFormat="false" ht="22.5" hidden="false" customHeight="false" outlineLevel="0" collapsed="false">
      <c r="A696" s="263"/>
      <c r="B696" s="300"/>
      <c r="C696" s="329" t="s">
        <v>433</v>
      </c>
      <c r="D696" s="266"/>
      <c r="E696" s="267" t="s">
        <v>366</v>
      </c>
      <c r="F696" s="242"/>
      <c r="G696" s="268"/>
      <c r="H696" s="242"/>
      <c r="I696" s="268"/>
      <c r="J696" s="268"/>
      <c r="K696" s="328"/>
    </row>
    <row r="697" customFormat="false" ht="22.5" hidden="false" customHeight="false" outlineLevel="0" collapsed="false">
      <c r="A697" s="263"/>
      <c r="B697" s="300"/>
      <c r="C697" s="329" t="s">
        <v>434</v>
      </c>
      <c r="D697" s="266"/>
      <c r="E697" s="267" t="s">
        <v>366</v>
      </c>
      <c r="F697" s="242"/>
      <c r="G697" s="268"/>
      <c r="H697" s="242"/>
      <c r="I697" s="268"/>
      <c r="J697" s="268"/>
      <c r="K697" s="328"/>
    </row>
    <row r="698" customFormat="false" ht="22.5" hidden="false" customHeight="false" outlineLevel="0" collapsed="false">
      <c r="A698" s="263"/>
      <c r="B698" s="300"/>
      <c r="C698" s="329" t="s">
        <v>435</v>
      </c>
      <c r="D698" s="266"/>
      <c r="E698" s="267" t="s">
        <v>350</v>
      </c>
      <c r="F698" s="242"/>
      <c r="G698" s="268"/>
      <c r="H698" s="242"/>
      <c r="I698" s="268"/>
      <c r="J698" s="268"/>
      <c r="K698" s="328"/>
    </row>
    <row r="699" customFormat="false" ht="22.5" hidden="false" customHeight="false" outlineLevel="0" collapsed="false">
      <c r="A699" s="263"/>
      <c r="B699" s="300"/>
      <c r="C699" s="329" t="s">
        <v>436</v>
      </c>
      <c r="D699" s="266"/>
      <c r="E699" s="267" t="s">
        <v>350</v>
      </c>
      <c r="F699" s="242"/>
      <c r="G699" s="268"/>
      <c r="H699" s="242"/>
      <c r="I699" s="268"/>
      <c r="J699" s="268"/>
      <c r="K699" s="328"/>
    </row>
    <row r="700" customFormat="false" ht="22.5" hidden="false" customHeight="false" outlineLevel="0" collapsed="false">
      <c r="A700" s="263"/>
      <c r="B700" s="300"/>
      <c r="C700" s="329" t="s">
        <v>437</v>
      </c>
      <c r="D700" s="266"/>
      <c r="E700" s="267" t="s">
        <v>350</v>
      </c>
      <c r="F700" s="242"/>
      <c r="G700" s="268"/>
      <c r="H700" s="242"/>
      <c r="I700" s="268"/>
      <c r="J700" s="268"/>
      <c r="K700" s="328"/>
    </row>
    <row r="701" customFormat="false" ht="22.5" hidden="false" customHeight="false" outlineLevel="0" collapsed="false">
      <c r="A701" s="263"/>
      <c r="B701" s="300"/>
      <c r="C701" s="329" t="s">
        <v>438</v>
      </c>
      <c r="D701" s="266"/>
      <c r="E701" s="267" t="s">
        <v>218</v>
      </c>
      <c r="F701" s="242"/>
      <c r="G701" s="268"/>
      <c r="H701" s="242"/>
      <c r="I701" s="268"/>
      <c r="J701" s="268"/>
      <c r="K701" s="328"/>
    </row>
    <row r="702" customFormat="false" ht="22.5" hidden="false" customHeight="false" outlineLevel="0" collapsed="false">
      <c r="A702" s="263"/>
      <c r="B702" s="300"/>
      <c r="C702" s="329" t="s">
        <v>439</v>
      </c>
      <c r="D702" s="266"/>
      <c r="E702" s="267" t="s">
        <v>350</v>
      </c>
      <c r="F702" s="242"/>
      <c r="G702" s="268"/>
      <c r="H702" s="242"/>
      <c r="I702" s="268"/>
      <c r="J702" s="268"/>
      <c r="K702" s="328"/>
    </row>
    <row r="703" customFormat="false" ht="22.5" hidden="false" customHeight="false" outlineLevel="0" collapsed="false">
      <c r="A703" s="263"/>
      <c r="B703" s="300"/>
      <c r="C703" s="329" t="s">
        <v>440</v>
      </c>
      <c r="D703" s="266"/>
      <c r="E703" s="267" t="s">
        <v>350</v>
      </c>
      <c r="F703" s="242"/>
      <c r="G703" s="268"/>
      <c r="H703" s="242"/>
      <c r="I703" s="268"/>
      <c r="J703" s="268"/>
      <c r="K703" s="328"/>
    </row>
    <row r="704" customFormat="false" ht="22.5" hidden="false" customHeight="false" outlineLevel="0" collapsed="false">
      <c r="A704" s="263"/>
      <c r="B704" s="300"/>
      <c r="C704" s="329" t="s">
        <v>357</v>
      </c>
      <c r="D704" s="266"/>
      <c r="E704" s="267" t="s">
        <v>22</v>
      </c>
      <c r="F704" s="242"/>
      <c r="G704" s="268"/>
      <c r="H704" s="242"/>
      <c r="I704" s="268"/>
      <c r="J704" s="268"/>
      <c r="K704" s="328"/>
    </row>
    <row r="705" customFormat="false" ht="22.5" hidden="false" customHeight="false" outlineLevel="0" collapsed="false">
      <c r="A705" s="263"/>
      <c r="B705" s="300"/>
      <c r="C705" s="327"/>
      <c r="D705" s="266"/>
      <c r="E705" s="267"/>
      <c r="F705" s="242"/>
      <c r="G705" s="268"/>
      <c r="H705" s="242"/>
      <c r="I705" s="268"/>
      <c r="J705" s="268"/>
      <c r="K705" s="328"/>
    </row>
    <row r="706" customFormat="false" ht="22.5" hidden="false" customHeight="false" outlineLevel="0" collapsed="false">
      <c r="A706" s="263"/>
      <c r="B706" s="300"/>
      <c r="C706" s="327"/>
      <c r="D706" s="266"/>
      <c r="E706" s="267"/>
      <c r="F706" s="242"/>
      <c r="G706" s="268"/>
      <c r="H706" s="242"/>
      <c r="I706" s="268"/>
      <c r="J706" s="268"/>
      <c r="K706" s="328"/>
    </row>
    <row r="707" customFormat="false" ht="22.5" hidden="false" customHeight="false" outlineLevel="0" collapsed="false">
      <c r="A707" s="263"/>
      <c r="B707" s="300"/>
      <c r="C707" s="327"/>
      <c r="D707" s="266"/>
      <c r="E707" s="267"/>
      <c r="F707" s="242"/>
      <c r="G707" s="268"/>
      <c r="H707" s="242"/>
      <c r="I707" s="268"/>
      <c r="J707" s="268"/>
      <c r="K707" s="328"/>
    </row>
    <row r="708" customFormat="false" ht="22.5" hidden="false" customHeight="false" outlineLevel="0" collapsed="false">
      <c r="A708" s="263"/>
      <c r="B708" s="300"/>
      <c r="C708" s="327"/>
      <c r="D708" s="266"/>
      <c r="E708" s="267"/>
      <c r="F708" s="242"/>
      <c r="G708" s="268"/>
      <c r="H708" s="242"/>
      <c r="I708" s="268"/>
      <c r="J708" s="268"/>
      <c r="K708" s="328"/>
    </row>
    <row r="709" customFormat="false" ht="22.5" hidden="false" customHeight="false" outlineLevel="0" collapsed="false">
      <c r="A709" s="263"/>
      <c r="B709" s="300"/>
      <c r="C709" s="327"/>
      <c r="D709" s="266"/>
      <c r="E709" s="267"/>
      <c r="F709" s="242"/>
      <c r="G709" s="268"/>
      <c r="H709" s="242"/>
      <c r="I709" s="268"/>
      <c r="J709" s="268"/>
      <c r="K709" s="328"/>
    </row>
    <row r="710" customFormat="false" ht="22.5" hidden="false" customHeight="false" outlineLevel="0" collapsed="false">
      <c r="A710" s="263"/>
      <c r="B710" s="300"/>
      <c r="C710" s="327"/>
      <c r="D710" s="266"/>
      <c r="E710" s="267"/>
      <c r="F710" s="242"/>
      <c r="G710" s="268"/>
      <c r="H710" s="242"/>
      <c r="I710" s="268"/>
      <c r="J710" s="268"/>
      <c r="K710" s="328"/>
    </row>
    <row r="711" customFormat="false" ht="22.5" hidden="false" customHeight="false" outlineLevel="0" collapsed="false">
      <c r="A711" s="263"/>
      <c r="B711" s="300"/>
      <c r="C711" s="327"/>
      <c r="D711" s="266"/>
      <c r="E711" s="267"/>
      <c r="F711" s="242"/>
      <c r="G711" s="268"/>
      <c r="H711" s="242"/>
      <c r="I711" s="268"/>
      <c r="J711" s="268"/>
      <c r="K711" s="328"/>
    </row>
    <row r="712" customFormat="false" ht="22.5" hidden="false" customHeight="false" outlineLevel="0" collapsed="false">
      <c r="A712" s="263"/>
      <c r="B712" s="300"/>
      <c r="C712" s="327"/>
      <c r="D712" s="266"/>
      <c r="E712" s="267"/>
      <c r="F712" s="242"/>
      <c r="G712" s="268"/>
      <c r="H712" s="242"/>
      <c r="I712" s="268"/>
      <c r="J712" s="268"/>
      <c r="K712" s="328"/>
    </row>
    <row r="713" customFormat="false" ht="22.5" hidden="false" customHeight="false" outlineLevel="0" collapsed="false">
      <c r="A713" s="263"/>
      <c r="B713" s="300"/>
      <c r="C713" s="327"/>
      <c r="D713" s="266"/>
      <c r="E713" s="267"/>
      <c r="F713" s="242"/>
      <c r="G713" s="268"/>
      <c r="H713" s="242"/>
      <c r="I713" s="268"/>
      <c r="J713" s="268"/>
      <c r="K713" s="328"/>
    </row>
    <row r="714" customFormat="false" ht="22.5" hidden="false" customHeight="false" outlineLevel="0" collapsed="false">
      <c r="A714" s="263"/>
      <c r="B714" s="300"/>
      <c r="C714" s="327"/>
      <c r="D714" s="266"/>
      <c r="E714" s="267"/>
      <c r="F714" s="242"/>
      <c r="G714" s="268"/>
      <c r="H714" s="242"/>
      <c r="I714" s="268"/>
      <c r="J714" s="268"/>
      <c r="K714" s="328"/>
    </row>
    <row r="715" customFormat="false" ht="22.5" hidden="false" customHeight="false" outlineLevel="0" collapsed="false">
      <c r="A715" s="263"/>
      <c r="B715" s="300"/>
      <c r="C715" s="327"/>
      <c r="D715" s="314"/>
      <c r="E715" s="267"/>
      <c r="F715" s="242"/>
      <c r="G715" s="343"/>
      <c r="H715" s="242"/>
      <c r="I715" s="343"/>
      <c r="J715" s="343"/>
      <c r="K715" s="349"/>
    </row>
    <row r="716" s="287" customFormat="true" ht="22.5" hidden="false" customHeight="false" outlineLevel="0" collapsed="false">
      <c r="A716" s="279"/>
      <c r="B716" s="280"/>
      <c r="C716" s="281" t="s">
        <v>441</v>
      </c>
      <c r="D716" s="282"/>
      <c r="E716" s="283"/>
      <c r="F716" s="282"/>
      <c r="G716" s="284"/>
      <c r="H716" s="285"/>
      <c r="I716" s="284"/>
      <c r="J716" s="284"/>
      <c r="K716" s="286"/>
    </row>
    <row r="717" s="196" customFormat="true" ht="22.5" hidden="false" customHeight="false" outlineLevel="0" collapsed="false">
      <c r="A717" s="253"/>
      <c r="B717" s="351" t="n">
        <v>4.1</v>
      </c>
      <c r="C717" s="338" t="s">
        <v>442</v>
      </c>
      <c r="D717" s="339"/>
      <c r="E717" s="340"/>
      <c r="F717" s="341"/>
      <c r="G717" s="342"/>
      <c r="H717" s="341"/>
      <c r="I717" s="342"/>
      <c r="J717" s="342"/>
      <c r="K717" s="238"/>
    </row>
    <row r="718" customFormat="false" ht="22.5" hidden="false" customHeight="false" outlineLevel="0" collapsed="false">
      <c r="A718" s="263"/>
      <c r="B718" s="300"/>
      <c r="C718" s="329" t="s">
        <v>443</v>
      </c>
      <c r="D718" s="266"/>
      <c r="E718" s="267" t="s">
        <v>218</v>
      </c>
      <c r="F718" s="242"/>
      <c r="G718" s="268"/>
      <c r="H718" s="242"/>
      <c r="I718" s="268"/>
      <c r="J718" s="268"/>
      <c r="K718" s="328"/>
    </row>
    <row r="719" customFormat="false" ht="22.5" hidden="false" customHeight="false" outlineLevel="0" collapsed="false">
      <c r="A719" s="263"/>
      <c r="B719" s="300"/>
      <c r="C719" s="329" t="s">
        <v>444</v>
      </c>
      <c r="D719" s="266"/>
      <c r="E719" s="267" t="s">
        <v>316</v>
      </c>
      <c r="F719" s="242"/>
      <c r="G719" s="268"/>
      <c r="H719" s="242"/>
      <c r="I719" s="268"/>
      <c r="J719" s="268"/>
      <c r="K719" s="328"/>
    </row>
    <row r="720" customFormat="false" ht="22.5" hidden="false" customHeight="false" outlineLevel="0" collapsed="false">
      <c r="A720" s="263"/>
      <c r="B720" s="300"/>
      <c r="C720" s="329" t="s">
        <v>445</v>
      </c>
      <c r="D720" s="266"/>
      <c r="E720" s="267" t="s">
        <v>316</v>
      </c>
      <c r="F720" s="242"/>
      <c r="G720" s="268"/>
      <c r="H720" s="242"/>
      <c r="I720" s="268"/>
      <c r="J720" s="268"/>
      <c r="K720" s="328"/>
    </row>
    <row r="721" customFormat="false" ht="22.5" hidden="false" customHeight="false" outlineLevel="0" collapsed="false">
      <c r="A721" s="263"/>
      <c r="B721" s="300"/>
      <c r="C721" s="329" t="s">
        <v>446</v>
      </c>
      <c r="D721" s="266"/>
      <c r="E721" s="267" t="s">
        <v>350</v>
      </c>
      <c r="F721" s="242"/>
      <c r="G721" s="268"/>
      <c r="H721" s="242"/>
      <c r="I721" s="268"/>
      <c r="J721" s="268"/>
      <c r="K721" s="328"/>
    </row>
    <row r="722" customFormat="false" ht="22.5" hidden="false" customHeight="false" outlineLevel="0" collapsed="false">
      <c r="A722" s="263"/>
      <c r="B722" s="300"/>
      <c r="C722" s="329" t="s">
        <v>447</v>
      </c>
      <c r="D722" s="266"/>
      <c r="E722" s="267" t="s">
        <v>350</v>
      </c>
      <c r="F722" s="242"/>
      <c r="G722" s="268"/>
      <c r="H722" s="242"/>
      <c r="I722" s="268"/>
      <c r="J722" s="268"/>
      <c r="K722" s="328"/>
    </row>
    <row r="723" customFormat="false" ht="22.5" hidden="false" customHeight="false" outlineLevel="0" collapsed="false">
      <c r="A723" s="263"/>
      <c r="B723" s="300"/>
      <c r="C723" s="329" t="s">
        <v>440</v>
      </c>
      <c r="D723" s="266"/>
      <c r="E723" s="267" t="s">
        <v>350</v>
      </c>
      <c r="F723" s="242"/>
      <c r="G723" s="268"/>
      <c r="H723" s="242"/>
      <c r="I723" s="268"/>
      <c r="J723" s="268"/>
      <c r="K723" s="328"/>
    </row>
    <row r="724" customFormat="false" ht="22.5" hidden="false" customHeight="false" outlineLevel="0" collapsed="false">
      <c r="A724" s="263"/>
      <c r="B724" s="300"/>
      <c r="C724" s="329" t="s">
        <v>368</v>
      </c>
      <c r="D724" s="266"/>
      <c r="E724" s="267" t="s">
        <v>218</v>
      </c>
      <c r="F724" s="242"/>
      <c r="G724" s="268"/>
      <c r="H724" s="242"/>
      <c r="I724" s="268"/>
      <c r="J724" s="268"/>
      <c r="K724" s="328"/>
    </row>
    <row r="725" customFormat="false" ht="22.5" hidden="false" customHeight="false" outlineLevel="0" collapsed="false">
      <c r="A725" s="263"/>
      <c r="B725" s="300"/>
      <c r="C725" s="329" t="s">
        <v>357</v>
      </c>
      <c r="D725" s="266"/>
      <c r="E725" s="267" t="s">
        <v>22</v>
      </c>
      <c r="F725" s="242"/>
      <c r="G725" s="268"/>
      <c r="H725" s="242"/>
      <c r="I725" s="268"/>
      <c r="J725" s="268"/>
      <c r="K725" s="328"/>
    </row>
    <row r="726" customFormat="false" ht="22.5" hidden="false" customHeight="false" outlineLevel="0" collapsed="false">
      <c r="A726" s="263"/>
      <c r="B726" s="264"/>
      <c r="C726" s="241"/>
      <c r="D726" s="266"/>
      <c r="E726" s="267"/>
      <c r="F726" s="242"/>
      <c r="G726" s="343"/>
      <c r="H726" s="242"/>
      <c r="I726" s="343"/>
      <c r="J726" s="343"/>
      <c r="K726" s="349"/>
    </row>
    <row r="727" customFormat="false" ht="22.5" hidden="false" customHeight="false" outlineLevel="0" collapsed="false">
      <c r="A727" s="263"/>
      <c r="B727" s="264"/>
      <c r="C727" s="241"/>
      <c r="D727" s="266"/>
      <c r="E727" s="267"/>
      <c r="F727" s="242"/>
      <c r="G727" s="343"/>
      <c r="H727" s="242"/>
      <c r="I727" s="343"/>
      <c r="J727" s="343"/>
      <c r="K727" s="349"/>
    </row>
    <row r="728" customFormat="false" ht="22.5" hidden="false" customHeight="false" outlineLevel="0" collapsed="false">
      <c r="A728" s="263"/>
      <c r="B728" s="264"/>
      <c r="C728" s="241"/>
      <c r="D728" s="266"/>
      <c r="E728" s="267"/>
      <c r="F728" s="242"/>
      <c r="G728" s="343"/>
      <c r="H728" s="242"/>
      <c r="I728" s="343"/>
      <c r="J728" s="343"/>
      <c r="K728" s="349"/>
    </row>
    <row r="729" customFormat="false" ht="22.5" hidden="false" customHeight="false" outlineLevel="0" collapsed="false">
      <c r="A729" s="263"/>
      <c r="B729" s="264"/>
      <c r="C729" s="241"/>
      <c r="D729" s="266"/>
      <c r="E729" s="267"/>
      <c r="F729" s="242"/>
      <c r="G729" s="343"/>
      <c r="H729" s="242"/>
      <c r="I729" s="343"/>
      <c r="J729" s="343"/>
      <c r="K729" s="349"/>
    </row>
    <row r="730" customFormat="false" ht="22.5" hidden="false" customHeight="false" outlineLevel="0" collapsed="false">
      <c r="A730" s="263"/>
      <c r="B730" s="264"/>
      <c r="C730" s="241"/>
      <c r="D730" s="266"/>
      <c r="E730" s="267"/>
      <c r="F730" s="242"/>
      <c r="G730" s="343"/>
      <c r="H730" s="242"/>
      <c r="I730" s="343"/>
      <c r="J730" s="343"/>
      <c r="K730" s="349"/>
    </row>
    <row r="731" customFormat="false" ht="22.5" hidden="false" customHeight="false" outlineLevel="0" collapsed="false">
      <c r="A731" s="263"/>
      <c r="B731" s="264"/>
      <c r="C731" s="241"/>
      <c r="D731" s="266"/>
      <c r="E731" s="267"/>
      <c r="F731" s="242"/>
      <c r="G731" s="343"/>
      <c r="H731" s="242"/>
      <c r="I731" s="343"/>
      <c r="J731" s="343"/>
      <c r="K731" s="349"/>
    </row>
    <row r="732" customFormat="false" ht="22.5" hidden="false" customHeight="false" outlineLevel="0" collapsed="false">
      <c r="A732" s="263"/>
      <c r="B732" s="264"/>
      <c r="C732" s="241"/>
      <c r="D732" s="266"/>
      <c r="E732" s="267"/>
      <c r="F732" s="242"/>
      <c r="G732" s="343"/>
      <c r="H732" s="242"/>
      <c r="I732" s="343"/>
      <c r="J732" s="343"/>
      <c r="K732" s="349"/>
    </row>
    <row r="733" customFormat="false" ht="22.5" hidden="false" customHeight="false" outlineLevel="0" collapsed="false">
      <c r="A733" s="263"/>
      <c r="B733" s="264"/>
      <c r="C733" s="241"/>
      <c r="D733" s="266"/>
      <c r="E733" s="267"/>
      <c r="F733" s="242"/>
      <c r="G733" s="343"/>
      <c r="H733" s="242"/>
      <c r="I733" s="343"/>
      <c r="J733" s="343"/>
      <c r="K733" s="349"/>
    </row>
    <row r="734" customFormat="false" ht="22.5" hidden="false" customHeight="false" outlineLevel="0" collapsed="false">
      <c r="A734" s="263"/>
      <c r="B734" s="264"/>
      <c r="C734" s="241"/>
      <c r="D734" s="266"/>
      <c r="E734" s="267"/>
      <c r="F734" s="242"/>
      <c r="G734" s="343"/>
      <c r="H734" s="242"/>
      <c r="I734" s="343"/>
      <c r="J734" s="343"/>
      <c r="K734" s="349"/>
    </row>
    <row r="735" customFormat="false" ht="22.5" hidden="false" customHeight="false" outlineLevel="0" collapsed="false">
      <c r="A735" s="263"/>
      <c r="B735" s="264"/>
      <c r="C735" s="241"/>
      <c r="D735" s="266"/>
      <c r="E735" s="267"/>
      <c r="F735" s="242"/>
      <c r="G735" s="343"/>
      <c r="H735" s="242"/>
      <c r="I735" s="343"/>
      <c r="J735" s="343"/>
      <c r="K735" s="349"/>
    </row>
    <row r="736" customFormat="false" ht="22.5" hidden="false" customHeight="false" outlineLevel="0" collapsed="false">
      <c r="A736" s="263"/>
      <c r="B736" s="300"/>
      <c r="C736" s="327"/>
      <c r="D736" s="266"/>
      <c r="E736" s="130"/>
      <c r="F736" s="242"/>
      <c r="G736" s="268"/>
      <c r="H736" s="242"/>
      <c r="I736" s="268"/>
      <c r="J736" s="268"/>
      <c r="K736" s="349"/>
    </row>
    <row r="737" customFormat="false" ht="22.5" hidden="false" customHeight="false" outlineLevel="0" collapsed="false">
      <c r="A737" s="263"/>
      <c r="B737" s="300"/>
      <c r="C737" s="327"/>
      <c r="D737" s="266"/>
      <c r="E737" s="267"/>
      <c r="F737" s="242"/>
      <c r="G737" s="268"/>
      <c r="H737" s="242"/>
      <c r="I737" s="268"/>
      <c r="J737" s="268"/>
      <c r="K737" s="349"/>
    </row>
    <row r="738" customFormat="false" ht="22.5" hidden="false" customHeight="false" outlineLevel="0" collapsed="false">
      <c r="A738" s="263"/>
      <c r="B738" s="300"/>
      <c r="C738" s="327"/>
      <c r="D738" s="314"/>
      <c r="E738" s="267"/>
      <c r="F738" s="242"/>
      <c r="G738" s="343"/>
      <c r="H738" s="242"/>
      <c r="I738" s="343"/>
      <c r="J738" s="343"/>
      <c r="K738" s="349"/>
    </row>
    <row r="739" s="287" customFormat="true" ht="22.5" hidden="false" customHeight="false" outlineLevel="0" collapsed="false">
      <c r="A739" s="279"/>
      <c r="B739" s="280"/>
      <c r="C739" s="281" t="s">
        <v>448</v>
      </c>
      <c r="D739" s="282"/>
      <c r="E739" s="283"/>
      <c r="F739" s="282"/>
      <c r="G739" s="284"/>
      <c r="H739" s="285"/>
      <c r="I739" s="284"/>
      <c r="J739" s="284"/>
      <c r="K739" s="286"/>
    </row>
  </sheetData>
  <mergeCells count="7">
    <mergeCell ref="A1:K1"/>
    <mergeCell ref="I6:J6"/>
    <mergeCell ref="B7:C8"/>
    <mergeCell ref="D7:E7"/>
    <mergeCell ref="F7:G7"/>
    <mergeCell ref="H7:I7"/>
    <mergeCell ref="K7:K8"/>
  </mergeCells>
  <printOptions headings="false" gridLines="false" gridLinesSet="true" horizontalCentered="true" verticalCentered="false"/>
  <pageMargins left="0.236111111111111" right="0.236111111111111" top="0.747916666666667" bottom="0.550694444444445" header="0.118055555555556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แบบ ปร. 4 (ก)  แผ่นที่  &amp;P   /  &amp;N   แผ่น</oddHeader>
    <oddFooter>&amp;R&amp;"TH Niramit AS,Regular"&amp;13   </oddFooter>
  </headerFooter>
  <rowBreaks count="22" manualBreakCount="22">
    <brk id="30" man="true" max="16383" min="0"/>
    <brk id="52" man="true" max="16383" min="0"/>
    <brk id="144" man="true" max="16383" min="0"/>
    <brk id="167" man="true" max="16383" min="0"/>
    <brk id="190" man="true" max="16383" min="0"/>
    <brk id="213" man="true" max="16383" min="0"/>
    <brk id="236" man="true" max="16383" min="0"/>
    <brk id="258" man="true" max="16383" min="0"/>
    <brk id="280" man="true" max="16383" min="0"/>
    <brk id="303" man="true" max="16383" min="0"/>
    <brk id="326" man="true" max="16383" min="0"/>
    <brk id="349" man="true" max="16383" min="0"/>
    <brk id="372" man="true" max="16383" min="0"/>
    <brk id="394" man="true" max="16383" min="0"/>
    <brk id="417" man="true" max="16383" min="0"/>
    <brk id="440" man="true" max="16383" min="0"/>
    <brk id="463" man="true" max="16383" min="0"/>
    <brk id="486" man="true" max="16383" min="0"/>
    <brk id="509" man="true" max="16383" min="0"/>
    <brk id="532" man="true" max="16383" min="0"/>
    <brk id="555" man="true" max="16383" min="0"/>
    <brk id="578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K40"/>
  <sheetViews>
    <sheetView showFormulas="false" showGridLines="true" showRowColHeaders="true" showZeros="true" rightToLeft="false" tabSelected="false" showOutlineSymbols="true" defaultGridColor="true" view="pageBreakPreview" topLeftCell="A7" colorId="64" zoomScale="70" zoomScaleNormal="100" zoomScalePageLayoutView="70" workbookViewId="0">
      <selection pane="topLeft" activeCell="M36" activeCellId="0" sqref="M36"/>
    </sheetView>
  </sheetViews>
  <sheetFormatPr defaultColWidth="9.140625" defaultRowHeight="21.95" zeroHeight="false" outlineLevelRow="0" outlineLevelCol="0"/>
  <cols>
    <col collapsed="false" customWidth="true" hidden="false" outlineLevel="0" max="1" min="1" style="98" width="5.28"/>
    <col collapsed="false" customWidth="true" hidden="false" outlineLevel="0" max="2" min="2" style="98" width="31.42"/>
    <col collapsed="false" customWidth="true" hidden="false" outlineLevel="0" max="4" min="3" style="99" width="20.56"/>
    <col collapsed="false" customWidth="true" hidden="false" outlineLevel="0" max="5" min="5" style="99" width="20.85"/>
    <col collapsed="false" customWidth="true" hidden="false" outlineLevel="0" max="6" min="6" style="98" width="12.14"/>
    <col collapsed="false" customWidth="true" hidden="false" outlineLevel="0" max="7" min="7" style="99" width="20.28"/>
    <col collapsed="false" customWidth="true" hidden="false" outlineLevel="0" max="8" min="8" style="98" width="14.85"/>
    <col collapsed="false" customWidth="true" hidden="false" outlineLevel="0" max="9" min="9" style="98" width="6.14"/>
    <col collapsed="false" customWidth="true" hidden="false" outlineLevel="0" max="10" min="10" style="98" width="16.71"/>
    <col collapsed="false" customWidth="true" hidden="false" outlineLevel="0" max="11" min="11" style="98" width="14.56"/>
    <col collapsed="false" customWidth="false" hidden="false" outlineLevel="0" max="257" min="12" style="98" width="9.14"/>
  </cols>
  <sheetData>
    <row r="2" customFormat="false" ht="28.5" hidden="false" customHeight="true" outlineLevel="0" collapsed="false"/>
    <row r="3" customFormat="false" ht="21.95" hidden="false" customHeight="true" outlineLevel="0" collapsed="false">
      <c r="A3" s="32" t="s">
        <v>32</v>
      </c>
      <c r="B3" s="32"/>
      <c r="C3" s="32"/>
      <c r="D3" s="32"/>
      <c r="E3" s="32"/>
      <c r="F3" s="32"/>
      <c r="G3" s="32"/>
      <c r="H3" s="32"/>
    </row>
    <row r="4" customFormat="false" ht="21.95" hidden="false" customHeight="true" outlineLevel="0" collapsed="false">
      <c r="A4" s="100"/>
      <c r="B4" s="101" t="str">
        <f aca="false">ปก!C6&amp;ปก!C7</f>
        <v>โครงการก่อสร้างอาคารหอพักนักศึกษา จำนวน 1 หลัง ณ ศูนย์แม่ริม.</v>
      </c>
      <c r="C4" s="102"/>
      <c r="D4" s="102"/>
      <c r="E4" s="102"/>
      <c r="F4" s="100"/>
      <c r="G4" s="102"/>
      <c r="H4" s="100"/>
      <c r="I4" s="100"/>
    </row>
    <row r="5" customFormat="false" ht="21.95" hidden="false" customHeight="true" outlineLevel="0" collapsed="false">
      <c r="A5" s="103"/>
      <c r="B5" s="104" t="s">
        <v>12</v>
      </c>
      <c r="C5" s="105"/>
      <c r="D5" s="105"/>
      <c r="E5" s="105"/>
      <c r="F5" s="106"/>
      <c r="G5" s="105"/>
      <c r="H5" s="103"/>
      <c r="I5" s="103"/>
    </row>
    <row r="6" customFormat="false" ht="21.95" hidden="false" customHeight="true" outlineLevel="0" collapsed="false">
      <c r="A6" s="103"/>
      <c r="B6" s="104" t="s">
        <v>13</v>
      </c>
      <c r="C6" s="105"/>
      <c r="D6" s="105"/>
      <c r="E6" s="105"/>
      <c r="F6" s="103"/>
      <c r="G6" s="105"/>
      <c r="H6" s="103"/>
      <c r="I6" s="103"/>
    </row>
    <row r="7" customFormat="false" ht="21.95" hidden="false" customHeight="true" outlineLevel="0" collapsed="false">
      <c r="A7" s="103"/>
      <c r="B7" s="104" t="str">
        <f aca="false">"สถานที่ก่อสร้าง มหาวิทยาลัยราชภัฏเชียงใหม่  "&amp;ปก!B11</f>
        <v>สถานที่ก่อสร้าง มหาวิทยาลัยราชภัฏเชียงใหม่  ศูนย์แม่ริม</v>
      </c>
      <c r="C7" s="105"/>
      <c r="D7" s="105"/>
      <c r="E7" s="105"/>
      <c r="F7" s="103"/>
      <c r="G7" s="105"/>
      <c r="H7" s="103"/>
      <c r="I7" s="103"/>
    </row>
    <row r="8" customFormat="false" ht="21.95" hidden="false" customHeight="true" outlineLevel="0" collapsed="false">
      <c r="A8" s="103"/>
      <c r="B8" s="104" t="s">
        <v>33</v>
      </c>
      <c r="C8" s="105"/>
      <c r="D8" s="105"/>
      <c r="E8" s="105"/>
      <c r="F8" s="103"/>
      <c r="G8" s="105"/>
      <c r="H8" s="103"/>
      <c r="I8" s="103"/>
    </row>
    <row r="9" customFormat="false" ht="21.95" hidden="false" customHeight="true" outlineLevel="0" collapsed="false">
      <c r="A9" s="103"/>
      <c r="B9" s="104" t="s">
        <v>15</v>
      </c>
      <c r="C9" s="105"/>
      <c r="D9" s="105"/>
      <c r="E9" s="105"/>
      <c r="F9" s="103"/>
      <c r="G9" s="105"/>
      <c r="H9" s="103"/>
      <c r="I9" s="103"/>
    </row>
    <row r="10" customFormat="false" ht="21.95" hidden="false" customHeight="true" outlineLevel="0" collapsed="false">
      <c r="A10" s="103"/>
      <c r="B10" s="104" t="s">
        <v>449</v>
      </c>
      <c r="C10" s="105"/>
      <c r="D10" s="105"/>
      <c r="E10" s="105"/>
      <c r="F10" s="103"/>
      <c r="G10" s="105"/>
      <c r="H10" s="103"/>
      <c r="I10" s="103"/>
    </row>
    <row r="11" customFormat="false" ht="21.95" hidden="false" customHeight="true" outlineLevel="0" collapsed="false">
      <c r="A11" s="103"/>
      <c r="B11" s="104" t="s">
        <v>35</v>
      </c>
      <c r="C11" s="107" t="str">
        <f aca="false">'ปร.4ก'!I6</f>
        <v>………/………/………</v>
      </c>
      <c r="D11" s="107"/>
      <c r="E11" s="105"/>
      <c r="F11" s="108"/>
      <c r="G11" s="105"/>
      <c r="H11" s="103"/>
      <c r="I11" s="103"/>
    </row>
    <row r="12" customFormat="false" ht="21.95" hidden="false" customHeight="true" outlineLevel="0" collapsed="false">
      <c r="A12" s="109" t="s">
        <v>21</v>
      </c>
      <c r="B12" s="110" t="s">
        <v>22</v>
      </c>
      <c r="C12" s="111" t="s">
        <v>36</v>
      </c>
      <c r="D12" s="111" t="s">
        <v>37</v>
      </c>
      <c r="E12" s="111" t="s">
        <v>38</v>
      </c>
      <c r="F12" s="352" t="s">
        <v>49</v>
      </c>
      <c r="G12" s="113" t="s">
        <v>40</v>
      </c>
      <c r="H12" s="114" t="s">
        <v>41</v>
      </c>
      <c r="I12" s="114"/>
    </row>
    <row r="13" customFormat="false" ht="21.95" hidden="false" customHeight="true" outlineLevel="0" collapsed="false">
      <c r="A13" s="115" t="s">
        <v>42</v>
      </c>
      <c r="B13" s="110"/>
      <c r="C13" s="116" t="s">
        <v>43</v>
      </c>
      <c r="D13" s="116" t="s">
        <v>43</v>
      </c>
      <c r="E13" s="116" t="s">
        <v>43</v>
      </c>
      <c r="F13" s="352"/>
      <c r="G13" s="117" t="s">
        <v>43</v>
      </c>
      <c r="H13" s="114"/>
      <c r="I13" s="114"/>
    </row>
    <row r="14" s="108" customFormat="true" ht="21.95" hidden="false" customHeight="true" outlineLevel="0" collapsed="false">
      <c r="A14" s="118"/>
      <c r="B14" s="119" t="s">
        <v>450</v>
      </c>
      <c r="C14" s="119"/>
      <c r="D14" s="119"/>
      <c r="E14" s="120"/>
      <c r="F14" s="121"/>
      <c r="G14" s="120"/>
      <c r="H14" s="122"/>
      <c r="I14" s="122"/>
    </row>
    <row r="15" s="108" customFormat="true" ht="21.95" hidden="false" customHeight="true" outlineLevel="0" collapsed="false">
      <c r="A15" s="123" t="n">
        <v>1</v>
      </c>
      <c r="B15" s="301" t="s">
        <v>78</v>
      </c>
      <c r="C15" s="125"/>
      <c r="D15" s="125"/>
      <c r="E15" s="125"/>
      <c r="F15" s="126"/>
      <c r="G15" s="210"/>
      <c r="H15" s="128"/>
      <c r="I15" s="129"/>
      <c r="K15" s="353"/>
    </row>
    <row r="16" s="108" customFormat="true" ht="21.95" hidden="false" customHeight="true" outlineLevel="0" collapsed="false">
      <c r="A16" s="123" t="n">
        <v>2</v>
      </c>
      <c r="B16" s="301" t="s">
        <v>79</v>
      </c>
      <c r="C16" s="125"/>
      <c r="D16" s="125"/>
      <c r="E16" s="125"/>
      <c r="F16" s="130"/>
      <c r="G16" s="130"/>
      <c r="H16" s="128"/>
      <c r="I16" s="129"/>
      <c r="K16" s="353"/>
    </row>
    <row r="17" s="108" customFormat="true" ht="21.95" hidden="false" customHeight="true" outlineLevel="0" collapsed="false">
      <c r="A17" s="123"/>
      <c r="B17" s="124"/>
      <c r="C17" s="125"/>
      <c r="D17" s="125"/>
      <c r="E17" s="125"/>
      <c r="F17" s="130"/>
      <c r="G17" s="130"/>
      <c r="H17" s="128"/>
      <c r="I17" s="129"/>
      <c r="K17" s="353"/>
    </row>
    <row r="18" s="108" customFormat="true" ht="21.95" hidden="false" customHeight="true" outlineLevel="0" collapsed="false">
      <c r="A18" s="123"/>
      <c r="B18" s="124"/>
      <c r="C18" s="125"/>
      <c r="D18" s="125"/>
      <c r="E18" s="125"/>
      <c r="F18" s="130"/>
      <c r="G18" s="130"/>
      <c r="H18" s="128"/>
      <c r="I18" s="129"/>
      <c r="K18" s="353"/>
    </row>
    <row r="19" s="108" customFormat="true" ht="21.95" hidden="false" customHeight="true" outlineLevel="0" collapsed="false">
      <c r="A19" s="131"/>
      <c r="B19" s="131"/>
      <c r="C19" s="132"/>
      <c r="D19" s="132"/>
      <c r="E19" s="132"/>
      <c r="F19" s="133"/>
      <c r="G19" s="131"/>
      <c r="H19" s="134"/>
      <c r="I19" s="135"/>
    </row>
    <row r="20" s="108" customFormat="true" ht="21.95" hidden="false" customHeight="true" outlineLevel="0" collapsed="false">
      <c r="A20" s="136"/>
      <c r="B20" s="137"/>
      <c r="C20" s="137"/>
      <c r="D20" s="137"/>
      <c r="E20" s="136"/>
      <c r="F20" s="138"/>
      <c r="G20" s="136"/>
      <c r="H20" s="139"/>
      <c r="I20" s="140"/>
    </row>
    <row r="21" s="108" customFormat="true" ht="21.95" hidden="false" customHeight="true" outlineLevel="0" collapsed="false">
      <c r="A21" s="136"/>
      <c r="B21" s="141"/>
      <c r="C21" s="137"/>
      <c r="D21" s="137"/>
      <c r="E21" s="136"/>
      <c r="F21" s="138"/>
      <c r="G21" s="136"/>
      <c r="H21" s="139"/>
      <c r="I21" s="140"/>
    </row>
    <row r="22" s="108" customFormat="true" ht="21.95" hidden="false" customHeight="true" outlineLevel="0" collapsed="false">
      <c r="A22" s="210"/>
      <c r="B22" s="142"/>
      <c r="C22" s="143"/>
      <c r="D22" s="143"/>
      <c r="E22" s="143"/>
      <c r="F22" s="144"/>
      <c r="G22" s="210"/>
      <c r="H22" s="139"/>
      <c r="I22" s="140"/>
    </row>
    <row r="23" s="108" customFormat="true" ht="21.95" hidden="false" customHeight="true" outlineLevel="0" collapsed="false">
      <c r="A23" s="145"/>
      <c r="B23" s="146" t="s">
        <v>451</v>
      </c>
      <c r="C23" s="147"/>
      <c r="D23" s="147"/>
      <c r="E23" s="145"/>
      <c r="F23" s="148"/>
      <c r="G23" s="145"/>
      <c r="H23" s="149"/>
      <c r="I23" s="150"/>
    </row>
    <row r="24" s="157" customFormat="true" ht="21.95" hidden="false" customHeight="true" outlineLevel="0" collapsed="false">
      <c r="A24" s="151" t="s">
        <v>29</v>
      </c>
      <c r="B24" s="152" t="s">
        <v>452</v>
      </c>
      <c r="C24" s="152"/>
      <c r="D24" s="152"/>
      <c r="E24" s="152"/>
      <c r="F24" s="152"/>
      <c r="G24" s="153"/>
      <c r="H24" s="154"/>
      <c r="I24" s="155"/>
      <c r="J24" s="156"/>
      <c r="K24" s="354"/>
    </row>
    <row r="25" s="157" customFormat="true" ht="21.95" hidden="false" customHeight="true" outlineLevel="0" collapsed="false">
      <c r="A25" s="151"/>
      <c r="B25" s="158" t="s">
        <v>52</v>
      </c>
      <c r="C25" s="159"/>
      <c r="D25" s="159"/>
      <c r="E25" s="159"/>
      <c r="F25" s="159"/>
      <c r="G25" s="159"/>
      <c r="H25" s="154"/>
      <c r="I25" s="155"/>
    </row>
    <row r="26" s="157" customFormat="true" ht="21.95" hidden="false" customHeight="true" outlineLevel="0" collapsed="false">
      <c r="A26" s="151"/>
      <c r="B26" s="160" t="s">
        <v>53</v>
      </c>
      <c r="C26" s="161"/>
      <c r="D26" s="161"/>
      <c r="E26" s="161"/>
      <c r="F26" s="161"/>
      <c r="G26" s="161"/>
      <c r="H26" s="154"/>
      <c r="I26" s="155"/>
    </row>
    <row r="27" customFormat="false" ht="9.6" hidden="false" customHeight="true" outlineLevel="0" collapsed="false">
      <c r="A27" s="162"/>
      <c r="B27" s="162"/>
      <c r="C27" s="163"/>
      <c r="D27" s="163"/>
      <c r="E27" s="163"/>
      <c r="F27" s="163"/>
      <c r="G27" s="162"/>
    </row>
    <row r="28" customFormat="false" ht="21.95" hidden="false" customHeight="true" outlineLevel="0" collapsed="false">
      <c r="A28" s="162"/>
      <c r="B28" s="164" t="s">
        <v>54</v>
      </c>
      <c r="C28" s="165" t="s">
        <v>55</v>
      </c>
      <c r="D28" s="166" t="s">
        <v>56</v>
      </c>
      <c r="E28" s="167"/>
      <c r="F28" s="167"/>
      <c r="G28" s="167"/>
      <c r="H28" s="167"/>
      <c r="K28" s="355"/>
    </row>
    <row r="29" customFormat="false" ht="21.95" hidden="false" customHeight="true" outlineLevel="0" collapsed="false">
      <c r="A29" s="162"/>
      <c r="B29" s="164" t="s">
        <v>57</v>
      </c>
      <c r="C29" s="165" t="s">
        <v>55</v>
      </c>
      <c r="D29" s="166" t="s">
        <v>58</v>
      </c>
      <c r="E29" s="168"/>
      <c r="F29" s="169"/>
      <c r="G29" s="168"/>
      <c r="H29" s="168"/>
      <c r="I29" s="168"/>
      <c r="K29" s="355"/>
    </row>
    <row r="30" customFormat="false" ht="21.95" hidden="false" customHeight="true" outlineLevel="0" collapsed="false">
      <c r="A30" s="162"/>
      <c r="D30" s="162"/>
      <c r="E30" s="168"/>
      <c r="F30" s="169"/>
      <c r="G30" s="170"/>
      <c r="H30" s="168"/>
      <c r="I30" s="168"/>
    </row>
    <row r="31" customFormat="false" ht="21.95" hidden="false" customHeight="true" outlineLevel="0" collapsed="false">
      <c r="B31" s="29"/>
      <c r="C31" s="29"/>
      <c r="D31" s="47"/>
      <c r="E31" s="86" t="str">
        <f aca="false">ปก!B16</f>
        <v>ผู้เสนอราคา</v>
      </c>
      <c r="F31" s="87"/>
      <c r="G31" s="85"/>
      <c r="H31" s="61"/>
      <c r="I31" s="61"/>
    </row>
    <row r="32" customFormat="false" ht="21.95" hidden="false" customHeight="true" outlineLevel="0" collapsed="false">
      <c r="B32" s="29"/>
      <c r="C32" s="29"/>
      <c r="D32" s="88"/>
      <c r="E32" s="88"/>
      <c r="F32" s="88"/>
      <c r="G32" s="85"/>
      <c r="H32" s="61"/>
      <c r="I32" s="61"/>
    </row>
    <row r="33" customFormat="false" ht="21.95" hidden="false" customHeight="true" outlineLevel="0" collapsed="false">
      <c r="B33" s="29"/>
      <c r="C33" s="89"/>
      <c r="D33" s="89"/>
      <c r="E33" s="88"/>
      <c r="F33" s="89"/>
      <c r="G33" s="85"/>
      <c r="H33" s="47"/>
      <c r="I33" s="47"/>
    </row>
    <row r="34" customFormat="false" ht="21.95" hidden="false" customHeight="true" outlineLevel="0" collapsed="false">
      <c r="B34" s="29"/>
      <c r="C34" s="29"/>
      <c r="D34" s="88"/>
      <c r="E34" s="90" t="str">
        <f aca="false">ปก!C19</f>
        <v>(ลงชื่อ)  ........................................</v>
      </c>
      <c r="F34" s="91" t="str">
        <f aca="false">ปก!D19</f>
        <v>ผู้เสนอราคา</v>
      </c>
      <c r="G34" s="85"/>
      <c r="H34" s="47"/>
      <c r="I34" s="47"/>
    </row>
    <row r="35" customFormat="false" ht="21.95" hidden="false" customHeight="true" outlineLevel="0" collapsed="false">
      <c r="B35" s="29"/>
      <c r="C35" s="29"/>
      <c r="D35" s="88"/>
      <c r="E35" s="92" t="str">
        <f aca="false">ปก!C20</f>
        <v>(..................................................)</v>
      </c>
      <c r="F35" s="88"/>
      <c r="G35" s="85"/>
      <c r="H35" s="47"/>
      <c r="I35" s="47"/>
    </row>
    <row r="36" customFormat="false" ht="21.95" hidden="false" customHeight="true" outlineLevel="0" collapsed="false">
      <c r="B36" s="28"/>
      <c r="C36" s="92"/>
      <c r="D36" s="92"/>
      <c r="E36" s="88"/>
      <c r="F36" s="92"/>
      <c r="G36" s="85"/>
      <c r="H36" s="47"/>
      <c r="I36" s="47"/>
    </row>
    <row r="37" customFormat="false" ht="21.95" hidden="false" customHeight="true" outlineLevel="0" collapsed="false">
      <c r="B37" s="28"/>
      <c r="C37" s="90"/>
      <c r="D37" s="91"/>
      <c r="E37" s="93"/>
      <c r="F37" s="88"/>
      <c r="G37" s="90"/>
      <c r="H37" s="91"/>
    </row>
    <row r="38" customFormat="false" ht="21.95" hidden="false" customHeight="true" outlineLevel="0" collapsed="false">
      <c r="B38" s="28"/>
      <c r="C38" s="92"/>
      <c r="D38" s="94"/>
      <c r="E38" s="93"/>
      <c r="G38" s="92"/>
      <c r="H38" s="94"/>
    </row>
    <row r="39" customFormat="false" ht="47.25" hidden="false" customHeight="true" outlineLevel="0" collapsed="false">
      <c r="B39" s="28"/>
      <c r="C39" s="90"/>
      <c r="D39" s="91"/>
      <c r="E39" s="93"/>
      <c r="F39" s="88"/>
      <c r="G39" s="90"/>
      <c r="H39" s="91"/>
    </row>
    <row r="40" customFormat="false" ht="21.95" hidden="false" customHeight="true" outlineLevel="0" collapsed="false">
      <c r="B40" s="28"/>
      <c r="C40" s="92"/>
      <c r="D40" s="96"/>
      <c r="E40" s="93"/>
      <c r="G40" s="92"/>
      <c r="H40" s="29"/>
      <c r="I40" s="96"/>
    </row>
  </sheetData>
  <mergeCells count="11">
    <mergeCell ref="A3:H3"/>
    <mergeCell ref="C11:D11"/>
    <mergeCell ref="B12:B13"/>
    <mergeCell ref="F12:F13"/>
    <mergeCell ref="H12:I13"/>
    <mergeCell ref="H14:I14"/>
    <mergeCell ref="A24:A26"/>
    <mergeCell ref="B24:F24"/>
    <mergeCell ref="C25:G25"/>
    <mergeCell ref="C26:G26"/>
    <mergeCell ref="E28:H28"/>
  </mergeCells>
  <printOptions headings="false" gridLines="false" gridLinesSet="true" horizontalCentered="true" verticalCentered="false"/>
  <pageMargins left="0.236111111111111" right="0.236111111111111" top="0.748611111111111" bottom="0.747916666666667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แบบ ปร. 5 (ข) 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K76"/>
  <sheetViews>
    <sheetView showFormulas="false" showGridLines="false" showRowColHeaders="true" showZeros="true" rightToLeft="false" tabSelected="false" showOutlineSymbols="true" defaultGridColor="true" view="pageBreakPreview" topLeftCell="A52" colorId="64" zoomScale="70" zoomScaleNormal="70" zoomScalePageLayoutView="70" workbookViewId="0">
      <selection pane="topLeft" activeCell="G18" activeCellId="0" sqref="G18"/>
    </sheetView>
  </sheetViews>
  <sheetFormatPr defaultColWidth="9.140625" defaultRowHeight="22.5" zeroHeight="false" outlineLevelRow="0" outlineLevelCol="0"/>
  <cols>
    <col collapsed="false" customWidth="true" hidden="false" outlineLevel="0" max="1" min="1" style="171" width="6.14"/>
    <col collapsed="false" customWidth="true" hidden="false" outlineLevel="0" max="2" min="2" style="172" width="7.14"/>
    <col collapsed="false" customWidth="true" hidden="false" outlineLevel="0" max="3" min="3" style="173" width="61.42"/>
    <col collapsed="false" customWidth="true" hidden="false" outlineLevel="0" max="4" min="4" style="174" width="17.56"/>
    <col collapsed="false" customWidth="true" hidden="false" outlineLevel="0" max="5" min="5" style="175" width="8.14"/>
    <col collapsed="false" customWidth="true" hidden="false" outlineLevel="0" max="6" min="6" style="174" width="14.56"/>
    <col collapsed="false" customWidth="true" hidden="false" outlineLevel="0" max="7" min="7" style="174" width="18.42"/>
    <col collapsed="false" customWidth="true" hidden="false" outlineLevel="0" max="8" min="8" style="174" width="14.56"/>
    <col collapsed="false" customWidth="true" hidden="false" outlineLevel="0" max="9" min="9" style="174" width="16.85"/>
    <col collapsed="false" customWidth="true" hidden="false" outlineLevel="0" max="10" min="10" style="174" width="18.85"/>
    <col collapsed="false" customWidth="true" hidden="false" outlineLevel="0" max="11" min="11" style="176" width="19.99"/>
    <col collapsed="false" customWidth="false" hidden="false" outlineLevel="0" max="257" min="12" style="177" width="9.14"/>
  </cols>
  <sheetData>
    <row r="1" customFormat="false" ht="24.75" hidden="false" customHeight="false" outlineLevel="0" collapsed="false">
      <c r="A1" s="178" t="s">
        <v>59</v>
      </c>
      <c r="B1" s="178"/>
      <c r="C1" s="178"/>
      <c r="D1" s="178"/>
      <c r="E1" s="178"/>
      <c r="F1" s="178"/>
      <c r="G1" s="178"/>
      <c r="H1" s="178"/>
      <c r="I1" s="178"/>
      <c r="J1" s="178"/>
      <c r="K1" s="178"/>
    </row>
    <row r="2" customFormat="false" ht="22.5" hidden="false" customHeight="false" outlineLevel="0" collapsed="false">
      <c r="A2" s="179" t="s">
        <v>453</v>
      </c>
    </row>
    <row r="3" customFormat="false" ht="22.5" hidden="false" customHeight="true" outlineLevel="0" collapsed="false">
      <c r="A3" s="179" t="s">
        <v>61</v>
      </c>
      <c r="B3" s="180"/>
      <c r="C3" s="181"/>
      <c r="E3" s="177"/>
      <c r="F3" s="176"/>
      <c r="G3" s="176"/>
      <c r="H3" s="176"/>
      <c r="I3" s="176"/>
      <c r="J3" s="176"/>
      <c r="K3" s="190"/>
    </row>
    <row r="4" customFormat="false" ht="22.5" hidden="false" customHeight="true" outlineLevel="0" collapsed="false">
      <c r="A4" s="179" t="s">
        <v>62</v>
      </c>
      <c r="B4" s="180"/>
      <c r="C4" s="181"/>
      <c r="E4" s="183"/>
      <c r="F4" s="184"/>
      <c r="G4" s="176"/>
      <c r="H4" s="185"/>
      <c r="I4" s="176"/>
      <c r="J4" s="185"/>
      <c r="K4" s="190"/>
    </row>
    <row r="5" customFormat="false" ht="22.5" hidden="false" customHeight="true" outlineLevel="0" collapsed="false">
      <c r="A5" s="179" t="s">
        <v>63</v>
      </c>
      <c r="B5" s="180"/>
      <c r="C5" s="181"/>
      <c r="E5" s="183"/>
      <c r="F5" s="184"/>
      <c r="G5" s="176"/>
      <c r="H5" s="185"/>
      <c r="I5" s="176"/>
      <c r="J5" s="185"/>
      <c r="K5" s="190"/>
    </row>
    <row r="6" customFormat="false" ht="22.5" hidden="false" customHeight="true" outlineLevel="0" collapsed="false">
      <c r="A6" s="186" t="s">
        <v>454</v>
      </c>
      <c r="B6" s="180"/>
      <c r="C6" s="187"/>
      <c r="D6" s="188"/>
      <c r="E6" s="189"/>
      <c r="F6" s="190"/>
      <c r="G6" s="190" t="s">
        <v>65</v>
      </c>
      <c r="H6" s="190"/>
      <c r="I6" s="356" t="str">
        <f aca="false">ปก!B14</f>
        <v>………/………/………</v>
      </c>
      <c r="J6" s="356"/>
      <c r="K6" s="190"/>
    </row>
    <row r="7" s="196" customFormat="true" ht="22.5" hidden="false" customHeight="true" outlineLevel="0" collapsed="false">
      <c r="A7" s="192" t="s">
        <v>21</v>
      </c>
      <c r="B7" s="193" t="s">
        <v>22</v>
      </c>
      <c r="C7" s="193"/>
      <c r="D7" s="194" t="s">
        <v>66</v>
      </c>
      <c r="E7" s="194"/>
      <c r="F7" s="194" t="s">
        <v>36</v>
      </c>
      <c r="G7" s="194"/>
      <c r="H7" s="194" t="s">
        <v>67</v>
      </c>
      <c r="I7" s="194"/>
      <c r="J7" s="194" t="s">
        <v>68</v>
      </c>
      <c r="K7" s="195" t="s">
        <v>41</v>
      </c>
    </row>
    <row r="8" s="196" customFormat="true" ht="22.5" hidden="false" customHeight="true" outlineLevel="0" collapsed="false">
      <c r="A8" s="197" t="s">
        <v>42</v>
      </c>
      <c r="B8" s="193"/>
      <c r="C8" s="193"/>
      <c r="D8" s="198" t="s">
        <v>69</v>
      </c>
      <c r="E8" s="194" t="s">
        <v>70</v>
      </c>
      <c r="F8" s="199" t="s">
        <v>71</v>
      </c>
      <c r="G8" s="194" t="s">
        <v>72</v>
      </c>
      <c r="H8" s="194" t="s">
        <v>71</v>
      </c>
      <c r="I8" s="194" t="s">
        <v>72</v>
      </c>
      <c r="J8" s="194" t="s">
        <v>73</v>
      </c>
      <c r="K8" s="195"/>
    </row>
    <row r="9" s="196" customFormat="true" ht="22.5" hidden="false" customHeight="false" outlineLevel="0" collapsed="false">
      <c r="A9" s="200"/>
      <c r="B9" s="201"/>
      <c r="C9" s="202" t="s">
        <v>455</v>
      </c>
      <c r="D9" s="203"/>
      <c r="E9" s="120"/>
      <c r="F9" s="203" t="s">
        <v>75</v>
      </c>
      <c r="G9" s="204" t="s">
        <v>75</v>
      </c>
      <c r="H9" s="203" t="s">
        <v>75</v>
      </c>
      <c r="I9" s="204" t="s">
        <v>75</v>
      </c>
      <c r="J9" s="204" t="s">
        <v>75</v>
      </c>
      <c r="K9" s="205"/>
    </row>
    <row r="10" customFormat="false" ht="22.5" hidden="false" customHeight="false" outlineLevel="0" collapsed="false">
      <c r="A10" s="206" t="n">
        <v>1</v>
      </c>
      <c r="B10" s="207"/>
      <c r="C10" s="208" t="s">
        <v>78</v>
      </c>
      <c r="D10" s="209"/>
      <c r="E10" s="210" t="s">
        <v>72</v>
      </c>
      <c r="F10" s="209"/>
      <c r="G10" s="211"/>
      <c r="H10" s="209"/>
      <c r="I10" s="211"/>
      <c r="J10" s="211"/>
      <c r="K10" s="213"/>
    </row>
    <row r="11" customFormat="false" ht="22.5" hidden="false" customHeight="false" outlineLevel="0" collapsed="false">
      <c r="A11" s="206" t="n">
        <v>2</v>
      </c>
      <c r="B11" s="207"/>
      <c r="C11" s="208" t="s">
        <v>79</v>
      </c>
      <c r="D11" s="209"/>
      <c r="E11" s="210" t="s">
        <v>72</v>
      </c>
      <c r="F11" s="209"/>
      <c r="G11" s="211"/>
      <c r="H11" s="209"/>
      <c r="I11" s="211"/>
      <c r="J11" s="211"/>
      <c r="K11" s="213"/>
    </row>
    <row r="12" customFormat="false" ht="22.5" hidden="false" customHeight="false" outlineLevel="0" collapsed="false">
      <c r="A12" s="222"/>
      <c r="B12" s="223"/>
      <c r="C12" s="216"/>
      <c r="D12" s="357"/>
      <c r="E12" s="218"/>
      <c r="F12" s="357"/>
      <c r="G12" s="358"/>
      <c r="H12" s="357"/>
      <c r="I12" s="358"/>
      <c r="J12" s="359"/>
      <c r="K12" s="360"/>
    </row>
    <row r="13" customFormat="false" ht="22.5" hidden="false" customHeight="false" outlineLevel="0" collapsed="false">
      <c r="A13" s="214"/>
      <c r="B13" s="215"/>
      <c r="C13" s="216"/>
      <c r="D13" s="217"/>
      <c r="E13" s="218"/>
      <c r="F13" s="217"/>
      <c r="G13" s="219"/>
      <c r="H13" s="217"/>
      <c r="I13" s="219"/>
      <c r="J13" s="220"/>
      <c r="K13" s="221"/>
    </row>
    <row r="14" customFormat="false" ht="22.5" hidden="false" customHeight="false" outlineLevel="0" collapsed="false">
      <c r="A14" s="214"/>
      <c r="B14" s="215"/>
      <c r="C14" s="216"/>
      <c r="D14" s="217"/>
      <c r="E14" s="218"/>
      <c r="F14" s="217"/>
      <c r="G14" s="219"/>
      <c r="H14" s="217"/>
      <c r="I14" s="219"/>
      <c r="J14" s="220"/>
      <c r="K14" s="221"/>
    </row>
    <row r="15" customFormat="false" ht="22.5" hidden="false" customHeight="false" outlineLevel="0" collapsed="false">
      <c r="A15" s="214"/>
      <c r="B15" s="215"/>
      <c r="C15" s="216"/>
      <c r="D15" s="217"/>
      <c r="E15" s="218"/>
      <c r="F15" s="217"/>
      <c r="G15" s="219"/>
      <c r="H15" s="217"/>
      <c r="I15" s="219"/>
      <c r="J15" s="220"/>
      <c r="K15" s="221"/>
    </row>
    <row r="16" customFormat="false" ht="22.5" hidden="false" customHeight="false" outlineLevel="0" collapsed="false">
      <c r="A16" s="214"/>
      <c r="B16" s="215"/>
      <c r="C16" s="216"/>
      <c r="D16" s="217"/>
      <c r="E16" s="218"/>
      <c r="F16" s="217"/>
      <c r="G16" s="219"/>
      <c r="H16" s="217"/>
      <c r="I16" s="219"/>
      <c r="J16" s="220"/>
      <c r="K16" s="221"/>
    </row>
    <row r="17" customFormat="false" ht="22.5" hidden="false" customHeight="false" outlineLevel="0" collapsed="false">
      <c r="A17" s="214"/>
      <c r="B17" s="215"/>
      <c r="C17" s="216"/>
      <c r="D17" s="217"/>
      <c r="E17" s="218"/>
      <c r="F17" s="217"/>
      <c r="G17" s="219"/>
      <c r="H17" s="217"/>
      <c r="I17" s="219"/>
      <c r="J17" s="220"/>
      <c r="K17" s="221"/>
    </row>
    <row r="18" customFormat="false" ht="22.5" hidden="false" customHeight="false" outlineLevel="0" collapsed="false">
      <c r="A18" s="214"/>
      <c r="B18" s="215"/>
      <c r="C18" s="216"/>
      <c r="D18" s="217"/>
      <c r="E18" s="218"/>
      <c r="F18" s="217"/>
      <c r="G18" s="219"/>
      <c r="H18" s="217"/>
      <c r="I18" s="219"/>
      <c r="J18" s="220"/>
      <c r="K18" s="221"/>
    </row>
    <row r="19" customFormat="false" ht="22.5" hidden="false" customHeight="false" outlineLevel="0" collapsed="false">
      <c r="A19" s="214"/>
      <c r="B19" s="215"/>
      <c r="C19" s="216"/>
      <c r="D19" s="217"/>
      <c r="E19" s="218"/>
      <c r="F19" s="217"/>
      <c r="G19" s="219"/>
      <c r="H19" s="217"/>
      <c r="I19" s="219"/>
      <c r="J19" s="220"/>
      <c r="K19" s="221"/>
    </row>
    <row r="20" customFormat="false" ht="22.5" hidden="false" customHeight="false" outlineLevel="0" collapsed="false">
      <c r="A20" s="214"/>
      <c r="B20" s="215"/>
      <c r="C20" s="216"/>
      <c r="D20" s="217"/>
      <c r="E20" s="218"/>
      <c r="F20" s="217"/>
      <c r="G20" s="219"/>
      <c r="H20" s="217"/>
      <c r="I20" s="219"/>
      <c r="J20" s="220"/>
      <c r="K20" s="221"/>
    </row>
    <row r="21" customFormat="false" ht="22.5" hidden="false" customHeight="false" outlineLevel="0" collapsed="false">
      <c r="A21" s="214"/>
      <c r="B21" s="215"/>
      <c r="C21" s="216"/>
      <c r="D21" s="217"/>
      <c r="E21" s="218"/>
      <c r="F21" s="217"/>
      <c r="G21" s="219"/>
      <c r="H21" s="217"/>
      <c r="I21" s="219"/>
      <c r="J21" s="220"/>
      <c r="K21" s="221"/>
    </row>
    <row r="22" customFormat="false" ht="22.5" hidden="false" customHeight="false" outlineLevel="0" collapsed="false">
      <c r="A22" s="214"/>
      <c r="B22" s="215"/>
      <c r="C22" s="216"/>
      <c r="D22" s="217"/>
      <c r="E22" s="218"/>
      <c r="F22" s="217"/>
      <c r="G22" s="219"/>
      <c r="H22" s="217"/>
      <c r="I22" s="219"/>
      <c r="J22" s="220"/>
      <c r="K22" s="221"/>
    </row>
    <row r="23" customFormat="false" ht="22.5" hidden="false" customHeight="false" outlineLevel="0" collapsed="false">
      <c r="A23" s="214"/>
      <c r="B23" s="215"/>
      <c r="C23" s="216"/>
      <c r="D23" s="217"/>
      <c r="E23" s="218"/>
      <c r="F23" s="217"/>
      <c r="G23" s="219"/>
      <c r="H23" s="217"/>
      <c r="I23" s="219"/>
      <c r="J23" s="220"/>
      <c r="K23" s="221"/>
    </row>
    <row r="24" customFormat="false" ht="22.5" hidden="false" customHeight="false" outlineLevel="0" collapsed="false">
      <c r="A24" s="214"/>
      <c r="B24" s="215"/>
      <c r="C24" s="216"/>
      <c r="D24" s="217"/>
      <c r="E24" s="218"/>
      <c r="F24" s="217"/>
      <c r="G24" s="219"/>
      <c r="H24" s="217"/>
      <c r="I24" s="219"/>
      <c r="J24" s="220"/>
      <c r="K24" s="221"/>
    </row>
    <row r="25" customFormat="false" ht="22.5" hidden="false" customHeight="false" outlineLevel="0" collapsed="false">
      <c r="A25" s="214"/>
      <c r="B25" s="215"/>
      <c r="C25" s="216"/>
      <c r="D25" s="217"/>
      <c r="E25" s="218"/>
      <c r="F25" s="217"/>
      <c r="G25" s="219"/>
      <c r="H25" s="217"/>
      <c r="I25" s="219"/>
      <c r="J25" s="220"/>
      <c r="K25" s="221"/>
    </row>
    <row r="26" customFormat="false" ht="22.5" hidden="false" customHeight="false" outlineLevel="0" collapsed="false">
      <c r="A26" s="214"/>
      <c r="B26" s="215"/>
      <c r="C26" s="216"/>
      <c r="D26" s="217"/>
      <c r="E26" s="218"/>
      <c r="F26" s="217"/>
      <c r="G26" s="219"/>
      <c r="H26" s="217"/>
      <c r="I26" s="219"/>
      <c r="J26" s="220"/>
      <c r="K26" s="221"/>
    </row>
    <row r="27" customFormat="false" ht="22.5" hidden="false" customHeight="false" outlineLevel="0" collapsed="false">
      <c r="A27" s="214"/>
      <c r="B27" s="215"/>
      <c r="C27" s="216"/>
      <c r="D27" s="217"/>
      <c r="E27" s="218"/>
      <c r="F27" s="217"/>
      <c r="G27" s="219"/>
      <c r="H27" s="217"/>
      <c r="I27" s="219"/>
      <c r="J27" s="220"/>
      <c r="K27" s="221"/>
    </row>
    <row r="28" customFormat="false" ht="22.5" hidden="false" customHeight="false" outlineLevel="0" collapsed="false">
      <c r="A28" s="214"/>
      <c r="B28" s="215"/>
      <c r="C28" s="216"/>
      <c r="D28" s="217"/>
      <c r="E28" s="218"/>
      <c r="F28" s="217"/>
      <c r="G28" s="219"/>
      <c r="H28" s="217"/>
      <c r="I28" s="219"/>
      <c r="J28" s="220"/>
      <c r="K28" s="221"/>
    </row>
    <row r="29" s="224" customFormat="true" ht="22.5" hidden="false" customHeight="false" outlineLevel="0" collapsed="false">
      <c r="A29" s="222"/>
      <c r="B29" s="223"/>
      <c r="C29" s="216"/>
      <c r="D29" s="217"/>
      <c r="E29" s="218"/>
      <c r="F29" s="217"/>
      <c r="G29" s="219"/>
      <c r="H29" s="217"/>
      <c r="I29" s="219"/>
      <c r="J29" s="219"/>
      <c r="K29" s="221"/>
    </row>
    <row r="30" s="233" customFormat="true" ht="22.5" hidden="false" customHeight="false" outlineLevel="0" collapsed="false">
      <c r="A30" s="225"/>
      <c r="B30" s="226"/>
      <c r="C30" s="227" t="s">
        <v>456</v>
      </c>
      <c r="D30" s="228"/>
      <c r="E30" s="229"/>
      <c r="F30" s="228"/>
      <c r="G30" s="230"/>
      <c r="H30" s="231"/>
      <c r="I30" s="230"/>
      <c r="J30" s="230"/>
      <c r="K30" s="232"/>
    </row>
    <row r="31" s="196" customFormat="true" ht="22.5" hidden="false" customHeight="false" outlineLevel="0" collapsed="false">
      <c r="A31" s="253" t="n">
        <v>1</v>
      </c>
      <c r="B31" s="298"/>
      <c r="C31" s="234" t="s">
        <v>78</v>
      </c>
      <c r="D31" s="235"/>
      <c r="E31" s="236"/>
      <c r="F31" s="235"/>
      <c r="G31" s="237"/>
      <c r="H31" s="235"/>
      <c r="I31" s="237"/>
      <c r="J31" s="237"/>
      <c r="K31" s="238"/>
    </row>
    <row r="32" customFormat="false" ht="22.5" hidden="false" customHeight="false" outlineLevel="0" collapsed="false">
      <c r="A32" s="263"/>
      <c r="B32" s="264" t="n">
        <v>1.1</v>
      </c>
      <c r="C32" s="241" t="s">
        <v>457</v>
      </c>
      <c r="D32" s="266"/>
      <c r="E32" s="267" t="s">
        <v>218</v>
      </c>
      <c r="F32" s="242"/>
      <c r="G32" s="268"/>
      <c r="H32" s="242"/>
      <c r="I32" s="268"/>
      <c r="J32" s="268"/>
      <c r="K32" s="328"/>
    </row>
    <row r="33" customFormat="false" ht="22.5" hidden="false" customHeight="false" outlineLevel="0" collapsed="false">
      <c r="A33" s="263"/>
      <c r="B33" s="264"/>
      <c r="C33" s="241"/>
      <c r="D33" s="266"/>
      <c r="E33" s="267"/>
      <c r="F33" s="242"/>
      <c r="G33" s="268"/>
      <c r="H33" s="242"/>
      <c r="I33" s="268"/>
      <c r="J33" s="268"/>
      <c r="K33" s="328"/>
    </row>
    <row r="34" customFormat="false" ht="22.5" hidden="false" customHeight="false" outlineLevel="0" collapsed="false">
      <c r="A34" s="214"/>
      <c r="B34" s="215"/>
      <c r="C34" s="216"/>
      <c r="D34" s="217"/>
      <c r="E34" s="218"/>
      <c r="F34" s="217"/>
      <c r="G34" s="219"/>
      <c r="H34" s="217"/>
      <c r="I34" s="219"/>
      <c r="J34" s="220"/>
      <c r="K34" s="221"/>
    </row>
    <row r="35" customFormat="false" ht="22.5" hidden="false" customHeight="false" outlineLevel="0" collapsed="false">
      <c r="A35" s="214"/>
      <c r="B35" s="215"/>
      <c r="C35" s="216"/>
      <c r="D35" s="217"/>
      <c r="E35" s="218"/>
      <c r="F35" s="217"/>
      <c r="G35" s="219"/>
      <c r="H35" s="217"/>
      <c r="I35" s="219"/>
      <c r="J35" s="220"/>
      <c r="K35" s="221"/>
    </row>
    <row r="36" customFormat="false" ht="22.5" hidden="false" customHeight="false" outlineLevel="0" collapsed="false">
      <c r="A36" s="214"/>
      <c r="B36" s="215"/>
      <c r="C36" s="216"/>
      <c r="D36" s="217"/>
      <c r="E36" s="218"/>
      <c r="F36" s="217"/>
      <c r="G36" s="219"/>
      <c r="H36" s="217"/>
      <c r="I36" s="219"/>
      <c r="J36" s="220"/>
      <c r="K36" s="221"/>
    </row>
    <row r="37" customFormat="false" ht="22.5" hidden="false" customHeight="false" outlineLevel="0" collapsed="false">
      <c r="A37" s="214"/>
      <c r="B37" s="215"/>
      <c r="C37" s="216"/>
      <c r="D37" s="217"/>
      <c r="E37" s="218"/>
      <c r="F37" s="217"/>
      <c r="G37" s="219"/>
      <c r="H37" s="217"/>
      <c r="I37" s="219"/>
      <c r="J37" s="220"/>
      <c r="K37" s="221"/>
    </row>
    <row r="38" customFormat="false" ht="22.5" hidden="false" customHeight="false" outlineLevel="0" collapsed="false">
      <c r="A38" s="214"/>
      <c r="B38" s="215"/>
      <c r="C38" s="216"/>
      <c r="D38" s="217"/>
      <c r="E38" s="218"/>
      <c r="F38" s="217"/>
      <c r="G38" s="219"/>
      <c r="H38" s="217"/>
      <c r="I38" s="219"/>
      <c r="J38" s="220"/>
      <c r="K38" s="221"/>
    </row>
    <row r="39" customFormat="false" ht="22.5" hidden="false" customHeight="false" outlineLevel="0" collapsed="false">
      <c r="A39" s="214"/>
      <c r="B39" s="215"/>
      <c r="C39" s="216"/>
      <c r="D39" s="217"/>
      <c r="E39" s="218"/>
      <c r="F39" s="217"/>
      <c r="G39" s="219"/>
      <c r="H39" s="217"/>
      <c r="I39" s="219"/>
      <c r="J39" s="220"/>
      <c r="K39" s="221"/>
    </row>
    <row r="40" customFormat="false" ht="22.5" hidden="false" customHeight="false" outlineLevel="0" collapsed="false">
      <c r="A40" s="214"/>
      <c r="B40" s="215"/>
      <c r="C40" s="216"/>
      <c r="D40" s="217"/>
      <c r="E40" s="218"/>
      <c r="F40" s="217"/>
      <c r="G40" s="219"/>
      <c r="H40" s="217"/>
      <c r="I40" s="219"/>
      <c r="J40" s="220"/>
      <c r="K40" s="221"/>
    </row>
    <row r="41" customFormat="false" ht="22.5" hidden="false" customHeight="false" outlineLevel="0" collapsed="false">
      <c r="A41" s="214"/>
      <c r="B41" s="215"/>
      <c r="C41" s="216"/>
      <c r="D41" s="217"/>
      <c r="E41" s="218"/>
      <c r="F41" s="217"/>
      <c r="G41" s="219"/>
      <c r="H41" s="217"/>
      <c r="I41" s="219"/>
      <c r="J41" s="220"/>
      <c r="K41" s="221"/>
    </row>
    <row r="42" customFormat="false" ht="22.5" hidden="false" customHeight="false" outlineLevel="0" collapsed="false">
      <c r="A42" s="214"/>
      <c r="B42" s="215"/>
      <c r="C42" s="216"/>
      <c r="D42" s="217"/>
      <c r="E42" s="218"/>
      <c r="F42" s="217"/>
      <c r="G42" s="219"/>
      <c r="H42" s="217"/>
      <c r="I42" s="219"/>
      <c r="J42" s="220"/>
      <c r="K42" s="221"/>
    </row>
    <row r="43" customFormat="false" ht="22.5" hidden="false" customHeight="false" outlineLevel="0" collapsed="false">
      <c r="A43" s="214"/>
      <c r="B43" s="215"/>
      <c r="C43" s="216"/>
      <c r="D43" s="217"/>
      <c r="E43" s="218"/>
      <c r="F43" s="217"/>
      <c r="G43" s="219"/>
      <c r="H43" s="217"/>
      <c r="I43" s="219"/>
      <c r="J43" s="220"/>
      <c r="K43" s="221"/>
    </row>
    <row r="44" customFormat="false" ht="22.5" hidden="false" customHeight="false" outlineLevel="0" collapsed="false">
      <c r="A44" s="214"/>
      <c r="B44" s="215"/>
      <c r="C44" s="216"/>
      <c r="D44" s="217"/>
      <c r="E44" s="218"/>
      <c r="F44" s="217"/>
      <c r="G44" s="219"/>
      <c r="H44" s="217"/>
      <c r="I44" s="219"/>
      <c r="J44" s="220"/>
      <c r="K44" s="221"/>
    </row>
    <row r="45" customFormat="false" ht="22.5" hidden="false" customHeight="false" outlineLevel="0" collapsed="false">
      <c r="A45" s="214"/>
      <c r="B45" s="215"/>
      <c r="C45" s="216"/>
      <c r="D45" s="217"/>
      <c r="E45" s="218"/>
      <c r="F45" s="217"/>
      <c r="G45" s="219"/>
      <c r="H45" s="217"/>
      <c r="I45" s="219"/>
      <c r="J45" s="220"/>
      <c r="K45" s="221"/>
    </row>
    <row r="46" customFormat="false" ht="22.5" hidden="false" customHeight="false" outlineLevel="0" collapsed="false">
      <c r="A46" s="214"/>
      <c r="B46" s="215"/>
      <c r="C46" s="216"/>
      <c r="D46" s="217"/>
      <c r="E46" s="218"/>
      <c r="F46" s="217"/>
      <c r="G46" s="219"/>
      <c r="H46" s="217"/>
      <c r="I46" s="219"/>
      <c r="J46" s="220"/>
      <c r="K46" s="221"/>
    </row>
    <row r="47" customFormat="false" ht="22.5" hidden="false" customHeight="false" outlineLevel="0" collapsed="false">
      <c r="A47" s="214"/>
      <c r="B47" s="215"/>
      <c r="C47" s="216"/>
      <c r="D47" s="217"/>
      <c r="E47" s="218"/>
      <c r="F47" s="217"/>
      <c r="G47" s="219"/>
      <c r="H47" s="217"/>
      <c r="I47" s="219"/>
      <c r="J47" s="220"/>
      <c r="K47" s="221"/>
    </row>
    <row r="48" customFormat="false" ht="22.5" hidden="false" customHeight="false" outlineLevel="0" collapsed="false">
      <c r="A48" s="214"/>
      <c r="B48" s="215"/>
      <c r="C48" s="216"/>
      <c r="D48" s="217"/>
      <c r="E48" s="218"/>
      <c r="F48" s="217"/>
      <c r="G48" s="219"/>
      <c r="H48" s="217"/>
      <c r="I48" s="219"/>
      <c r="J48" s="220"/>
      <c r="K48" s="221"/>
    </row>
    <row r="49" customFormat="false" ht="22.5" hidden="false" customHeight="false" outlineLevel="0" collapsed="false">
      <c r="A49" s="214"/>
      <c r="B49" s="215"/>
      <c r="C49" s="216"/>
      <c r="D49" s="217"/>
      <c r="E49" s="218"/>
      <c r="F49" s="217"/>
      <c r="G49" s="219"/>
      <c r="H49" s="217"/>
      <c r="I49" s="219"/>
      <c r="J49" s="220"/>
      <c r="K49" s="221"/>
    </row>
    <row r="50" customFormat="false" ht="22.5" hidden="false" customHeight="false" outlineLevel="0" collapsed="false">
      <c r="A50" s="214"/>
      <c r="B50" s="215"/>
      <c r="C50" s="216"/>
      <c r="D50" s="217"/>
      <c r="E50" s="218"/>
      <c r="F50" s="217"/>
      <c r="G50" s="219"/>
      <c r="H50" s="217"/>
      <c r="I50" s="219"/>
      <c r="J50" s="220"/>
      <c r="K50" s="221"/>
    </row>
    <row r="51" customFormat="false" ht="22.5" hidden="false" customHeight="false" outlineLevel="0" collapsed="false">
      <c r="A51" s="214"/>
      <c r="B51" s="215"/>
      <c r="C51" s="216"/>
      <c r="D51" s="217"/>
      <c r="E51" s="218"/>
      <c r="F51" s="217"/>
      <c r="G51" s="219"/>
      <c r="H51" s="217"/>
      <c r="I51" s="219"/>
      <c r="J51" s="220"/>
      <c r="K51" s="221"/>
    </row>
    <row r="52" customFormat="false" ht="22.5" hidden="false" customHeight="false" outlineLevel="0" collapsed="false">
      <c r="A52" s="214"/>
      <c r="B52" s="215"/>
      <c r="C52" s="216"/>
      <c r="D52" s="217"/>
      <c r="E52" s="218"/>
      <c r="F52" s="217"/>
      <c r="G52" s="219"/>
      <c r="H52" s="217"/>
      <c r="I52" s="219"/>
      <c r="J52" s="220"/>
      <c r="K52" s="221"/>
    </row>
    <row r="53" s="287" customFormat="true" ht="22.5" hidden="false" customHeight="false" outlineLevel="0" collapsed="false">
      <c r="A53" s="279"/>
      <c r="B53" s="280"/>
      <c r="C53" s="281" t="s">
        <v>458</v>
      </c>
      <c r="D53" s="282"/>
      <c r="E53" s="283"/>
      <c r="F53" s="282"/>
      <c r="G53" s="284"/>
      <c r="H53" s="285"/>
      <c r="I53" s="284"/>
      <c r="J53" s="284"/>
      <c r="K53" s="286"/>
    </row>
    <row r="54" customFormat="false" ht="22.5" hidden="false" customHeight="false" outlineLevel="0" collapsed="false">
      <c r="A54" s="302" t="n">
        <v>2</v>
      </c>
      <c r="B54" s="303"/>
      <c r="C54" s="234" t="s">
        <v>79</v>
      </c>
      <c r="D54" s="332"/>
      <c r="E54" s="330"/>
      <c r="F54" s="203"/>
      <c r="G54" s="204"/>
      <c r="H54" s="203"/>
      <c r="I54" s="204"/>
      <c r="J54" s="333"/>
      <c r="K54" s="205"/>
    </row>
    <row r="55" customFormat="false" ht="22.5" hidden="false" customHeight="false" outlineLevel="0" collapsed="false">
      <c r="A55" s="263"/>
      <c r="B55" s="264" t="n">
        <v>2.1</v>
      </c>
      <c r="C55" s="361" t="s">
        <v>459</v>
      </c>
      <c r="D55" s="266"/>
      <c r="E55" s="267" t="s">
        <v>460</v>
      </c>
      <c r="F55" s="242"/>
      <c r="G55" s="268"/>
      <c r="H55" s="242"/>
      <c r="I55" s="268"/>
      <c r="J55" s="268"/>
      <c r="K55" s="328"/>
    </row>
    <row r="56" customFormat="false" ht="22.5" hidden="false" customHeight="false" outlineLevel="0" collapsed="false">
      <c r="A56" s="263"/>
      <c r="B56" s="264" t="n">
        <v>2.2</v>
      </c>
      <c r="C56" s="361" t="s">
        <v>461</v>
      </c>
      <c r="D56" s="266"/>
      <c r="E56" s="267" t="s">
        <v>218</v>
      </c>
      <c r="F56" s="242"/>
      <c r="G56" s="268"/>
      <c r="H56" s="242"/>
      <c r="I56" s="268"/>
      <c r="J56" s="268"/>
      <c r="K56" s="328"/>
    </row>
    <row r="57" customFormat="false" ht="22.5" hidden="false" customHeight="false" outlineLevel="0" collapsed="false">
      <c r="A57" s="263"/>
      <c r="B57" s="264" t="n">
        <v>2.3</v>
      </c>
      <c r="C57" s="361" t="s">
        <v>462</v>
      </c>
      <c r="D57" s="266"/>
      <c r="E57" s="267" t="s">
        <v>218</v>
      </c>
      <c r="F57" s="242"/>
      <c r="G57" s="268"/>
      <c r="H57" s="242"/>
      <c r="I57" s="268"/>
      <c r="J57" s="268"/>
      <c r="K57" s="328"/>
    </row>
    <row r="58" customFormat="false" ht="22.5" hidden="false" customHeight="false" outlineLevel="0" collapsed="false">
      <c r="A58" s="263"/>
      <c r="B58" s="264"/>
      <c r="C58" s="361"/>
      <c r="D58" s="266"/>
      <c r="E58" s="267"/>
      <c r="F58" s="242"/>
      <c r="G58" s="268"/>
      <c r="H58" s="242"/>
      <c r="I58" s="268"/>
      <c r="J58" s="268"/>
      <c r="K58" s="328"/>
    </row>
    <row r="59" customFormat="false" ht="22.5" hidden="false" customHeight="false" outlineLevel="0" collapsed="false">
      <c r="A59" s="263"/>
      <c r="B59" s="264"/>
      <c r="C59" s="361"/>
      <c r="D59" s="266"/>
      <c r="E59" s="267"/>
      <c r="F59" s="242"/>
      <c r="G59" s="268"/>
      <c r="H59" s="242"/>
      <c r="I59" s="268"/>
      <c r="J59" s="268"/>
      <c r="K59" s="328"/>
    </row>
    <row r="60" customFormat="false" ht="22.5" hidden="false" customHeight="false" outlineLevel="0" collapsed="false">
      <c r="A60" s="263"/>
      <c r="B60" s="264"/>
      <c r="C60" s="361"/>
      <c r="D60" s="266"/>
      <c r="E60" s="267"/>
      <c r="F60" s="242"/>
      <c r="G60" s="268"/>
      <c r="H60" s="242"/>
      <c r="I60" s="268"/>
      <c r="J60" s="268"/>
      <c r="K60" s="328"/>
    </row>
    <row r="61" customFormat="false" ht="22.5" hidden="false" customHeight="false" outlineLevel="0" collapsed="false">
      <c r="A61" s="263"/>
      <c r="B61" s="264"/>
      <c r="C61" s="361"/>
      <c r="D61" s="266"/>
      <c r="E61" s="267"/>
      <c r="F61" s="242"/>
      <c r="G61" s="268"/>
      <c r="H61" s="242"/>
      <c r="I61" s="268"/>
      <c r="J61" s="268"/>
      <c r="K61" s="328"/>
    </row>
    <row r="62" customFormat="false" ht="22.5" hidden="false" customHeight="false" outlineLevel="0" collapsed="false">
      <c r="A62" s="263"/>
      <c r="B62" s="264"/>
      <c r="C62" s="361"/>
      <c r="D62" s="266"/>
      <c r="E62" s="267"/>
      <c r="F62" s="242"/>
      <c r="G62" s="268"/>
      <c r="H62" s="242"/>
      <c r="I62" s="268"/>
      <c r="J62" s="268"/>
      <c r="K62" s="328"/>
    </row>
    <row r="63" customFormat="false" ht="22.5" hidden="false" customHeight="false" outlineLevel="0" collapsed="false">
      <c r="A63" s="263"/>
      <c r="B63" s="264"/>
      <c r="C63" s="361"/>
      <c r="D63" s="266"/>
      <c r="E63" s="267"/>
      <c r="F63" s="242"/>
      <c r="G63" s="268"/>
      <c r="H63" s="242"/>
      <c r="I63" s="268"/>
      <c r="J63" s="268"/>
      <c r="K63" s="328"/>
    </row>
    <row r="64" customFormat="false" ht="22.5" hidden="false" customHeight="false" outlineLevel="0" collapsed="false">
      <c r="A64" s="263"/>
      <c r="B64" s="264"/>
      <c r="C64" s="361"/>
      <c r="D64" s="266"/>
      <c r="E64" s="267"/>
      <c r="F64" s="242"/>
      <c r="G64" s="268"/>
      <c r="H64" s="242"/>
      <c r="I64" s="268"/>
      <c r="J64" s="268"/>
      <c r="K64" s="328"/>
    </row>
    <row r="65" customFormat="false" ht="22.5" hidden="false" customHeight="false" outlineLevel="0" collapsed="false">
      <c r="A65" s="263"/>
      <c r="B65" s="264"/>
      <c r="C65" s="361"/>
      <c r="D65" s="266"/>
      <c r="E65" s="267"/>
      <c r="F65" s="242"/>
      <c r="G65" s="268"/>
      <c r="H65" s="242"/>
      <c r="I65" s="268"/>
      <c r="J65" s="268"/>
      <c r="K65" s="328"/>
    </row>
    <row r="66" customFormat="false" ht="22.5" hidden="false" customHeight="false" outlineLevel="0" collapsed="false">
      <c r="A66" s="263"/>
      <c r="B66" s="264"/>
      <c r="C66" s="361"/>
      <c r="D66" s="266"/>
      <c r="E66" s="267"/>
      <c r="F66" s="242"/>
      <c r="G66" s="268"/>
      <c r="H66" s="242"/>
      <c r="I66" s="268"/>
      <c r="J66" s="268"/>
      <c r="K66" s="328"/>
    </row>
    <row r="67" customFormat="false" ht="22.5" hidden="false" customHeight="false" outlineLevel="0" collapsed="false">
      <c r="A67" s="263"/>
      <c r="B67" s="264"/>
      <c r="C67" s="361"/>
      <c r="D67" s="266"/>
      <c r="E67" s="267"/>
      <c r="F67" s="242"/>
      <c r="G67" s="268"/>
      <c r="H67" s="242"/>
      <c r="I67" s="268"/>
      <c r="J67" s="268"/>
      <c r="K67" s="328"/>
    </row>
    <row r="68" customFormat="false" ht="22.5" hidden="false" customHeight="false" outlineLevel="0" collapsed="false">
      <c r="A68" s="214"/>
      <c r="B68" s="215"/>
      <c r="C68" s="216"/>
      <c r="D68" s="217"/>
      <c r="E68" s="218"/>
      <c r="F68" s="217"/>
      <c r="G68" s="219"/>
      <c r="H68" s="217"/>
      <c r="I68" s="219"/>
      <c r="J68" s="220"/>
      <c r="K68" s="221"/>
    </row>
    <row r="69" customFormat="false" ht="22.5" hidden="false" customHeight="false" outlineLevel="0" collapsed="false">
      <c r="A69" s="214"/>
      <c r="B69" s="215"/>
      <c r="C69" s="216"/>
      <c r="D69" s="217"/>
      <c r="E69" s="218"/>
      <c r="F69" s="217"/>
      <c r="G69" s="219"/>
      <c r="H69" s="217"/>
      <c r="I69" s="219"/>
      <c r="J69" s="220"/>
      <c r="K69" s="221"/>
    </row>
    <row r="70" customFormat="false" ht="22.5" hidden="false" customHeight="false" outlineLevel="0" collapsed="false">
      <c r="A70" s="214"/>
      <c r="B70" s="215"/>
      <c r="C70" s="216"/>
      <c r="D70" s="217"/>
      <c r="E70" s="218"/>
      <c r="F70" s="217"/>
      <c r="G70" s="219"/>
      <c r="H70" s="217"/>
      <c r="I70" s="219"/>
      <c r="J70" s="220"/>
      <c r="K70" s="221"/>
    </row>
    <row r="71" customFormat="false" ht="22.5" hidden="false" customHeight="false" outlineLevel="0" collapsed="false">
      <c r="A71" s="214"/>
      <c r="B71" s="215"/>
      <c r="C71" s="216"/>
      <c r="D71" s="217"/>
      <c r="E71" s="218"/>
      <c r="F71" s="217"/>
      <c r="G71" s="219"/>
      <c r="H71" s="217"/>
      <c r="I71" s="219"/>
      <c r="J71" s="220"/>
      <c r="K71" s="221"/>
    </row>
    <row r="72" customFormat="false" ht="22.5" hidden="false" customHeight="false" outlineLevel="0" collapsed="false">
      <c r="A72" s="214"/>
      <c r="B72" s="215"/>
      <c r="C72" s="216"/>
      <c r="D72" s="217"/>
      <c r="E72" s="218"/>
      <c r="F72" s="217"/>
      <c r="G72" s="219"/>
      <c r="H72" s="217"/>
      <c r="I72" s="219"/>
      <c r="J72" s="220"/>
      <c r="K72" s="221"/>
    </row>
    <row r="73" customFormat="false" ht="22.5" hidden="false" customHeight="false" outlineLevel="0" collapsed="false">
      <c r="A73" s="214"/>
      <c r="B73" s="215"/>
      <c r="C73" s="216"/>
      <c r="D73" s="217"/>
      <c r="E73" s="218"/>
      <c r="F73" s="217"/>
      <c r="G73" s="219"/>
      <c r="H73" s="217"/>
      <c r="I73" s="219"/>
      <c r="J73" s="220"/>
      <c r="K73" s="221"/>
    </row>
    <row r="74" customFormat="false" ht="22.5" hidden="false" customHeight="false" outlineLevel="0" collapsed="false">
      <c r="A74" s="214"/>
      <c r="B74" s="215"/>
      <c r="C74" s="216"/>
      <c r="D74" s="217"/>
      <c r="E74" s="218"/>
      <c r="F74" s="217"/>
      <c r="G74" s="219"/>
      <c r="H74" s="217"/>
      <c r="I74" s="219"/>
      <c r="J74" s="220"/>
      <c r="K74" s="221"/>
    </row>
    <row r="75" customFormat="false" ht="22.5" hidden="false" customHeight="false" outlineLevel="0" collapsed="false">
      <c r="A75" s="263"/>
      <c r="B75" s="300"/>
      <c r="C75" s="327"/>
      <c r="D75" s="266"/>
      <c r="E75" s="267"/>
      <c r="F75" s="242"/>
      <c r="G75" s="343"/>
      <c r="H75" s="242"/>
      <c r="I75" s="343"/>
      <c r="J75" s="343"/>
      <c r="K75" s="328"/>
    </row>
    <row r="76" s="287" customFormat="true" ht="22.5" hidden="false" customHeight="false" outlineLevel="0" collapsed="false">
      <c r="A76" s="279"/>
      <c r="B76" s="280"/>
      <c r="C76" s="281" t="s">
        <v>463</v>
      </c>
      <c r="D76" s="282"/>
      <c r="E76" s="283"/>
      <c r="F76" s="282"/>
      <c r="G76" s="284"/>
      <c r="H76" s="285"/>
      <c r="I76" s="284"/>
      <c r="J76" s="284"/>
      <c r="K76" s="286"/>
    </row>
  </sheetData>
  <mergeCells count="7">
    <mergeCell ref="A1:K1"/>
    <mergeCell ref="I6:J6"/>
    <mergeCell ref="B7:C8"/>
    <mergeCell ref="D7:E7"/>
    <mergeCell ref="F7:G7"/>
    <mergeCell ref="H7:I7"/>
    <mergeCell ref="K7:K8"/>
  </mergeCells>
  <printOptions headings="false" gridLines="false" gridLinesSet="true" horizontalCentered="true" verticalCentered="false"/>
  <pageMargins left="0.236111111111111" right="0.236111111111111" top="0.747916666666667" bottom="0.551388888888889" header="0.118055555555556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แบบ ปร. 4(ข)   แผ่นที่  &amp;P   /  &amp;N   แผ่น</oddHeader>
    <oddFooter>&amp;R&amp;"TH Niramit AS,Regular"&amp;13   </oddFooter>
  </headerFooter>
  <rowBreaks count="2" manualBreakCount="2">
    <brk id="30" man="true" max="16383" min="0"/>
    <brk id="5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4T02:40:09Z</dcterms:created>
  <dc:creator>Nisit  Sompatanapong</dc:creator>
  <dc:description/>
  <dc:language>en-US</dc:language>
  <cp:lastModifiedBy>User</cp:lastModifiedBy>
  <cp:lastPrinted>2018-02-15T06:07:15Z</cp:lastPrinted>
  <dcterms:modified xsi:type="dcterms:W3CDTF">2018-02-15T08:38:11Z</dcterms:modified>
  <cp:revision>0</cp:revision>
  <dc:subject/>
  <dc:title/>
</cp:coreProperties>
</file>