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2" sheetId="1" state="hidden" r:id="rId2"/>
    <sheet name="S3" sheetId="2" state="hidden" r:id="rId3"/>
    <sheet name="ข้อมูล" sheetId="3" state="hidden" r:id="rId4"/>
    <sheet name="ค่าใช้จ่ายพิเศษ" sheetId="4" state="hidden" r:id="rId5"/>
    <sheet name="สรุปประมาณราคา" sheetId="5" state="visible" r:id="rId6"/>
    <sheet name="ปร.4" sheetId="6" state="visible" r:id="rId7"/>
    <sheet name="ปร.5" sheetId="7" state="hidden" r:id="rId8"/>
    <sheet name="ราคากลาง" sheetId="8" state="hidden" r:id="rId9"/>
    <sheet name="ค่าใช้จ่ายพิเศษ11" sheetId="9" state="hidden" r:id="rId10"/>
    <sheet name="ป้ายคปภ" sheetId="10" state="hidden" r:id="rId11"/>
    <sheet name="ราคาราง" sheetId="11" state="hidden" r:id="rId12"/>
    <sheet name="ราคาราง (2)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Area" vbProcedure="false">ข้อมูล!$A$1:$AL$385</definedName>
    <definedName function="false" hidden="false" localSheetId="5" name="_xlnm.Print_Area" vbProcedure="false">'ปร.4'!$A$1:$N$171</definedName>
    <definedName function="false" hidden="false" localSheetId="7" name="_xlnm.Print_Area" vbProcedure="false">ราคากลาง!$A$1:$I$38</definedName>
    <definedName function="false" hidden="false" localSheetId="10" name="_xlnm.Print_Area" vbProcedure="false">ราคาราง!$A$2:$J$312</definedName>
    <definedName function="false" hidden="false" localSheetId="11" name="_xlnm.Print_Area" vbProcedure="false">'ราคาราง (2)'!$A$2:$J$317</definedName>
    <definedName function="false" hidden="false" localSheetId="4" name="_xlnm.Print_Area" vbProcedure="false">สรุปประมาณราคา!$A$1:$I$37</definedName>
    <definedName function="false" hidden="false" name="AC" vbProcedure="false">#REF!</definedName>
    <definedName function="false" hidden="false" name="AT" vbProcedure="false">#REF!</definedName>
    <definedName function="false" hidden="false" name="AW" vbProcedure="false">#REF!</definedName>
    <definedName function="false" hidden="false" name="BZ" vbProcedure="false">#REF!</definedName>
    <definedName function="false" hidden="false" name="CB" vbProcedure="false">#REF!</definedName>
    <definedName function="false" hidden="false" name="CB_1" vbProcedure="false">#REF!</definedName>
    <definedName function="false" hidden="false" name="CM_A" vbProcedure="false">#REF!</definedName>
    <definedName function="false" hidden="false" name="CM_A1" vbProcedure="false">#REF!</definedName>
    <definedName function="false" hidden="false" name="CM_B" vbProcedure="false">#REF!</definedName>
    <definedName function="false" hidden="false" name="CM_B1" vbProcedure="false">#REF!</definedName>
    <definedName function="false" hidden="false" name="CM_B2" vbProcedure="false">#REF!</definedName>
    <definedName function="false" hidden="false" name="CM_H" vbProcedure="false">#REF!</definedName>
    <definedName function="false" hidden="false" name="CM_H1" vbProcedure="false">#REF!</definedName>
    <definedName function="false" hidden="false" name="CM_V" vbProcedure="false">#REF!</definedName>
    <definedName function="false" hidden="false" name="CM_V1" vbProcedure="false">#REF!</definedName>
    <definedName function="false" hidden="false" name="con280" vbProcedure="false">'[4]คสล.280ไม่มีรอยต่อ'!$J$32</definedName>
    <definedName function="false" hidden="false" name="con280j" vbProcedure="false">'[4]คสล.280มีรอยต่อ'!$J$32</definedName>
    <definedName function="false" hidden="false" name="con325" vbProcedure="false">'[4]คสล.325ksc'!$J$32</definedName>
    <definedName function="false" hidden="false" name="CR" vbProcedure="false">#REF!</definedName>
    <definedName function="false" hidden="false" name="cs" vbProcedure="false">#REF!</definedName>
    <definedName function="false" hidden="false" name="CT" vbProcedure="false">#REF!</definedName>
    <definedName function="false" hidden="false" name="CV" vbProcedure="false">#REF!</definedName>
    <definedName function="false" hidden="false" name="C_A" vbProcedure="false">#REF!</definedName>
    <definedName function="false" hidden="false" name="C_A1" vbProcedure="false">#REF!</definedName>
    <definedName function="false" hidden="false" name="C_B" vbProcedure="false">#REF!</definedName>
    <definedName function="false" hidden="false" name="C_B1" vbProcedure="false">#REF!</definedName>
    <definedName function="false" hidden="false" name="C_H1" vbProcedure="false">#REF!</definedName>
    <definedName function="false" hidden="false" name="C_V" vbProcedure="false">#REF!</definedName>
    <definedName function="false" hidden="false" name="C_V1" vbProcedure="false">#REF!</definedName>
    <definedName function="false" hidden="false" name="db12รวมค_าขน" vbProcedure="false">[4]ค่างานต้นทุน!$H$460</definedName>
    <definedName function="false" hidden="false" name="db16รวมค_าขน" vbProcedure="false">[12]ค่างานต้นทุน!$H$461</definedName>
    <definedName function="false" hidden="false" name="db16หน_างาน" vbProcedure="false">[9]ต้นทุนวัสดุ!$H$43</definedName>
    <definedName function="false" hidden="false" name="db20รวมค_าขน" vbProcedure="false">[12]ค่างานต้นทุน!$H$462</definedName>
    <definedName function="false" hidden="false" name="db25รวมค_าขน" vbProcedure="false">[12]ค่างานต้นทุน!$H$463</definedName>
    <definedName function="false" hidden="false" name="db25หน_างาน" vbProcedure="false">'[9]ราคาวัสดุ-ค่าแรง'!$H$44</definedName>
    <definedName function="false" hidden="false" name="db_12หน_างาน" vbProcedure="false">[9]ต้นทุนวัสดุ!$H$42</definedName>
    <definedName function="false" hidden="false" name="DS" vbProcedure="false">#REF!</definedName>
    <definedName function="false" hidden="false" name="DT" vbProcedure="false">#REF!</definedName>
    <definedName function="false" hidden="false" name="ea" vbProcedure="false">#REF!</definedName>
    <definedName function="false" hidden="false" name="ER" vbProcedure="false">#REF!</definedName>
    <definedName function="false" hidden="false" name="Excel_BuiltIn_Database" vbProcedure="false">#REF!</definedName>
    <definedName function="false" hidden="false" name="froad" vbProcedure="false">#REF!</definedName>
    <definedName function="false" hidden="false" name="GR" vbProcedure="false">#REF!</definedName>
    <definedName function="false" hidden="false" name="H" vbProcedure="false">#REF!</definedName>
    <definedName function="false" hidden="false" name="LB" vbProcedure="false">#REF!</definedName>
    <definedName function="false" hidden="false" name="LBD" vbProcedure="false">#REF!</definedName>
    <definedName function="false" hidden="false" name="LR" vbProcedure="false">#REF!</definedName>
    <definedName function="false" hidden="false" name="LUB" vbProcedure="false">#REF!</definedName>
    <definedName function="false" hidden="false" name="msp" vbProcedure="false">#REF!</definedName>
    <definedName function="false" hidden="false" name="NM_1" vbProcedure="false">#REF!</definedName>
    <definedName function="false" hidden="false" name="NM_2" vbProcedure="false">#REF!</definedName>
    <definedName function="false" hidden="false" name="N_1" vbProcedure="false">#REF!</definedName>
    <definedName function="false" hidden="false" name="N_2" vbProcedure="false">#REF!</definedName>
    <definedName function="false" hidden="false" name="pc" vbProcedure="false">#REF!</definedName>
    <definedName function="false" hidden="false" name="pipe100" vbProcedure="false">#REF!</definedName>
    <definedName function="false" hidden="false" name="pipe120" vbProcedure="false">#REF!</definedName>
    <definedName function="false" hidden="false" name="pipe150" vbProcedure="false">#REF!</definedName>
    <definedName function="false" hidden="false" name="pipe40" vbProcedure="false">#REF!</definedName>
    <definedName function="false" hidden="false" name="pipe60" vbProcedure="false">#REF!</definedName>
    <definedName function="false" hidden="false" name="pipe80" vbProcedure="false">#REF!</definedName>
    <definedName function="false" hidden="false" name="PM_1" vbProcedure="false">#REF!</definedName>
    <definedName function="false" hidden="false" name="PM_2" vbProcedure="false">#REF!</definedName>
    <definedName function="false" hidden="false" name="P_1" vbProcedure="false">#REF!</definedName>
    <definedName function="false" hidden="false" name="P_2" vbProcedure="false">#REF!</definedName>
    <definedName function="false" hidden="false" name="RB" vbProcedure="false">#REF!</definedName>
    <definedName function="false" hidden="false" name="rb12รวมค_าขน" vbProcedure="false">[11]ค่างานต้นทุน!$H$449</definedName>
    <definedName function="false" hidden="false" name="rb19รวมค_าขน" vbProcedure="false">[4]ค่างานต้นทุน!$H$451</definedName>
    <definedName function="false" hidden="false" name="rb6รวมค_าขน" vbProcedure="false">[4]ค่างานต้นทุน!$H$447</definedName>
    <definedName function="false" hidden="false" name="rb6หน_างาน" vbProcedure="false">'[9]ราคาวัสดุ-ค่าแรง'!$H$33</definedName>
    <definedName function="false" hidden="false" name="rb9รวมค_าขน" vbProcedure="false">[4]ค่างานต้นทุน!$H$448</definedName>
    <definedName function="false" hidden="false" name="rb9หน_างาน" vbProcedure="false">[9]ต้นทุนวัสดุ!$H$34</definedName>
    <definedName function="false" hidden="false" name="RB_1" vbProcedure="false">#REF!</definedName>
    <definedName function="false" hidden="false" name="rb_6" vbProcedure="false">[5]ราคาวัสดุ!$D$23</definedName>
    <definedName function="false" hidden="false" name="rb_9" vbProcedure="false">[5]ราคาวัสดุ!$D$24</definedName>
    <definedName function="false" hidden="false" name="SB" vbProcedure="false">#REF!</definedName>
    <definedName function="false" hidden="false" name="Skew" vbProcedure="false">#REF!</definedName>
    <definedName function="false" hidden="false" name="st12" vbProcedure="false">#REF!</definedName>
    <definedName function="false" hidden="false" name="st16" vbProcedure="false">#REF!</definedName>
    <definedName function="false" hidden="false" name="st25" vbProcedure="false">#REF!</definedName>
    <definedName function="false" hidden="false" name="st6" vbProcedure="false">#REF!</definedName>
    <definedName function="false" hidden="false" name="st9" vbProcedure="false">#REF!</definedName>
    <definedName function="false" hidden="false" name="sumbride" vbProcedure="false">[7]Sheet1!$BP$68</definedName>
    <definedName function="false" hidden="false" name="TR" vbProcedure="false">#REF!</definedName>
    <definedName function="false" hidden="false" name="VM_A" vbProcedure="false">#REF!</definedName>
    <definedName function="false" hidden="false" name="VM_A1" vbProcedure="false">#REF!</definedName>
    <definedName function="false" hidden="false" name="VM_B" vbProcedure="false">#REF!</definedName>
    <definedName function="false" hidden="false" name="VM_B1" vbProcedure="false">#REF!</definedName>
    <definedName function="false" hidden="false" name="VM_B2" vbProcedure="false">#REF!</definedName>
    <definedName function="false" hidden="false" name="VM_H" vbProcedure="false">#REF!</definedName>
    <definedName function="false" hidden="false" name="VM_H1" vbProcedure="false">#REF!</definedName>
    <definedName function="false" hidden="false" name="VM_V" vbProcedure="false">#REF!</definedName>
    <definedName function="false" hidden="false" name="VM_V1" vbProcedure="false">#REF!</definedName>
    <definedName function="false" hidden="false" name="V_A" vbProcedure="false">#REF!</definedName>
    <definedName function="false" hidden="false" name="V_A1" vbProcedure="false">#REF!</definedName>
    <definedName function="false" hidden="false" name="V_B" vbProcedure="false">#REF!</definedName>
    <definedName function="false" hidden="false" name="V_B1" vbProcedure="false">#REF!</definedName>
    <definedName function="false" hidden="false" name="V_H" vbProcedure="false">#REF!</definedName>
    <definedName function="false" hidden="false" name="V_H1" vbProcedure="false">#REF!</definedName>
    <definedName function="false" hidden="false" name="V_V" vbProcedure="false">#REF!</definedName>
    <definedName function="false" hidden="false" name="V_V1" vbProcedure="false">#REF!</definedName>
    <definedName function="false" hidden="false" name="W" vbProcedure="false">#REF!</definedName>
    <definedName function="false" hidden="false" name="WT" vbProcedure="false">#REF!</definedName>
    <definedName function="false" hidden="false" name="y" vbProcedure="false">[4]ค่างานต้นทุน!$H$134</definedName>
    <definedName function="false" hidden="false" name="\a" vbProcedure="false">#REF!</definedName>
    <definedName function="false" hidden="false" name="\z" vbProcedure="false">#REF!</definedName>
    <definedName function="false" hidden="false" name="_xlfn_BAHTTEXT" vbProcedure="false"/>
    <definedName function="false" hidden="false" name="_xlfn_THAINUMSTRING" vbProcedure="false"/>
    <definedName function="false" hidden="false" name="กร_ยทาง" vbProcedure="false">#REF!</definedName>
    <definedName function="false" hidden="false" name="กรวด" vbProcedure="false">'[11]ราคาวัสดุ-ค่าแรง'!$F$67</definedName>
    <definedName function="false" hidden="false" name="กระดาษชานอ_อย" vbProcedure="false">'[4]ราคาวัสดุ-ค่าแรง'!$F$66</definedName>
    <definedName function="false" hidden="false" name="กว_าง1" vbProcedure="false">#REF!</definedName>
    <definedName function="false" hidden="false" name="กว_าง12" vbProcedure="false">#REF!</definedName>
    <definedName function="false" hidden="false" name="ขนาดd11" vbProcedure="false">#REF!</definedName>
    <definedName function="false" hidden="false" name="ขนาดdowel" vbProcedure="false">#REF!</definedName>
    <definedName function="false" hidden="false" name="ขนาดบ_1" vbProcedure="false">#REF!</definedName>
    <definedName function="false" hidden="false" name="ขนาดบ_11" vbProcedure="false">#REF!</definedName>
    <definedName function="false" hidden="false" name="ขนาดป" vbProcedure="false">#REF!</definedName>
    <definedName function="false" hidden="false" name="ขนาดป11" vbProcedure="false">#REF!</definedName>
    <definedName function="false" hidden="false" name="ขนาดว_1" vbProcedure="false">#REF!</definedName>
    <definedName function="false" hidden="false" name="ขนาดว_11" vbProcedure="false">#REF!</definedName>
    <definedName function="false" hidden="false" name="ขนาดว_2" vbProcedure="false">#REF!</definedName>
    <definedName function="false" hidden="false" name="ขนาดว_22" vbProcedure="false">#REF!</definedName>
    <definedName function="false" hidden="false" name="ขนาดว_3" vbProcedure="false">#REF!</definedName>
    <definedName function="false" hidden="false" name="ขนาดว_33" vbProcedure="false">#REF!</definedName>
    <definedName function="false" hidden="false" name="ขนาดหล_ง" vbProcedure="false">#REF!</definedName>
    <definedName function="false" hidden="false" name="ขนาดหล_ง11" vbProcedure="false">#REF!</definedName>
    <definedName function="false" hidden="false" name="ขนาดเฮช1" vbProcedure="false">#REF!</definedName>
    <definedName function="false" hidden="false" name="ขนาดเฮช11" vbProcedure="false">#REF!</definedName>
    <definedName function="false" hidden="false" name="ขนาดเฮช2" vbProcedure="false">#REF!</definedName>
    <definedName function="false" hidden="false" name="ขนาดเฮช22" vbProcedure="false">#REF!</definedName>
    <definedName function="false" hidden="false" name="ค_าBenching" vbProcedure="false">[4]ค่างานต้นทุน!$H$12</definedName>
    <definedName function="false" hidden="false" name="ค_าCurb" vbProcedure="false">[4]ราคาราง!$I$139</definedName>
    <definedName function="false" hidden="false" name="ค_ากร_ยทาง" vbProcedure="false">[4]ค่างานต้นทุน!$H$5</definedName>
    <definedName function="false" hidden="false" name="ค_างานACบนPC" vbProcedure="false">[4]ค่างานต้นทุน!$H$492</definedName>
    <definedName function="false" hidden="false" name="ค_างานACบนTack" vbProcedure="false">[4]ค่างานต้นทุน!$H$493</definedName>
    <definedName function="false" hidden="false" name="ค_างานCapeSeal" vbProcedure="false">[4]ค่างานต้นทุน!$H$172</definedName>
    <definedName function="false" hidden="false" name="ค_างานPrimeCoat" vbProcedure="false">[4]ค่างานต้นทุน!$H$152</definedName>
    <definedName function="false" hidden="false" name="ค_างานTack" vbProcedure="false">[4]ค่างานต้นทุน!$H$506</definedName>
    <definedName function="false" hidden="false" name="ค_างานด_นต_ด" vbProcedure="false">[4]ค่างานต้นทุน!$H$18</definedName>
    <definedName function="false" hidden="false" name="ค_างานด_นถมขนส_ง" vbProcedure="false">[4]ค่างานต้นทุน!$H$35</definedName>
    <definedName function="false" hidden="false" name="ค_างานด_นถมจากด_นต_ด" vbProcedure="false">[4]ค่างานต้นทุน!$H$38</definedName>
    <definedName function="false" hidden="false" name="ค_างานต_ดห_นผ_" vbProcedure="false">[4]ค่างานต้นทุน!$H$22</definedName>
    <definedName function="false" hidden="false" name="ค_างานต_ดห_นแข_ง" vbProcedure="false">[4]ค่างานต้นทุน!$H$26</definedName>
    <definedName function="false" hidden="false" name="ค_างานพ__นทางห_นคล_ก" vbProcedure="false">[4]ค่างานต้นทุน!$H$87</definedName>
    <definedName function="false" hidden="false" name="ค_างานรองพ__นทางล_กร_ง" vbProcedure="false">[4]ค่างานต้นทุน!$H$63</definedName>
    <definedName function="false" hidden="false" name="ค_าผ_ก" vbProcedure="false">[8]ค่างานต้นทุนถนน!$IM$503</definedName>
    <definedName function="false" hidden="false" name="ค_ารางHillside" vbProcedure="false">[4]ราคาราง!$I$116</definedName>
    <definedName function="false" hidden="false" name="ค_ารางช_มชน" vbProcedure="false">[4]ราคาราง!$I$23</definedName>
    <definedName function="false" hidden="false" name="ค_ารางทชจ" vbProcedure="false">[4]ราคาราง!$I$163</definedName>
    <definedName function="false" hidden="false" name="ค_ารางบนลาดด_นต_ด" vbProcedure="false">[4]ราคาราง!$I$92</definedName>
    <definedName function="false" hidden="false" name="ค_ารางว_30" vbProcedure="false">ราคาราง!$I$68</definedName>
    <definedName function="false" hidden="false" name="ค_ารางว_50" vbProcedure="false">[4]ราคาราง!$I$44</definedName>
    <definedName function="false" hidden="false" name="ค_าลวด" vbProcedure="false">#REF!</definedName>
    <definedName function="false" hidden="false" name="ค_าว_สด_ค_ดเล_อก" vbProcedure="false">[4]ค่างานต้นทุน!$H$47</definedName>
    <definedName function="false" hidden="false" name="ค_าเท" vbProcedure="false">#REF!</definedName>
    <definedName function="false" hidden="false" name="ค_าแรงคอนกร_ต" vbProcedure="false">'[11]ราคาวัสดุ-ค่าแรง'!$F$82</definedName>
    <definedName function="false" hidden="false" name="ค_าแรงงานด_นข_ด" vbProcedure="false">[7]Sheet1!$F$3</definedName>
    <definedName function="false" hidden="false" name="ค_าแรงงานทาส_" vbProcedure="false">[7]Sheet1!$F$7</definedName>
    <definedName function="false" hidden="false" name="ค_าแรงเหล_ก" vbProcedure="false">'[4]ราคาวัสดุ-ค่าแรง'!$F$86</definedName>
    <definedName function="false" hidden="false" name="ค_าแรงเหล_กเสร_ม" vbProcedure="false">'[9]ราคาวัสดุ-ค่าแรง'!$D$50</definedName>
    <definedName function="false" hidden="false" name="ค_าแรงแบบ" vbProcedure="false">[8]ค่างานต้นทุนถนน!$IV$512</definedName>
    <definedName function="false" hidden="false" name="ค_าแรงแบบถนน" vbProcedure="false">'[11]ราคาวัสดุ-ค่าแรง'!$F$84</definedName>
    <definedName function="false" hidden="false" name="ค_าแรงแบบโครงสร_าง" vbProcedure="false">'[12]ราคาวัสดุ-ค่าแรง'!$F$85</definedName>
    <definedName function="false" hidden="false" name="ค_าแรงไม_แบบ" vbProcedure="false">[7]Sheet1!$F$29</definedName>
    <definedName function="false" hidden="false" name="ค_าไม_แบบBox" vbProcedure="false">#REF!</definedName>
    <definedName function="false" hidden="false" name="ค_ำย_น4" vbProcedure="false">'[12]ราคาวัสดุ-ค่าแรง'!$F$59</definedName>
    <definedName function="false" hidden="false" name="ค_ำย_น6" vbProcedure="false">'[12]ราคาวัสดุ-ค่าแรง'!$F$60</definedName>
    <definedName function="false" hidden="false" name="คอนกร_ต" vbProcedure="false">[4]ค่างานต้นทุนสะพาน1!$BV$74</definedName>
    <definedName function="false" hidden="false" name="คอนกร_ต240" vbProcedure="false">[4]ค่างานต้นทุน!$H$203</definedName>
    <definedName function="false" hidden="false" name="คอนกร_ต240สะพาน" vbProcedure="false">[12]ค่างานต้นทุน!$H$204</definedName>
    <definedName function="false" hidden="false" name="คอนกร_ต280" vbProcedure="false">[4]ค่างานต้นทุน!$H$205</definedName>
    <definedName function="false" hidden="false" name="คอนกร_ต320" vbProcedure="false">[4]ค่างานต้นทุน!$H$206</definedName>
    <definedName function="false" hidden="false" name="คอนกร_ตสะพาน" vbProcedure="false">#REF!</definedName>
    <definedName function="false" hidden="false" name="คอนกร_ตหยาบ" vbProcedure="false">[11]ค่างานต้นทุน!$H$201</definedName>
    <definedName function="false" hidden="false" name="จำนวนd11" vbProcedure="false">#REF!</definedName>
    <definedName function="false" hidden="false" name="จำนวนdowel" vbProcedure="false">#REF!</definedName>
    <definedName function="false" hidden="false" name="จำนวนบ_1" vbProcedure="false">#REF!</definedName>
    <definedName function="false" hidden="false" name="จำนวนบ_11" vbProcedure="false">#REF!</definedName>
    <definedName function="false" hidden="false" name="จำนวนป" vbProcedure="false">#REF!</definedName>
    <definedName function="false" hidden="false" name="จำนวนป11" vbProcedure="false">#REF!</definedName>
    <definedName function="false" hidden="false" name="จำนวนว_1" vbProcedure="false">#REF!</definedName>
    <definedName function="false" hidden="false" name="จำนวนว_11" vbProcedure="false">#REF!</definedName>
    <definedName function="false" hidden="false" name="จำนวนว_2" vbProcedure="false">#REF!</definedName>
    <definedName function="false" hidden="false" name="จำนวนว_22" vbProcedure="false">#REF!</definedName>
    <definedName function="false" hidden="false" name="จำนวนว_3" vbProcedure="false">#REF!</definedName>
    <definedName function="false" hidden="false" name="จำนวนว_33" vbProcedure="false">#REF!</definedName>
    <definedName function="false" hidden="false" name="จำนวนหล_ง" vbProcedure="false">#REF!</definedName>
    <definedName function="false" hidden="false" name="จำนวนหล_ง11" vbProcedure="false">#REF!</definedName>
    <definedName function="false" hidden="false" name="จำนวนเฮช1" vbProcedure="false">#REF!</definedName>
    <definedName function="false" hidden="false" name="จำนวนเฮช11" vbProcedure="false">#REF!</definedName>
    <definedName function="false" hidden="false" name="จำนวนเฮช2" vbProcedure="false">#REF!</definedName>
    <definedName function="false" hidden="false" name="จำนวนเฮช22" vbProcedure="false">#REF!</definedName>
    <definedName function="false" hidden="false" name="ช_อง" vbProcedure="false">#REF!</definedName>
    <definedName function="false" hidden="false" name="ต1_ต46" vbProcedure="false">[4]ค่างานต้นทุน!$AN$296</definedName>
    <definedName function="false" hidden="false" name="ต47_ต48" vbProcedure="false">[4]ค่างานต้นทุน!$AS$301</definedName>
    <definedName function="false" hidden="false" name="ต49" vbProcedure="false">[4]ค่างานต้นทุน!$AY$307</definedName>
    <definedName function="false" hidden="false" name="ต50" vbProcedure="false">[4]ค่างานต้นทุน!$BD$312</definedName>
    <definedName function="false" hidden="false" name="ต51" vbProcedure="false">[4]ค่างานต้นทุน!$BI$317</definedName>
    <definedName function="false" hidden="false" name="ต52" vbProcedure="false">[4]ค่างานต้นทุน!$BN$322</definedName>
    <definedName function="false" hidden="false" name="ต550" vbProcedure="false">[10]ค่างานต้นทุน!$BD$312</definedName>
    <definedName function="false" hidden="false" name="ต_นท_นแบบ" vbProcedure="false">#REF!</definedName>
    <definedName function="false" hidden="false" name="ตะป_" vbProcedure="false">'[11]ราคาวัสดุ-ค่าแรง'!$F$61</definedName>
    <definedName function="false" hidden="false" name="ทรายถม" vbProcedure="false">[4]ค่างานต้นทุน!$H$193</definedName>
    <definedName function="false" hidden="false" name="ทรายหยาบหน_างาน" vbProcedure="false">[4]ค่างานต้นทุน!$H$190</definedName>
    <definedName function="false" hidden="false" name="น1" vbProcedure="false">[6]ค่างานต้นทุนถนน!$H$316</definedName>
    <definedName function="false" hidden="false" name="น2" vbProcedure="false">[6]ค่างานต้นทุนถนน!$H$321</definedName>
    <definedName function="false" hidden="false" name="น3" vbProcedure="false">[6]ค่างานต้นทุนถนน!$H$326</definedName>
    <definedName function="false" hidden="false" name="น4" vbProcedure="false">[6]ค่างานต้นทุนถนน!$H$331</definedName>
    <definedName function="false" hidden="false" name="น5" vbProcedure="false">[6]ค่างานต้นทุนถนน!$H$338</definedName>
    <definedName function="false" hidden="false" name="น_1" vbProcedure="false">[4]ค่างานต้นทุน!$BX$332</definedName>
    <definedName function="false" hidden="false" name="น_2" vbProcedure="false">[4]ค่างานต้นทุน!$CC$337</definedName>
    <definedName function="false" hidden="false" name="น_3" vbProcedure="false">[4]ค่างานต้นทุน!$CH$342</definedName>
    <definedName function="false" hidden="false" name="น_4" vbProcedure="false">[4]ค่างานต้นทุน!$CM$347</definedName>
    <definedName function="false" hidden="false" name="น_ำม_นทาแบบ" vbProcedure="false">'[11]ราคาวัสดุ-ค่าแรง'!$F$68</definedName>
    <definedName function="false" hidden="false" name="บ1" vbProcedure="false">[4]ค่างานต้นทุน!$Y$281</definedName>
    <definedName function="false" hidden="false" name="บ2" vbProcedure="false">[4]ค่างานต้นทุน!$AD$286</definedName>
    <definedName function="false" hidden="false" name="บ3_บ36" vbProcedure="false">[4]ค่างานต้นทุน!$AI$291</definedName>
    <definedName function="false" hidden="false" name="บ_ต" vbProcedure="false">[4]ค่างานต้นทุน!$BS$327</definedName>
    <definedName function="false" hidden="false" name="ป_" vbProcedure="false">#REF!</definedName>
    <definedName function="false" hidden="false" name="ป_ก1" vbProcedure="false">#REF!</definedName>
    <definedName function="false" hidden="false" name="ป_ก2" vbProcedure="false">#REF!</definedName>
    <definedName function="false" hidden="false" name="ป_ายใหม_" vbProcedure="false">[10]ค่างานต้นทุน!$AS$301</definedName>
    <definedName function="false" hidden="false" name="ป_ใน" vbProcedure="false">#REF!</definedName>
    <definedName function="false" hidden="false" name="ผ_กเหล_ก" vbProcedure="false">#REF!</definedName>
    <definedName function="false" hidden="false" name="ผน_ง1" vbProcedure="false">#REF!</definedName>
    <definedName function="false" hidden="false" name="ผน_ง12" vbProcedure="false">#REF!</definedName>
    <definedName function="false" hidden="false" name="พ__น1" vbProcedure="false">#REF!</definedName>
    <definedName function="false" hidden="false" name="พ__น10ม_" vbProcedure="false">#REF!</definedName>
    <definedName function="false" hidden="false" name="พ__น12" vbProcedure="false">#REF!</definedName>
    <definedName function="false" hidden="false" name="พ__น12ม_" vbProcedure="false">#REF!</definedName>
    <definedName function="false" hidden="false" name="พ__น5ม_" vbProcedure="false">#REF!</definedName>
    <definedName function="false" hidden="false" name="พ__น6ม_" vbProcedure="false">#REF!</definedName>
    <definedName function="false" hidden="false" name="พ__น7ม_" vbProcedure="false">#REF!</definedName>
    <definedName function="false" hidden="false" name="พ__น8ม_" vbProcedure="false">#REF!</definedName>
    <definedName function="false" hidden="false" name="พ__น9ม_" vbProcedure="false">#REF!</definedName>
    <definedName function="false" hidden="false" name="พ__นท__widening" vbProcedure="false">#REF!</definedName>
    <definedName function="false" hidden="false" name="พ__นท__ทางเช__อม" vbProcedure="false">[4]ทางเชื่อม!$G$27</definedName>
    <definedName function="false" hidden="false" name="ภ_ม_อากาศ" vbProcedure="false">#REF!</definedName>
    <definedName function="false" hidden="false" name="ยาว1" vbProcedure="false">#REF!</definedName>
    <definedName function="false" hidden="false" name="ยาว12" vbProcedure="false">#REF!</definedName>
    <definedName function="false" hidden="false" name="รวม1" vbProcedure="false">#REF!</definedName>
    <definedName function="false" hidden="false" name="รวม4" vbProcedure="false">#REF!</definedName>
    <definedName function="false" hidden="false" name="ระยะด_นต_ด" vbProcedure="false">#REF!</definedName>
    <definedName function="false" hidden="false" name="ระยะด_นถม" vbProcedure="false">#REF!</definedName>
    <definedName function="false" hidden="false" name="ระยะทรายถม" vbProcedure="false">#REF!</definedName>
    <definedName function="false" hidden="false" name="ระยะทรายหยาบ" vbProcedure="false">#REF!</definedName>
    <definedName function="false" hidden="false" name="ระยะป_นต_" vbProcedure="false">#REF!</definedName>
    <definedName function="false" hidden="false" name="ระยะล_กร_ง" vbProcedure="false">#REF!</definedName>
    <definedName function="false" hidden="false" name="ระยะว_สด_ค_ดเล_อก" vbProcedure="false">#REF!</definedName>
    <definedName function="false" hidden="false" name="ระยะห_น12" vbProcedure="false">#REF!</definedName>
    <definedName function="false" hidden="false" name="ระยะห_นคล_ก" vbProcedure="false">#REF!</definedName>
    <definedName function="false" hidden="false" name="ระยะห_นผสม" vbProcedure="false">#REF!</definedName>
    <definedName function="false" hidden="false" name="ระยะเหล_กเส_น" vbProcedure="false">#REF!</definedName>
    <definedName function="false" hidden="false" name="ระยะแอสฟ_ลท_" vbProcedure="false">#REF!</definedName>
    <definedName function="false" hidden="false" name="ราคาด_นต_ด" vbProcedure="false">#REF!</definedName>
    <definedName function="false" hidden="false" name="ราคาด_นถม" vbProcedure="false">#REF!</definedName>
    <definedName function="false" hidden="false" name="ราคาตะป_" vbProcedure="false">[7]Sheet1!$C$28</definedName>
    <definedName function="false" hidden="false" name="ราคาทรายถม" vbProcedure="false">#REF!</definedName>
    <definedName function="false" hidden="false" name="ราคาทรายหยาบ" vbProcedure="false">#REF!</definedName>
    <definedName function="false" hidden="false" name="ราคาน_อตGRยาว" vbProcedure="false">[7]Sheet1!$D$89</definedName>
    <definedName function="false" hidden="false" name="ราคาน_อตGRส__น" vbProcedure="false">[7]Sheet1!$D$88</definedName>
    <definedName function="false" hidden="false" name="ราคาน_อตต_วละ" vbProcedure="false">[7]Sheet1!$C$51</definedName>
    <definedName function="false" hidden="false" name="ราคาป_นต_" vbProcedure="false">#REF!</definedName>
    <definedName function="false" hidden="false" name="ราคาล_กร_ง" vbProcedure="false">#REF!</definedName>
    <definedName function="false" hidden="false" name="ราคาว_สด_ค_ดเล_อก" vbProcedure="false">#REF!</definedName>
    <definedName function="false" hidden="false" name="ราคาส_น_ำม_น" vbProcedure="false">[7]Sheet1!$C$55</definedName>
    <definedName function="false" hidden="false" name="ราคาส_สะท_อนแสง" vbProcedure="false">[7]Sheet1!$C$54</definedName>
    <definedName function="false" hidden="false" name="ราคาส_เทอร_โม" vbProcedure="false">[7]Sheet1!$E$95</definedName>
    <definedName function="false" hidden="false" name="ราคาห_น12" vbProcedure="false">#REF!</definedName>
    <definedName function="false" hidden="false" name="ราคาห_นคล_ก" vbProcedure="false">#REF!</definedName>
    <definedName function="false" hidden="false" name="ราคาห_นผสม" vbProcedure="false">#REF!</definedName>
    <definedName function="false" hidden="false" name="ราคาเสาGuardRail" vbProcedure="false">[7]Sheet1!$D$86</definedName>
    <definedName function="false" hidden="false" name="ราคาเหล_กเส_น" vbProcedure="false">#REF!</definedName>
    <definedName function="false" hidden="false" name="ราคาแผ_นGuardRailต_อเมตร" vbProcedure="false">[7]Sheet1!$F$85</definedName>
    <definedName function="false" hidden="false" name="ราคาแผ_นปลายGuardRail" vbProcedure="false">[7]Sheet1!$D$87</definedName>
    <definedName function="false" hidden="false" name="ราคาแอสฟ_ลท_" vbProcedure="false">#REF!</definedName>
    <definedName function="false" hidden="false" name="ราคาไม_เน__อแข_ง" vbProcedure="false">[7]Sheet1!$C$61</definedName>
    <definedName function="false" hidden="false" name="ราคาไม_แบบต_นท_น" vbProcedure="false">[7]Sheet1!$C$29</definedName>
    <definedName function="false" hidden="false" name="ลวด" vbProcedure="false">'[4]ราคาวัสดุ-ค่าแรง'!$F$26</definedName>
    <definedName function="false" hidden="false" name="ส1" vbProcedure="false">[4]ค่างานต้นทุน!$IP$250</definedName>
    <definedName function="false" hidden="false" name="ส2" vbProcedure="false">[4]ค่างานต้นทุน!$B$258</definedName>
    <definedName function="false" hidden="false" name="ส3" vbProcedure="false">[4]ค่างานต้นทุน!$K$267</definedName>
    <definedName function="false" hidden="false" name="ส4" vbProcedure="false">[4]ค่างานต้นทุน!$T$276</definedName>
    <definedName function="false" hidden="false" name="ส_ง1" vbProcedure="false">#REF!</definedName>
    <definedName function="false" hidden="false" name="ส_ง12" vbProcedure="false">#REF!</definedName>
    <definedName function="false" hidden="false" name="ส_งเฮช1" vbProcedure="false">#REF!</definedName>
    <definedName function="false" hidden="false" name="ส_งเฮช12" vbProcedure="false">#REF!</definedName>
    <definedName function="false" hidden="false" name="สะพาน1" vbProcedure="false">[4]ข้อมูลสะพาน1!$C$5</definedName>
    <definedName function="false" hidden="false" name="สะพาน2" vbProcedure="false">#REF!</definedName>
    <definedName function="false" hidden="false" name="เสาเข_มท__เหล_อ" vbProcedure="false">#REF!</definedName>
    <definedName function="false" hidden="false" name="เสาเข_มยาว" vbProcedure="false">#REF!</definedName>
    <definedName function="false" hidden="false" name="ไม_1_5x3" vbProcedure="false">'[12]ราคาวัสดุ-ค่าแรง'!$F$56</definedName>
    <definedName function="false" hidden="false" name="ไม_ค_ำ6" vbProcedure="false">'[9]ราคาวัสดุ-ค่าแรง'!$D$36</definedName>
    <definedName function="false" hidden="false" name="ไม_อ_ด" vbProcedure="false">'[12]ราคาวัสดุ-ค่าแรง'!$F$58</definedName>
    <definedName function="false" hidden="false" name="ไม_แบบ" vbProcedure="false">'[11]ราคาวัสดุ-ค่าแรง'!$F$27</definedName>
    <definedName function="false" hidden="false" localSheetId="4" name="sumbride" vbProcedure="false">[7]Sheet1!$BP$68</definedName>
    <definedName function="false" hidden="false" localSheetId="4" name="ค_าผ_ก" vbProcedure="false">[8]ค่างานต้นทุนถนน!$IM$503</definedName>
    <definedName function="false" hidden="false" localSheetId="4" name="ค_าแรงแบบ" vbProcedure="false">[8]ค่างานต้นทุนถนน!$IV$512</definedName>
    <definedName function="false" hidden="false" localSheetId="4" name="คอนกร_ต" vbProcedure="false">[4]ค่างานต้นทุนสะพาน1!$BV$74</definedName>
    <definedName function="false" hidden="false" localSheetId="4" name="ต1_ต46" vbProcedure="false">[4]ค่างานต้นทุน!$AN$296</definedName>
    <definedName function="false" hidden="false" localSheetId="4" name="ต47_ต48" vbProcedure="false">[4]ค่างานต้นทุน!$AS$301</definedName>
    <definedName function="false" hidden="false" localSheetId="4" name="ต49" vbProcedure="false">[4]ค่างานต้นทุน!$AY$307</definedName>
    <definedName function="false" hidden="false" localSheetId="4" name="ต50" vbProcedure="false">[4]ค่างานต้นทุน!$BD$312</definedName>
    <definedName function="false" hidden="false" localSheetId="4" name="ต51" vbProcedure="false">[4]ค่างานต้นทุน!$BI$317</definedName>
    <definedName function="false" hidden="false" localSheetId="4" name="ต52" vbProcedure="false">[4]ค่างานต้นทุน!$BN$322</definedName>
    <definedName function="false" hidden="false" localSheetId="4" name="ต550" vbProcedure="false">[10]ค่างานต้นทุน!$BD$312</definedName>
    <definedName function="false" hidden="false" localSheetId="4" name="น_1" vbProcedure="false">[4]ค่างานต้นทุน!$BX$332</definedName>
    <definedName function="false" hidden="false" localSheetId="4" name="น_2" vbProcedure="false">[4]ค่างานต้นทุน!$CC$337</definedName>
    <definedName function="false" hidden="false" localSheetId="4" name="น_3" vbProcedure="false">[4]ค่างานต้นทุน!$CH$342</definedName>
    <definedName function="false" hidden="false" localSheetId="4" name="น_4" vbProcedure="false">[4]ค่างานต้นทุน!$CM$347</definedName>
    <definedName function="false" hidden="false" localSheetId="4" name="บ1" vbProcedure="false">[4]ค่างานต้นทุน!$Y$281</definedName>
    <definedName function="false" hidden="false" localSheetId="4" name="บ2" vbProcedure="false">[4]ค่างานต้นทุน!$AD$286</definedName>
    <definedName function="false" hidden="false" localSheetId="4" name="บ3_บ36" vbProcedure="false">[4]ค่างานต้นทุน!$AI$291</definedName>
    <definedName function="false" hidden="false" localSheetId="4" name="บ_ต" vbProcedure="false">[4]ค่างานต้นทุน!$BS$327</definedName>
    <definedName function="false" hidden="false" localSheetId="4" name="ป_ายใหม_" vbProcedure="false">[10]ค่างานต้นทุน!$AS$301</definedName>
    <definedName function="false" hidden="false" localSheetId="4" name="ส1" vbProcedure="false">[4]ค่างานต้นทุน!$IP$250</definedName>
    <definedName function="false" hidden="false" localSheetId="4" name="ส2" vbProcedure="false">[4]ค่างานต้นทุน!$B$258</definedName>
    <definedName function="false" hidden="false" localSheetId="4" name="ส3" vbProcedure="false">[4]ค่างานต้นทุน!$K$267</definedName>
    <definedName function="false" hidden="false" localSheetId="4" name="ส4" vbProcedure="false">[4]ค่างานต้นทุน!$T$276</definedName>
    <definedName function="false" hidden="false" localSheetId="10" name="con280" vbProcedure="false">#REF!</definedName>
    <definedName function="false" hidden="false" localSheetId="10" name="con280j" vbProcedure="false">#REF!</definedName>
    <definedName function="false" hidden="false" localSheetId="10" name="con325" vbProcedure="false">#REF!</definedName>
    <definedName function="false" hidden="false" localSheetId="10" name="oil" vbProcedure="false">#REF!</definedName>
    <definedName function="false" hidden="false" localSheetId="10" name="rb6รวมค_าขน" vbProcedure="false">[11]ค่างานต้นทุน!$H$447</definedName>
    <definedName function="false" hidden="false" localSheetId="10" name="rb9รวมค_าขน" vbProcedure="false">[11]ค่างานต้นทุน!$H$448</definedName>
    <definedName function="false" hidden="false" localSheetId="10" name="ค_าCurb" vbProcedure="false">ราคาราง!$I$141</definedName>
    <definedName function="false" hidden="false" localSheetId="10" name="ค_ารางHillside" vbProcedure="false">ราคาราง!$I$118</definedName>
    <definedName function="false" hidden="false" localSheetId="10" name="ค_ารางช_มชน" vbProcedure="false">ราคาราง!$I$23</definedName>
    <definedName function="false" hidden="false" localSheetId="10" name="ค_ารางทชจ" vbProcedure="false">ราคาราง!$I$164</definedName>
    <definedName function="false" hidden="false" localSheetId="10" name="ค_ารางบนลาดด_นต_ด" vbProcedure="false">ราคาราง!$I$94</definedName>
    <definedName function="false" hidden="false" localSheetId="10" name="ค_ารางว_50" vbProcedure="false">ราคาราง!$I$45</definedName>
    <definedName function="false" hidden="false" localSheetId="10" name="ค_าแรงเหล_ก" vbProcedure="false">'[11]ราคาวัสดุ-ค่าแรง'!$F$86</definedName>
    <definedName function="false" hidden="false" localSheetId="10" name="คอนกร_ต" vbProcedure="false">[11]ค่างานต้นทุนสะพาน1!$BV$74</definedName>
    <definedName function="false" hidden="false" localSheetId="10" name="คอนกร_ต240" vbProcedure="false">[11]ค่างานต้นทุน!$H$203</definedName>
    <definedName function="false" hidden="false" localSheetId="10" name="ต1_ต46" vbProcedure="false">[11]ค่างานต้นทุน!$AN$296</definedName>
    <definedName function="false" hidden="false" localSheetId="10" name="ต47_ต48" vbProcedure="false">[11]ค่างานต้นทุน!$AS$301</definedName>
    <definedName function="false" hidden="false" localSheetId="10" name="ต49" vbProcedure="false">[11]ค่างานต้นทุน!$AY$307</definedName>
    <definedName function="false" hidden="false" localSheetId="10" name="ต50" vbProcedure="false">[11]ค่างานต้นทุน!$BD$312</definedName>
    <definedName function="false" hidden="false" localSheetId="10" name="ต51" vbProcedure="false">[11]ค่างานต้นทุน!$BI$317</definedName>
    <definedName function="false" hidden="false" localSheetId="10" name="ต52" vbProcedure="false">[11]ค่างานต้นทุน!$BN$322</definedName>
    <definedName function="false" hidden="false" localSheetId="10" name="น_1" vbProcedure="false">[11]ค่างานต้นทุน!$BX$332</definedName>
    <definedName function="false" hidden="false" localSheetId="10" name="น_2" vbProcedure="false">[11]ค่างานต้นทุน!$CC$337</definedName>
    <definedName function="false" hidden="false" localSheetId="10" name="น_3" vbProcedure="false">[11]ค่างานต้นทุน!$CH$342</definedName>
    <definedName function="false" hidden="false" localSheetId="10" name="น_4" vbProcedure="false">[11]ค่างานต้นทุน!$CM$347</definedName>
    <definedName function="false" hidden="false" localSheetId="10" name="บ1" vbProcedure="false">[11]ค่างานต้นทุน!$Y$281</definedName>
    <definedName function="false" hidden="false" localSheetId="10" name="บ2" vbProcedure="false">[11]ค่างานต้นทุน!$AD$286</definedName>
    <definedName function="false" hidden="false" localSheetId="10" name="บ3_บ36" vbProcedure="false">[11]ค่างานต้นทุน!$AI$291</definedName>
    <definedName function="false" hidden="false" localSheetId="10" name="บ_ต" vbProcedure="false">[11]ค่างานต้นทุน!$BS$327</definedName>
    <definedName function="false" hidden="false" localSheetId="10" name="พ__นท__ทางเช__อม" vbProcedure="false">#REF!</definedName>
    <definedName function="false" hidden="false" localSheetId="10" name="ลวด" vbProcedure="false">'[11]ราคาวัสดุ-ค่าแรง'!$F$26</definedName>
    <definedName function="false" hidden="false" localSheetId="10" name="ส1" vbProcedure="false">[11]ค่างานต้นทุน!$IP$250</definedName>
    <definedName function="false" hidden="false" localSheetId="10" name="ส2" vbProcedure="false">[11]ค่างานต้นทุน!$B$258</definedName>
    <definedName function="false" hidden="false" localSheetId="10" name="ส3" vbProcedure="false">[11]ค่างานต้นทุน!$K$267</definedName>
    <definedName function="false" hidden="false" localSheetId="10" name="ส4" vbProcedure="false">[11]ค่างานต้นทุน!$T$276</definedName>
    <definedName function="false" hidden="false" localSheetId="11" name="con280" vbProcedure="false">#REF!</definedName>
    <definedName function="false" hidden="false" localSheetId="11" name="con280j" vbProcedure="false">#REF!</definedName>
    <definedName function="false" hidden="false" localSheetId="11" name="con325" vbProcedure="false">#REF!</definedName>
    <definedName function="false" hidden="false" localSheetId="11" name="oil" vbProcedure="false">#REF!</definedName>
    <definedName function="false" hidden="false" localSheetId="11" name="rb6รวมค_าขน" vbProcedure="false">[11]ค่างานต้นทุน!$H$447</definedName>
    <definedName function="false" hidden="false" localSheetId="11" name="rb9รวมค_าขน" vbProcedure="false">[11]ค่างานต้นทุน!$H$448</definedName>
    <definedName function="false" hidden="false" localSheetId="11" name="ค_าCurb" vbProcedure="false">'ราคาราง (2)'!$I$143</definedName>
    <definedName function="false" hidden="false" localSheetId="11" name="ค_ารางHillside" vbProcedure="false">'ราคาราง (2)'!$I$120</definedName>
    <definedName function="false" hidden="false" localSheetId="11" name="ค_ารางช_มชน" vbProcedure="false">'ราคาราง (2)'!$I$23</definedName>
    <definedName function="false" hidden="false" localSheetId="11" name="ค_ารางทชจ" vbProcedure="false">'ราคาราง (2)'!$I$169</definedName>
    <definedName function="false" hidden="false" localSheetId="11" name="ค_ารางบนลาดด_นต_ด" vbProcedure="false">'ราคาราง (2)'!$I$96</definedName>
    <definedName function="false" hidden="false" localSheetId="11" name="ค_ารางว_30" vbProcedure="false">'ราคาราง (2)'!$I$68</definedName>
    <definedName function="false" hidden="false" localSheetId="11" name="ค_ารางว_50" vbProcedure="false">'ราคาราง (2)'!$I$45</definedName>
    <definedName function="false" hidden="false" localSheetId="11" name="ค_าแรงเหล_ก" vbProcedure="false">'[11]ราคาวัสดุ-ค่าแรง'!$F$86</definedName>
    <definedName function="false" hidden="false" localSheetId="11" name="คอนกร_ต" vbProcedure="false">[11]ค่างานต้นทุนสะพาน1!$BV$74</definedName>
    <definedName function="false" hidden="false" localSheetId="11" name="คอนกร_ต240" vbProcedure="false">[11]ค่างานต้นทุน!$H$203</definedName>
    <definedName function="false" hidden="false" localSheetId="11" name="ต1_ต46" vbProcedure="false">[11]ค่างานต้นทุน!$AN$296</definedName>
    <definedName function="false" hidden="false" localSheetId="11" name="ต47_ต48" vbProcedure="false">[11]ค่างานต้นทุน!$AS$301</definedName>
    <definedName function="false" hidden="false" localSheetId="11" name="ต49" vbProcedure="false">[11]ค่างานต้นทุน!$AY$307</definedName>
    <definedName function="false" hidden="false" localSheetId="11" name="ต50" vbProcedure="false">[11]ค่างานต้นทุน!$BD$312</definedName>
    <definedName function="false" hidden="false" localSheetId="11" name="ต51" vbProcedure="false">[11]ค่างานต้นทุน!$BI$317</definedName>
    <definedName function="false" hidden="false" localSheetId="11" name="ต52" vbProcedure="false">[11]ค่างานต้นทุน!$BN$322</definedName>
    <definedName function="false" hidden="false" localSheetId="11" name="น_1" vbProcedure="false">[11]ค่างานต้นทุน!$BX$332</definedName>
    <definedName function="false" hidden="false" localSheetId="11" name="น_2" vbProcedure="false">[11]ค่างานต้นทุน!$CC$337</definedName>
    <definedName function="false" hidden="false" localSheetId="11" name="น_3" vbProcedure="false">[11]ค่างานต้นทุน!$CH$342</definedName>
    <definedName function="false" hidden="false" localSheetId="11" name="น_4" vbProcedure="false">[11]ค่างานต้นทุน!$CM$347</definedName>
    <definedName function="false" hidden="false" localSheetId="11" name="บ1" vbProcedure="false">[11]ค่างานต้นทุน!$Y$281</definedName>
    <definedName function="false" hidden="false" localSheetId="11" name="บ2" vbProcedure="false">[11]ค่างานต้นทุน!$AD$286</definedName>
    <definedName function="false" hidden="false" localSheetId="11" name="บ3_บ36" vbProcedure="false">[11]ค่างานต้นทุน!$AI$291</definedName>
    <definedName function="false" hidden="false" localSheetId="11" name="บ_ต" vbProcedure="false">[11]ค่างานต้นทุน!$BS$327</definedName>
    <definedName function="false" hidden="false" localSheetId="11" name="พ__นท__ทางเช__อม" vbProcedure="false">#REF!</definedName>
    <definedName function="false" hidden="false" localSheetId="11" name="ลวด" vbProcedure="false">'[11]ราคาวัสดุ-ค่าแรง'!$F$26</definedName>
    <definedName function="false" hidden="false" localSheetId="11" name="ส1" vbProcedure="false">[11]ค่างานต้นทุน!$IP$250</definedName>
    <definedName function="false" hidden="false" localSheetId="11" name="ส2" vbProcedure="false">[11]ค่างานต้นทุน!$B$258</definedName>
    <definedName function="false" hidden="false" localSheetId="11" name="ส3" vbProcedure="false">[11]ค่างานต้นทุน!$K$267</definedName>
    <definedName function="false" hidden="false" localSheetId="11" name="ส4" vbProcedure="false">[11]ค่างานต้นทุน!$T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color rgb="FF000000"/>
            <rFont val="Noto Sans"/>
            <family val="2"/>
          </rPr>
          <t xml:space="preserve">ปริมาตรสุทธิ ไม่ต้องเผื่อ </t>
        </r>
        <r>
          <rPr>
            <sz val="10"/>
            <color rgb="FF000000"/>
            <rFont val="Tahoma"/>
            <family val="2"/>
          </rPr>
          <t xml:space="preserve">5%</t>
        </r>
        <r>
          <rPr>
            <sz val="10"/>
            <color rgb="FF000000"/>
            <rFont val="Noto Sans"/>
            <family val="2"/>
          </rPr>
          <t xml:space="preserve">เพราะ คิดเผื่อวัสดุสูญเสีย </t>
        </r>
        <r>
          <rPr>
            <sz val="10"/>
            <color rgb="FF000000"/>
            <rFont val="Tahoma"/>
            <family val="2"/>
          </rPr>
          <t xml:space="preserve">5% </t>
        </r>
        <r>
          <rPr>
            <sz val="10"/>
            <color rgb="FF000000"/>
            <rFont val="Noto Sans"/>
            <family val="2"/>
          </rPr>
          <t xml:space="preserve">ในราค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หน่วย 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16</xdr:rowOff>
              </xdr:from>
              <xdr:to>
                <xdr:col>5</xdr:col>
                <xdr:colOff>43</xdr:colOff>
                <xdr:row>6</xdr:row>
                <xdr:rowOff>16</xdr:rowOff>
              </xdr:to>
            </anchor>
          </commentPr>
        </mc:Choice>
        <mc:Fallback/>
      </mc:AlternateContent>
    </comment>
    <comment ref="I269" authorId="0">
      <text>
        <r>
          <rPr>
            <b val="true"/>
            <sz val="8"/>
            <color rgb="FF000000"/>
            <rFont val="Noto Sans"/>
            <family val="2"/>
          </rPr>
          <t xml:space="preserve">กรอกความยา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5</xdr:row>
                <xdr:rowOff>7</xdr:rowOff>
              </xdr:from>
              <xdr:to>
                <xdr:col>10</xdr:col>
                <xdr:colOff>-13</xdr:colOff>
                <xdr:row>276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color rgb="FF000000"/>
            <rFont val="Noto Sans"/>
            <family val="2"/>
          </rPr>
          <t xml:space="preserve">ปริมาตรสุทธิ ไม่ต้องเผื่อ </t>
        </r>
        <r>
          <rPr>
            <sz val="10"/>
            <color rgb="FF000000"/>
            <rFont val="Tahoma"/>
            <family val="2"/>
          </rPr>
          <t xml:space="preserve">5%</t>
        </r>
        <r>
          <rPr>
            <sz val="10"/>
            <color rgb="FF000000"/>
            <rFont val="Noto Sans"/>
            <family val="2"/>
          </rPr>
          <t xml:space="preserve">เพราะ คิดเผื่อวัสดุสูญเสีย </t>
        </r>
        <r>
          <rPr>
            <sz val="10"/>
            <color rgb="FF000000"/>
            <rFont val="Tahoma"/>
            <family val="2"/>
          </rPr>
          <t xml:space="preserve">5% </t>
        </r>
        <r>
          <rPr>
            <sz val="10"/>
            <color rgb="FF000000"/>
            <rFont val="Noto Sans"/>
            <family val="2"/>
          </rPr>
          <t xml:space="preserve">ในราค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หน่วย 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16</xdr:rowOff>
              </xdr:from>
              <xdr:to>
                <xdr:col>5</xdr:col>
                <xdr:colOff>43</xdr:colOff>
                <xdr:row>6</xdr:row>
                <xdr:rowOff>16</xdr:rowOff>
              </xdr:to>
            </anchor>
          </commentPr>
        </mc:Choice>
        <mc:Fallback/>
      </mc:AlternateContent>
    </comment>
    <comment ref="I274" authorId="0">
      <text>
        <r>
          <rPr>
            <b val="true"/>
            <sz val="8"/>
            <color rgb="FF000000"/>
            <rFont val="Noto Sans"/>
            <family val="2"/>
          </rPr>
          <t xml:space="preserve">กรอกความยา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0</xdr:row>
                <xdr:rowOff>15</xdr:rowOff>
              </xdr:from>
              <xdr:to>
                <xdr:col>10</xdr:col>
                <xdr:colOff>-13</xdr:colOff>
                <xdr:row>28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22</t>
        </r>
        <r>
          <rPr>
            <b val="true"/>
            <sz val="9"/>
            <color rgb="FF000000"/>
            <rFont val="Noto Sans"/>
            <family val="2"/>
          </rPr>
          <t xml:space="preserve">พ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7</xdr:row>
                <xdr:rowOff>14</xdr:rowOff>
              </xdr:from>
              <xdr:to>
                <xdr:col>32</xdr:col>
                <xdr:colOff>67</xdr:colOff>
                <xdr:row>8</xdr:row>
                <xdr:rowOff>16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9"/>
            <color rgb="FF000000"/>
            <rFont val="Noto Sans"/>
            <family val="2"/>
          </rPr>
          <t xml:space="preserve">รวมค่าขนส่งระยะทาง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10 </t>
        </r>
        <r>
          <rPr>
            <b val="true"/>
            <sz val="9"/>
            <color rgb="FF000000"/>
            <rFont val="Noto Sans"/>
            <family val="2"/>
          </rPr>
          <t xml:space="preserve">กม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2</xdr:row>
                <xdr:rowOff>14</xdr:rowOff>
              </xdr:from>
              <xdr:to>
                <xdr:col>36</xdr:col>
                <xdr:colOff>113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1" uniqueCount="1006">
  <si>
    <r>
      <rPr>
        <b val="true"/>
        <sz val="13.5"/>
        <rFont val="Courier New"/>
        <family val="3"/>
      </rPr>
      <t xml:space="preserve">ตารางค่าขนส่งค่าวัสดุก่อสร้าง  </t>
    </r>
    <r>
      <rPr>
        <b val="true"/>
        <sz val="13.5"/>
        <color rgb="FFFF0000"/>
        <rFont val="Courier New"/>
        <family val="3"/>
      </rPr>
      <t xml:space="preserve">รถบรรทุกสิบล้อ</t>
    </r>
  </si>
  <si>
    <r>
      <rPr>
        <b val="true"/>
        <sz val="13.5"/>
        <color rgb="FFFF9900"/>
        <rFont val="Courier New"/>
        <family val="3"/>
      </rPr>
      <t xml:space="preserve">รถบรรทุกสิบล้อ </t>
    </r>
    <r>
      <rPr>
        <b val="true"/>
        <sz val="13.5"/>
        <color rgb="FFFF9900"/>
        <rFont val="DilleniaUPC"/>
        <family val="1"/>
        <charset val="222"/>
      </rPr>
      <t xml:space="preserve">+ </t>
    </r>
    <r>
      <rPr>
        <b val="true"/>
        <sz val="13.5"/>
        <color rgb="FFFF9900"/>
        <rFont val="Courier New"/>
        <family val="3"/>
      </rPr>
      <t xml:space="preserve">รถลากพ่วง</t>
    </r>
  </si>
  <si>
    <t xml:space="preserve">ตารางสรุปค่าดำเนินการและค่าเสื่อมราคา</t>
  </si>
  <si>
    <t xml:space="preserve">ราคาน้ำมันโซล่า เฉลี่ย</t>
  </si>
  <si>
    <r>
      <rPr>
        <b val="true"/>
        <sz val="13.5"/>
        <rFont val="DilleniaUPC"/>
        <family val="1"/>
      </rPr>
      <t xml:space="preserve">Factor </t>
    </r>
    <r>
      <rPr>
        <b val="true"/>
        <sz val="13.5"/>
        <rFont val="Courier New"/>
        <family val="3"/>
      </rPr>
      <t xml:space="preserve">สำหรับงานบำรุงทาง </t>
    </r>
    <r>
      <rPr>
        <b val="true"/>
        <sz val="13.5"/>
        <rFont val="DilleniaUPC"/>
        <family val="1"/>
      </rPr>
      <t xml:space="preserve">(</t>
    </r>
    <r>
      <rPr>
        <b val="true"/>
        <sz val="13.5"/>
        <rFont val="Courier New"/>
        <family val="3"/>
      </rPr>
      <t xml:space="preserve">สำหรับงานซ่อมสร้างผิวลาดยาง</t>
    </r>
    <r>
      <rPr>
        <b val="true"/>
        <sz val="13.5"/>
        <rFont val="DilleniaUPC"/>
        <family val="1"/>
      </rPr>
      <t xml:space="preserve">)</t>
    </r>
  </si>
  <si>
    <t xml:space="preserve">น้ำมันโซล่าเฉลี่ย </t>
  </si>
  <si>
    <r>
      <rPr>
        <sz val="13.5"/>
        <rFont val="Courier New"/>
        <family val="3"/>
      </rPr>
      <t xml:space="preserve">บาท</t>
    </r>
    <r>
      <rPr>
        <sz val="13.5"/>
        <rFont val="DilleniaUPC"/>
        <family val="1"/>
        <charset val="222"/>
      </rPr>
      <t xml:space="preserve">/</t>
    </r>
    <r>
      <rPr>
        <sz val="13.5"/>
        <rFont val="Courier New"/>
        <family val="3"/>
      </rPr>
      <t xml:space="preserve">ลิตร</t>
    </r>
  </si>
  <si>
    <t xml:space="preserve">รายการ</t>
  </si>
  <si>
    <t xml:space="preserve">หน่วย</t>
  </si>
  <si>
    <r>
      <rPr>
        <sz val="13.5"/>
        <rFont val="Courier New"/>
        <family val="3"/>
      </rPr>
      <t xml:space="preserve">รวมค่างาน </t>
    </r>
    <r>
      <rPr>
        <sz val="13.5"/>
        <rFont val="DilleniaUPC"/>
        <family val="1"/>
        <charset val="222"/>
      </rPr>
      <t xml:space="preserve">(</t>
    </r>
    <r>
      <rPr>
        <sz val="13.5"/>
        <rFont val="Courier New"/>
        <family val="3"/>
      </rPr>
      <t xml:space="preserve">บาท</t>
    </r>
    <r>
      <rPr>
        <sz val="13.5"/>
        <rFont val="DilleniaUPC"/>
        <family val="1"/>
        <charset val="222"/>
      </rPr>
      <t xml:space="preserve">)</t>
    </r>
  </si>
  <si>
    <r>
      <rPr>
        <sz val="13.5"/>
        <rFont val="Courier New"/>
        <family val="3"/>
      </rPr>
      <t xml:space="preserve">ตาราง </t>
    </r>
    <r>
      <rPr>
        <sz val="13.5"/>
        <rFont val="DilleniaUPC"/>
        <family val="1"/>
        <charset val="222"/>
      </rPr>
      <t xml:space="preserve">FACTOR F </t>
    </r>
    <r>
      <rPr>
        <sz val="13.5"/>
        <rFont val="Courier New"/>
        <family val="3"/>
      </rPr>
      <t xml:space="preserve">งานทาง</t>
    </r>
  </si>
  <si>
    <t xml:space="preserve">ระยะขนส่ง</t>
  </si>
  <si>
    <t xml:space="preserve">ค่าบรรทุก</t>
  </si>
  <si>
    <t xml:space="preserve">ปกติ</t>
  </si>
  <si>
    <t xml:space="preserve">ฝนตกชุก</t>
  </si>
  <si>
    <r>
      <rPr>
        <sz val="13.5"/>
        <rFont val="DilleniaUPC"/>
        <family val="1"/>
        <charset val="222"/>
      </rPr>
      <t xml:space="preserve">(</t>
    </r>
    <r>
      <rPr>
        <sz val="13.5"/>
        <rFont val="Courier New"/>
        <family val="3"/>
      </rPr>
      <t xml:space="preserve">งบประมาณ </t>
    </r>
    <r>
      <rPr>
        <sz val="13.5"/>
        <rFont val="DilleniaUPC"/>
        <family val="1"/>
        <charset val="222"/>
      </rPr>
      <t xml:space="preserve">100 %) </t>
    </r>
    <r>
      <rPr>
        <sz val="13.5"/>
        <rFont val="Courier New"/>
        <family val="3"/>
      </rPr>
      <t xml:space="preserve">ดอกเบี้ยเงินกู้</t>
    </r>
  </si>
  <si>
    <t xml:space="preserve">%</t>
  </si>
  <si>
    <r>
      <rPr>
        <sz val="13.5"/>
        <rFont val="Courier New"/>
        <family val="3"/>
      </rPr>
      <t xml:space="preserve">กม</t>
    </r>
    <r>
      <rPr>
        <sz val="13.5"/>
        <rFont val="DilleniaUPC"/>
        <family val="1"/>
        <charset val="222"/>
      </rPr>
      <t xml:space="preserve">.</t>
    </r>
  </si>
  <si>
    <r>
      <rPr>
        <sz val="13.5"/>
        <rFont val="Courier New"/>
        <family val="3"/>
      </rPr>
      <t xml:space="preserve">บาท</t>
    </r>
    <r>
      <rPr>
        <sz val="13.5"/>
        <rFont val="DilleniaUPC"/>
        <family val="1"/>
        <charset val="222"/>
      </rPr>
      <t xml:space="preserve">/</t>
    </r>
    <r>
      <rPr>
        <sz val="13.5"/>
        <rFont val="Courier New"/>
        <family val="3"/>
      </rPr>
      <t xml:space="preserve">ตัน</t>
    </r>
  </si>
  <si>
    <r>
      <rPr>
        <sz val="13.5"/>
        <rFont val="Courier New"/>
        <family val="3"/>
      </rPr>
      <t xml:space="preserve">บาท</t>
    </r>
    <r>
      <rPr>
        <sz val="13.5"/>
        <rFont val="DilleniaUPC"/>
        <family val="1"/>
        <charset val="222"/>
      </rPr>
      <t xml:space="preserve">/</t>
    </r>
    <r>
      <rPr>
        <sz val="13.5"/>
        <rFont val="Courier New"/>
        <family val="3"/>
      </rPr>
      <t xml:space="preserve">ลบ</t>
    </r>
    <r>
      <rPr>
        <sz val="13.5"/>
        <rFont val="DilleniaUPC"/>
        <family val="1"/>
        <charset val="222"/>
      </rPr>
      <t xml:space="preserve">.</t>
    </r>
    <r>
      <rPr>
        <sz val="13.5"/>
        <rFont val="Courier New"/>
        <family val="3"/>
      </rPr>
      <t xml:space="preserve">ม</t>
    </r>
    <r>
      <rPr>
        <sz val="13.5"/>
        <rFont val="DilleniaUPC"/>
        <family val="1"/>
        <charset val="222"/>
      </rPr>
      <t xml:space="preserve">.</t>
    </r>
  </si>
  <si>
    <r>
      <rPr>
        <b val="true"/>
        <sz val="13.5"/>
        <rFont val="DilleniaUPC"/>
        <family val="1"/>
        <charset val="222"/>
      </rPr>
      <t xml:space="preserve"> 1. </t>
    </r>
    <r>
      <rPr>
        <b val="true"/>
        <sz val="13.5"/>
        <rFont val="Courier New"/>
        <family val="3"/>
      </rPr>
      <t xml:space="preserve">วัสดุคัดเลือก ลูกรังรองพื้นทาง</t>
    </r>
  </si>
  <si>
    <t xml:space="preserve">เงินล่วงหน้าจ่าย</t>
  </si>
  <si>
    <r>
      <rPr>
        <sz val="13.5"/>
        <rFont val="Courier New"/>
        <family val="3"/>
      </rPr>
      <t xml:space="preserve">           ขุด</t>
    </r>
    <r>
      <rPr>
        <sz val="13.5"/>
        <rFont val="DilleniaUPC"/>
        <family val="1"/>
        <charset val="222"/>
      </rPr>
      <t xml:space="preserve">-</t>
    </r>
    <r>
      <rPr>
        <sz val="13.5"/>
        <rFont val="Courier New"/>
        <family val="3"/>
      </rPr>
      <t xml:space="preserve">ขน</t>
    </r>
  </si>
  <si>
    <r>
      <rPr>
        <sz val="12"/>
        <rFont val="Courier New"/>
        <family val="3"/>
      </rPr>
      <t xml:space="preserve">ลบ</t>
    </r>
    <r>
      <rPr>
        <sz val="12"/>
        <rFont val="DilleniaUPC"/>
        <family val="1"/>
        <charset val="222"/>
      </rPr>
      <t xml:space="preserve">.</t>
    </r>
    <r>
      <rPr>
        <sz val="12"/>
        <rFont val="Courier New"/>
        <family val="3"/>
      </rPr>
      <t xml:space="preserve">ม</t>
    </r>
    <r>
      <rPr>
        <sz val="12"/>
        <rFont val="DilleniaUPC"/>
        <family val="1"/>
        <charset val="222"/>
      </rPr>
      <t xml:space="preserve">.(</t>
    </r>
    <r>
      <rPr>
        <sz val="12"/>
        <rFont val="Courier New"/>
        <family val="3"/>
      </rPr>
      <t xml:space="preserve">หลวม</t>
    </r>
    <r>
      <rPr>
        <sz val="12"/>
        <rFont val="DilleniaUPC"/>
        <family val="1"/>
        <charset val="222"/>
      </rPr>
      <t xml:space="preserve">)</t>
    </r>
  </si>
  <si>
    <t xml:space="preserve">ดอกเบี้ยเงินฝาก</t>
  </si>
  <si>
    <r>
      <rPr>
        <sz val="13.5"/>
        <rFont val="Courier New"/>
        <family val="3"/>
      </rPr>
      <t xml:space="preserve">           ผสม </t>
    </r>
    <r>
      <rPr>
        <sz val="13.5"/>
        <rFont val="DilleniaUPC"/>
        <family val="1"/>
        <charset val="222"/>
      </rPr>
      <t xml:space="preserve">(</t>
    </r>
    <r>
      <rPr>
        <sz val="13.5"/>
        <rFont val="Courier New"/>
        <family val="3"/>
      </rPr>
      <t xml:space="preserve">ผสมกับวัสดุอื่น  ๆ</t>
    </r>
    <r>
      <rPr>
        <sz val="13.5"/>
        <rFont val="DilleniaUPC"/>
        <family val="1"/>
        <charset val="222"/>
      </rPr>
      <t xml:space="preserve">)</t>
    </r>
  </si>
  <si>
    <r>
      <rPr>
        <sz val="12"/>
        <rFont val="Courier New"/>
        <family val="3"/>
      </rPr>
      <t xml:space="preserve">ลบ</t>
    </r>
    <r>
      <rPr>
        <sz val="12"/>
        <rFont val="DilleniaUPC"/>
        <family val="1"/>
        <charset val="222"/>
      </rPr>
      <t xml:space="preserve">.</t>
    </r>
    <r>
      <rPr>
        <sz val="12"/>
        <rFont val="Courier New"/>
        <family val="3"/>
      </rPr>
      <t xml:space="preserve">ม</t>
    </r>
    <r>
      <rPr>
        <sz val="12"/>
        <rFont val="DilleniaUPC"/>
        <family val="1"/>
        <charset val="222"/>
      </rPr>
      <t xml:space="preserve">.(</t>
    </r>
    <r>
      <rPr>
        <sz val="12"/>
        <rFont val="Courier New"/>
        <family val="3"/>
      </rPr>
      <t xml:space="preserve">แน่น</t>
    </r>
    <r>
      <rPr>
        <sz val="12"/>
        <rFont val="DilleniaUPC"/>
        <family val="1"/>
        <charset val="222"/>
      </rPr>
      <t xml:space="preserve">)</t>
    </r>
  </si>
  <si>
    <t xml:space="preserve">เงินประกันผลงาน</t>
  </si>
  <si>
    <t xml:space="preserve">           บดทับ</t>
  </si>
  <si>
    <t xml:space="preserve">ระยะเวลาการเบิกจ่าย</t>
  </si>
  <si>
    <t xml:space="preserve">  เดือน</t>
  </si>
  <si>
    <r>
      <rPr>
        <b val="true"/>
        <sz val="13.5"/>
        <rFont val="DilleniaUPC"/>
        <family val="1"/>
        <charset val="222"/>
      </rPr>
      <t xml:space="preserve"> 2. </t>
    </r>
    <r>
      <rPr>
        <b val="true"/>
        <sz val="13.5"/>
        <rFont val="Courier New"/>
        <family val="3"/>
      </rPr>
      <t xml:space="preserve">งานพื้นทาง </t>
    </r>
    <r>
      <rPr>
        <b val="true"/>
        <sz val="13.5"/>
        <rFont val="DilleniaUPC"/>
        <family val="1"/>
        <charset val="222"/>
      </rPr>
      <t xml:space="preserve">(</t>
    </r>
    <r>
      <rPr>
        <b val="true"/>
        <sz val="13.5"/>
        <rFont val="Courier New"/>
        <family val="3"/>
      </rPr>
      <t xml:space="preserve">หินคลุก</t>
    </r>
    <r>
      <rPr>
        <b val="true"/>
        <sz val="13.5"/>
        <rFont val="DilleniaUPC"/>
        <family val="1"/>
        <charset val="222"/>
      </rPr>
      <t xml:space="preserve">)</t>
    </r>
  </si>
  <si>
    <r>
      <rPr>
        <sz val="13.5"/>
        <rFont val="Courier New"/>
        <family val="3"/>
      </rPr>
      <t xml:space="preserve">คำนวนค่า </t>
    </r>
    <r>
      <rPr>
        <sz val="13.5"/>
        <rFont val="DilleniaUPC"/>
        <family val="1"/>
        <charset val="222"/>
      </rPr>
      <t xml:space="preserve">Factor F</t>
    </r>
  </si>
  <si>
    <r>
      <rPr>
        <sz val="13.5"/>
        <rFont val="Courier New"/>
        <family val="3"/>
      </rPr>
      <t xml:space="preserve">ค่างาน</t>
    </r>
    <r>
      <rPr>
        <sz val="13.5"/>
        <rFont val="DilleniaUPC"/>
        <family val="1"/>
        <charset val="222"/>
      </rPr>
      <t xml:space="preserve">(</t>
    </r>
    <r>
      <rPr>
        <sz val="13.5"/>
        <rFont val="Courier New"/>
        <family val="3"/>
      </rPr>
      <t xml:space="preserve">ทุน</t>
    </r>
    <r>
      <rPr>
        <sz val="13.5"/>
        <rFont val="DilleniaUPC"/>
        <family val="1"/>
        <charset val="222"/>
      </rPr>
      <t xml:space="preserve">)</t>
    </r>
  </si>
  <si>
    <t xml:space="preserve">เวลาทำการ</t>
  </si>
  <si>
    <t xml:space="preserve">ค่า</t>
  </si>
  <si>
    <t xml:space="preserve">ดอก</t>
  </si>
  <si>
    <t xml:space="preserve">กำไร</t>
  </si>
  <si>
    <t xml:space="preserve">รวมในรูป</t>
  </si>
  <si>
    <t xml:space="preserve">ภาษี </t>
  </si>
  <si>
    <t xml:space="preserve">Factor F</t>
  </si>
  <si>
    <t xml:space="preserve">Factor F  </t>
  </si>
  <si>
    <t xml:space="preserve">Factor F </t>
  </si>
  <si>
    <r>
      <rPr>
        <sz val="13.5"/>
        <rFont val="Courier New"/>
        <family val="3"/>
      </rPr>
      <t xml:space="preserve">           ผสม  </t>
    </r>
    <r>
      <rPr>
        <sz val="13.5"/>
        <rFont val="DilleniaUPC"/>
        <family val="1"/>
        <charset val="222"/>
      </rPr>
      <t xml:space="preserve">(Blend)</t>
    </r>
  </si>
  <si>
    <r>
      <rPr>
        <sz val="13.5"/>
        <rFont val="Courier New"/>
        <family val="3"/>
      </rPr>
      <t xml:space="preserve">ฝนตกชุก </t>
    </r>
    <r>
      <rPr>
        <sz val="13.5"/>
        <rFont val="DilleniaUPC"/>
        <family val="1"/>
        <charset val="222"/>
      </rPr>
      <t xml:space="preserve">1</t>
    </r>
  </si>
  <si>
    <r>
      <rPr>
        <sz val="13.5"/>
        <rFont val="Courier New"/>
        <family val="3"/>
      </rPr>
      <t xml:space="preserve">ฝนตกชุก </t>
    </r>
    <r>
      <rPr>
        <sz val="13.5"/>
        <rFont val="DilleniaUPC"/>
        <family val="1"/>
        <charset val="222"/>
      </rPr>
      <t xml:space="preserve">2 </t>
    </r>
  </si>
  <si>
    <t xml:space="preserve">ล้านบาท</t>
  </si>
  <si>
    <t xml:space="preserve">เดือน</t>
  </si>
  <si>
    <t xml:space="preserve">อำนวยการ</t>
  </si>
  <si>
    <t xml:space="preserve">เบี้ย</t>
  </si>
  <si>
    <t xml:space="preserve">Factor</t>
  </si>
  <si>
    <r>
      <rPr>
        <sz val="13.5"/>
        <rFont val="DilleniaUPC"/>
        <family val="1"/>
        <charset val="222"/>
      </rPr>
      <t xml:space="preserve">(</t>
    </r>
    <r>
      <rPr>
        <sz val="13.5"/>
        <rFont val="Courier New"/>
        <family val="3"/>
      </rPr>
      <t xml:space="preserve">ปกติ</t>
    </r>
    <r>
      <rPr>
        <sz val="13.5"/>
        <rFont val="DilleniaUPC"/>
        <family val="1"/>
        <charset val="222"/>
      </rPr>
      <t xml:space="preserve">)</t>
    </r>
  </si>
  <si>
    <r>
      <rPr>
        <sz val="13.5"/>
        <rFont val="Noto Sans Devanagari"/>
        <family val="2"/>
      </rPr>
      <t xml:space="preserve">ฝนตกชุก </t>
    </r>
    <r>
      <rPr>
        <sz val="13.5"/>
        <rFont val="DilleniaUPC"/>
        <family val="1"/>
        <charset val="222"/>
      </rPr>
      <t xml:space="preserve">1</t>
    </r>
  </si>
  <si>
    <r>
      <rPr>
        <sz val="13.5"/>
        <rFont val="Noto Sans Devanagari"/>
        <family val="2"/>
      </rPr>
      <t xml:space="preserve">ฝนตกชุก </t>
    </r>
    <r>
      <rPr>
        <sz val="13.5"/>
        <rFont val="DilleniaUPC"/>
        <family val="1"/>
        <charset val="222"/>
      </rPr>
      <t xml:space="preserve">2</t>
    </r>
  </si>
  <si>
    <r>
      <rPr>
        <b val="true"/>
        <sz val="13.5"/>
        <rFont val="DilleniaUPC"/>
        <family val="1"/>
        <charset val="222"/>
      </rPr>
      <t xml:space="preserve"> 3. </t>
    </r>
    <r>
      <rPr>
        <b val="true"/>
        <sz val="13.5"/>
        <rFont val="Courier New"/>
        <family val="3"/>
      </rPr>
      <t xml:space="preserve">งานขุดรื้อคันทางเดิมแล้วบดทับ</t>
    </r>
  </si>
  <si>
    <r>
      <rPr>
        <sz val="13.5"/>
        <rFont val="Courier New"/>
        <family val="3"/>
      </rPr>
      <t xml:space="preserve">           ลูกรัง       </t>
    </r>
    <r>
      <rPr>
        <sz val="13.5"/>
        <rFont val="DilleniaUPC"/>
        <family val="1"/>
        <charset val="222"/>
      </rPr>
      <t xml:space="preserve">10  </t>
    </r>
    <r>
      <rPr>
        <sz val="13.5"/>
        <rFont val="Courier New"/>
        <family val="3"/>
      </rPr>
      <t xml:space="preserve">ซม</t>
    </r>
    <r>
      <rPr>
        <sz val="13.5"/>
        <rFont val="DilleniaUPC"/>
        <family val="1"/>
        <charset val="222"/>
      </rPr>
      <t xml:space="preserve">.</t>
    </r>
  </si>
  <si>
    <r>
      <rPr>
        <sz val="12"/>
        <rFont val="Courier New"/>
        <family val="3"/>
      </rPr>
      <t xml:space="preserve">ตร</t>
    </r>
    <r>
      <rPr>
        <sz val="12"/>
        <rFont val="DilleniaUPC"/>
        <family val="1"/>
        <charset val="222"/>
      </rPr>
      <t xml:space="preserve">.</t>
    </r>
    <r>
      <rPr>
        <sz val="12"/>
        <rFont val="Courier New"/>
        <family val="3"/>
      </rPr>
      <t xml:space="preserve">ม</t>
    </r>
    <r>
      <rPr>
        <sz val="12"/>
        <rFont val="DilleniaUPC"/>
        <family val="1"/>
        <charset val="222"/>
      </rPr>
      <t xml:space="preserve">.</t>
    </r>
  </si>
  <si>
    <r>
      <rPr>
        <sz val="13.5"/>
        <rFont val="Courier New"/>
        <family val="3"/>
      </rPr>
      <t xml:space="preserve">           หินคลุก    </t>
    </r>
    <r>
      <rPr>
        <sz val="13.5"/>
        <rFont val="DilleniaUPC"/>
        <family val="1"/>
        <charset val="222"/>
      </rPr>
      <t xml:space="preserve">10  </t>
    </r>
    <r>
      <rPr>
        <sz val="13.5"/>
        <rFont val="Courier New"/>
        <family val="3"/>
      </rPr>
      <t xml:space="preserve">ซม</t>
    </r>
    <r>
      <rPr>
        <sz val="13.5"/>
        <rFont val="DilleniaUPC"/>
        <family val="1"/>
        <charset val="222"/>
      </rPr>
      <t xml:space="preserve">.</t>
    </r>
  </si>
  <si>
    <r>
      <rPr>
        <sz val="13.5"/>
        <rFont val="Courier New"/>
        <family val="3"/>
      </rPr>
      <t xml:space="preserve">           ผิว </t>
    </r>
    <r>
      <rPr>
        <sz val="13.5"/>
        <rFont val="DilleniaUPC"/>
        <family val="1"/>
        <charset val="222"/>
      </rPr>
      <t xml:space="preserve">AC  5  </t>
    </r>
    <r>
      <rPr>
        <sz val="13.5"/>
        <rFont val="Courier New"/>
        <family val="3"/>
      </rPr>
      <t xml:space="preserve">ซม</t>
    </r>
    <r>
      <rPr>
        <sz val="13.5"/>
        <rFont val="DilleniaUPC"/>
        <family val="1"/>
        <charset val="222"/>
      </rPr>
      <t xml:space="preserve">. (</t>
    </r>
    <r>
      <rPr>
        <sz val="13.5"/>
        <rFont val="Courier New"/>
        <family val="3"/>
      </rPr>
      <t xml:space="preserve">ขนทิ้ง</t>
    </r>
    <r>
      <rPr>
        <sz val="13.5"/>
        <rFont val="DilleniaUPC"/>
        <family val="1"/>
        <charset val="222"/>
      </rPr>
      <t xml:space="preserve">)</t>
    </r>
  </si>
  <si>
    <r>
      <rPr>
        <b val="true"/>
        <sz val="13.5"/>
        <rFont val="DilleniaUPC"/>
        <family val="1"/>
        <charset val="222"/>
      </rPr>
      <t xml:space="preserve"> 4. </t>
    </r>
    <r>
      <rPr>
        <b val="true"/>
        <sz val="13.5"/>
        <rFont val="Courier New"/>
        <family val="3"/>
      </rPr>
      <t xml:space="preserve">งานราดยางไพร์มโค้ท</t>
    </r>
  </si>
  <si>
    <r>
      <rPr>
        <b val="true"/>
        <sz val="13.5"/>
        <rFont val="DilleniaUPC"/>
        <family val="1"/>
        <charset val="222"/>
      </rPr>
      <t xml:space="preserve"> 5. </t>
    </r>
    <r>
      <rPr>
        <b val="true"/>
        <sz val="13.5"/>
        <rFont val="Courier New"/>
        <family val="3"/>
      </rPr>
      <t xml:space="preserve">งานราดยางแทคโค้ท</t>
    </r>
  </si>
  <si>
    <r>
      <rPr>
        <b val="true"/>
        <sz val="13.5"/>
        <rFont val="DilleniaUPC"/>
        <family val="1"/>
        <charset val="222"/>
      </rPr>
      <t xml:space="preserve"> 6. </t>
    </r>
    <r>
      <rPr>
        <b val="true"/>
        <sz val="13.5"/>
        <rFont val="Courier New"/>
        <family val="3"/>
      </rPr>
      <t xml:space="preserve">งานผิวทางแอสฟัลติกคอนกรีต</t>
    </r>
  </si>
  <si>
    <r>
      <rPr>
        <sz val="13.5"/>
        <rFont val="Courier New"/>
        <family val="3"/>
      </rPr>
      <t xml:space="preserve">     งานปูลาดและบดทับผิว  </t>
    </r>
    <r>
      <rPr>
        <sz val="13.5"/>
        <rFont val="DilleniaUPC"/>
        <family val="1"/>
        <charset val="222"/>
      </rPr>
      <t xml:space="preserve">AC </t>
    </r>
    <r>
      <rPr>
        <sz val="13.5"/>
        <rFont val="Courier New"/>
        <family val="3"/>
      </rPr>
      <t xml:space="preserve">หนา </t>
    </r>
    <r>
      <rPr>
        <sz val="13.5"/>
        <rFont val="DilleniaUPC"/>
        <family val="1"/>
        <charset val="222"/>
      </rPr>
      <t xml:space="preserve">5 </t>
    </r>
    <r>
      <rPr>
        <sz val="13.5"/>
        <rFont val="Courier New"/>
        <family val="3"/>
      </rPr>
      <t xml:space="preserve">ซม</t>
    </r>
    <r>
      <rPr>
        <sz val="13.5"/>
        <rFont val="DilleniaUPC"/>
        <family val="1"/>
        <charset val="222"/>
      </rPr>
      <t xml:space="preserve">.</t>
    </r>
  </si>
  <si>
    <t xml:space="preserve">     บนผิวไพร์มโค้ท</t>
  </si>
  <si>
    <t xml:space="preserve">     บนผิวแทคโค้ท</t>
  </si>
  <si>
    <t xml:space="preserve">     ค่าผสมวัสดุแอสฟัลติกคอนกรีต</t>
  </si>
  <si>
    <t xml:space="preserve">ตัน</t>
  </si>
  <si>
    <r>
      <rPr>
        <b val="true"/>
        <sz val="13.5"/>
        <rFont val="DilleniaUPC"/>
        <family val="1"/>
        <charset val="222"/>
      </rPr>
      <t xml:space="preserve">7. </t>
    </r>
    <r>
      <rPr>
        <b val="true"/>
        <sz val="13.5"/>
        <rFont val="Courier New"/>
        <family val="3"/>
      </rPr>
      <t xml:space="preserve">ค่าแรงงาน  </t>
    </r>
    <r>
      <rPr>
        <b val="true"/>
        <sz val="13.5"/>
        <rFont val="DilleniaUPC"/>
        <family val="1"/>
        <charset val="222"/>
      </rPr>
      <t xml:space="preserve">Cape Seal</t>
    </r>
  </si>
  <si>
    <t xml:space="preserve">FACTOR D</t>
  </si>
  <si>
    <r>
      <rPr>
        <sz val="13.5"/>
        <rFont val="Courier New"/>
        <family val="3"/>
      </rPr>
      <t xml:space="preserve">ความหนา</t>
    </r>
    <r>
      <rPr>
        <sz val="13.5"/>
        <rFont val="DilleniaUPC"/>
        <family val="1"/>
        <charset val="222"/>
      </rPr>
      <t xml:space="preserve">(</t>
    </r>
    <r>
      <rPr>
        <sz val="13.5"/>
        <rFont val="Courier New"/>
        <family val="3"/>
      </rPr>
      <t xml:space="preserve">มม</t>
    </r>
    <r>
      <rPr>
        <sz val="13.5"/>
        <rFont val="DilleniaUPC"/>
        <family val="1"/>
        <charset val="222"/>
      </rPr>
      <t xml:space="preserve">.)</t>
    </r>
  </si>
  <si>
    <t xml:space="preserve">           Chip  Seal</t>
  </si>
  <si>
    <r>
      <rPr>
        <sz val="12"/>
        <rFont val="Courier New"/>
        <family val="3"/>
      </rPr>
      <t xml:space="preserve">ตร</t>
    </r>
    <r>
      <rPr>
        <sz val="12"/>
        <rFont val="DilleniaUPC"/>
        <family val="1"/>
        <charset val="222"/>
      </rPr>
      <t xml:space="preserve">.</t>
    </r>
    <r>
      <rPr>
        <sz val="12"/>
        <rFont val="Courier New"/>
        <family val="3"/>
      </rPr>
      <t xml:space="preserve">ม</t>
    </r>
  </si>
  <si>
    <t xml:space="preserve">            Fog   Spray</t>
  </si>
  <si>
    <t xml:space="preserve">            Slurry  Seal</t>
  </si>
  <si>
    <t xml:space="preserve">8. Pavement In-Place Recycling</t>
  </si>
  <si>
    <r>
      <rPr>
        <sz val="13.5"/>
        <rFont val="Courier New"/>
        <family val="3"/>
      </rPr>
      <t xml:space="preserve">           ขุดลึก </t>
    </r>
    <r>
      <rPr>
        <sz val="13.5"/>
        <rFont val="DilleniaUPC"/>
        <family val="1"/>
        <charset val="222"/>
      </rPr>
      <t xml:space="preserve">20 </t>
    </r>
    <r>
      <rPr>
        <sz val="13.5"/>
        <rFont val="Courier New"/>
        <family val="3"/>
      </rPr>
      <t xml:space="preserve">ซม</t>
    </r>
    <r>
      <rPr>
        <sz val="13.5"/>
        <rFont val="DilleniaUPC"/>
        <family val="1"/>
        <charset val="222"/>
      </rPr>
      <t xml:space="preserve">.</t>
    </r>
  </si>
  <si>
    <r>
      <rPr>
        <b val="true"/>
        <sz val="13.5"/>
        <rFont val="DilleniaUPC"/>
        <family val="1"/>
      </rPr>
      <t xml:space="preserve">9. </t>
    </r>
    <r>
      <rPr>
        <b val="true"/>
        <sz val="13.5"/>
        <rFont val="Courier New"/>
        <family val="3"/>
      </rPr>
      <t xml:space="preserve">งานถางป่าขุดต่อ</t>
    </r>
  </si>
  <si>
    <t xml:space="preserve">     ขนาดกลาง</t>
  </si>
  <si>
    <r>
      <rPr>
        <b val="true"/>
        <sz val="13.5"/>
        <rFont val="DilleniaUPC"/>
        <family val="1"/>
      </rPr>
      <t xml:space="preserve">10.</t>
    </r>
    <r>
      <rPr>
        <b val="true"/>
        <sz val="13.5"/>
        <rFont val="Noto Sans Devanagari"/>
        <family val="2"/>
      </rPr>
      <t xml:space="preserve">งานตัดแต่งขั้นบันได</t>
    </r>
  </si>
  <si>
    <r>
      <rPr>
        <b val="true"/>
        <sz val="13.5"/>
        <rFont val="DilleniaUPC"/>
        <family val="1"/>
      </rPr>
      <t xml:space="preserve">11.</t>
    </r>
    <r>
      <rPr>
        <b val="true"/>
        <sz val="13.5"/>
        <rFont val="Noto Sans Devanagari"/>
        <family val="2"/>
      </rPr>
      <t xml:space="preserve">งานดินตัด </t>
    </r>
    <r>
      <rPr>
        <b val="true"/>
        <sz val="13.5"/>
        <rFont val="DilleniaUPC"/>
        <family val="1"/>
      </rPr>
      <t xml:space="preserve">- </t>
    </r>
    <r>
      <rPr>
        <b val="true"/>
        <sz val="13.5"/>
        <rFont val="Noto Sans Devanagari"/>
        <family val="2"/>
      </rPr>
      <t xml:space="preserve">ขึ้นรูปคันทาง</t>
    </r>
  </si>
  <si>
    <r>
      <rPr>
        <sz val="13.5"/>
        <rFont val="Noto Sans Devanagari"/>
        <family val="2"/>
      </rPr>
      <t xml:space="preserve">     ดิน </t>
    </r>
    <r>
      <rPr>
        <sz val="13.5"/>
        <rFont val="DilleniaUPC"/>
        <family val="1"/>
        <charset val="222"/>
      </rPr>
      <t xml:space="preserve">- </t>
    </r>
    <r>
      <rPr>
        <sz val="13.5"/>
        <rFont val="Noto Sans Devanagari"/>
        <family val="2"/>
      </rPr>
      <t xml:space="preserve">ขุดตัด</t>
    </r>
  </si>
  <si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กติ</t>
    </r>
    <r>
      <rPr>
        <sz val="12"/>
        <rFont val="DilleniaUPC"/>
        <family val="1"/>
        <charset val="222"/>
      </rPr>
      <t xml:space="preserve">)</t>
    </r>
  </si>
  <si>
    <r>
      <rPr>
        <b val="true"/>
        <sz val="13.5"/>
        <rFont val="DilleniaUPC"/>
        <family val="1"/>
      </rPr>
      <t xml:space="preserve">12. </t>
    </r>
    <r>
      <rPr>
        <b val="true"/>
        <sz val="13.5"/>
        <rFont val="Noto Sans Devanagari"/>
        <family val="2"/>
      </rPr>
      <t xml:space="preserve">งานดินคันทาง</t>
    </r>
  </si>
  <si>
    <r>
      <rPr>
        <sz val="13.5"/>
        <rFont val="Noto Sans Devanagari"/>
        <family val="2"/>
      </rPr>
      <t xml:space="preserve">     ขุด </t>
    </r>
    <r>
      <rPr>
        <sz val="13.5"/>
        <rFont val="DilleniaUPC"/>
        <family val="1"/>
        <charset val="222"/>
      </rPr>
      <t xml:space="preserve">- </t>
    </r>
    <r>
      <rPr>
        <sz val="13.5"/>
        <rFont val="Noto Sans Devanagari"/>
        <family val="2"/>
      </rPr>
      <t xml:space="preserve">ขน</t>
    </r>
  </si>
  <si>
    <t xml:space="preserve">      บดทับ</t>
  </si>
  <si>
    <r>
      <rPr>
        <sz val="16"/>
        <rFont val="Courier New"/>
        <family val="3"/>
      </rPr>
      <t xml:space="preserve">ตารางค่าขนส่งค่าวัสดุก่อสร้าง </t>
    </r>
    <r>
      <rPr>
        <sz val="16"/>
        <color rgb="FFFF0000"/>
        <rFont val="Courier New"/>
        <family val="3"/>
      </rPr>
      <t xml:space="preserve"> รถบรรทุกสิบล้อ</t>
    </r>
  </si>
  <si>
    <r>
      <rPr>
        <sz val="16"/>
        <rFont val="Courier New"/>
        <family val="3"/>
      </rPr>
      <t xml:space="preserve">ตารางค่าขนส่งค่าวัสดุก่อสร้าง  </t>
    </r>
    <r>
      <rPr>
        <sz val="16"/>
        <color rgb="FFFF0000"/>
        <rFont val="Courier New"/>
        <family val="3"/>
      </rPr>
      <t xml:space="preserve">รถบรรทุกสิบล้อ </t>
    </r>
    <r>
      <rPr>
        <sz val="16"/>
        <color rgb="FFFF0000"/>
        <rFont val="AngsanaUPC"/>
        <family val="1"/>
        <charset val="222"/>
      </rPr>
      <t xml:space="preserve">+ </t>
    </r>
    <r>
      <rPr>
        <sz val="16"/>
        <color rgb="FFFF0000"/>
        <rFont val="Courier New"/>
        <family val="3"/>
      </rPr>
      <t xml:space="preserve">รถลากพ่วง</t>
    </r>
  </si>
  <si>
    <r>
      <rPr>
        <sz val="14"/>
        <rFont val="Courier New"/>
        <family val="3"/>
      </rPr>
      <t xml:space="preserve">บาท</t>
    </r>
    <r>
      <rPr>
        <sz val="14"/>
        <rFont val="AngsanaUPC"/>
        <family val="1"/>
        <charset val="222"/>
      </rPr>
      <t xml:space="preserve">/</t>
    </r>
    <r>
      <rPr>
        <sz val="14"/>
        <rFont val="Courier New"/>
        <family val="3"/>
      </rPr>
      <t xml:space="preserve">ตัน</t>
    </r>
  </si>
  <si>
    <r>
      <rPr>
        <sz val="14"/>
        <rFont val="Courier New"/>
        <family val="3"/>
      </rPr>
      <t xml:space="preserve">กม</t>
    </r>
    <r>
      <rPr>
        <sz val="14"/>
        <rFont val="AngsanaUPC"/>
        <family val="1"/>
        <charset val="222"/>
      </rPr>
      <t xml:space="preserve">.</t>
    </r>
  </si>
  <si>
    <t xml:space="preserve">32..27</t>
  </si>
  <si>
    <t xml:space="preserve">ข้อมูลประกอบการประมาณราคา</t>
  </si>
  <si>
    <r>
      <rPr>
        <b val="true"/>
        <sz val="16"/>
        <rFont val="Noto Sans Devanagari"/>
        <family val="2"/>
      </rPr>
      <t xml:space="preserve">รหัส </t>
    </r>
    <r>
      <rPr>
        <b val="true"/>
        <sz val="16"/>
        <rFont val="DilleniaUPC"/>
        <family val="1"/>
        <charset val="222"/>
      </rPr>
      <t xml:space="preserve">Unprotect      </t>
    </r>
    <r>
      <rPr>
        <b val="true"/>
        <sz val="16"/>
        <color rgb="FFFFFFFF"/>
        <rFont val="DilleniaUPC"/>
        <family val="1"/>
        <charset val="222"/>
      </rPr>
      <t xml:space="preserve">000</t>
    </r>
  </si>
  <si>
    <t xml:space="preserve">ก่อสร้างถนนลาดยางแอสฟัลติกคอนกรีต</t>
  </si>
  <si>
    <r>
      <rPr>
        <b val="true"/>
        <sz val="12"/>
        <color rgb="FFFFFFFF"/>
        <rFont val="Noto Sans Devanagari"/>
        <family val="2"/>
      </rPr>
      <t xml:space="preserve">กรอกข้อความ หรือ ตัวเลข  เฉพาะในช่องพื้น</t>
    </r>
    <r>
      <rPr>
        <b val="true"/>
        <sz val="12"/>
        <rFont val="Noto Sans Devanagari"/>
        <family val="2"/>
      </rPr>
      <t xml:space="preserve"> </t>
    </r>
    <r>
      <rPr>
        <b val="true"/>
        <sz val="12"/>
        <color rgb="FFFFFF00"/>
        <rFont val="Noto Sans Devanagari"/>
        <family val="2"/>
      </rPr>
      <t xml:space="preserve">สีเหลือง</t>
    </r>
  </si>
  <si>
    <r>
      <rPr>
        <sz val="12"/>
        <rFont val="Noto Sans Devanagari"/>
        <family val="2"/>
      </rPr>
      <t xml:space="preserve">ซ่อมสร้างผิวทางแอสฟัลติกคอนกรีต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ดยวิธี  </t>
    </r>
    <r>
      <rPr>
        <sz val="12"/>
        <rFont val="DilleniaUPC"/>
        <family val="1"/>
        <charset val="222"/>
      </rPr>
      <t xml:space="preserve">Pavement In-Place Recycling)</t>
    </r>
  </si>
  <si>
    <t xml:space="preserve">วันที่ </t>
  </si>
  <si>
    <t xml:space="preserve">เดือน </t>
  </si>
  <si>
    <t xml:space="preserve">พฤศจิกายน</t>
  </si>
  <si>
    <r>
      <rPr>
        <sz val="12"/>
        <rFont val="Noto Sans Devanagari"/>
        <family val="2"/>
      </rPr>
      <t xml:space="preserve">เดือน มีนาคม 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60</t>
    </r>
  </si>
  <si>
    <r>
      <rPr>
        <sz val="12"/>
        <rFont val="Noto Sans Devanagari"/>
        <family val="2"/>
      </rPr>
      <t xml:space="preserve">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59</t>
    </r>
  </si>
  <si>
    <t xml:space="preserve">ค่าขนส่งหิน</t>
  </si>
  <si>
    <t xml:space="preserve">ใช้</t>
  </si>
  <si>
    <r>
      <rPr>
        <sz val="12"/>
        <rFont val="DilleniaUPC"/>
        <family val="1"/>
        <charset val="222"/>
      </rPr>
      <t xml:space="preserve"> 1 </t>
    </r>
    <r>
      <rPr>
        <sz val="12"/>
        <rFont val="Noto Sans Devanagari"/>
        <family val="2"/>
      </rPr>
      <t xml:space="preserve">เมื่อใช้รถรถบรรทุก </t>
    </r>
    <r>
      <rPr>
        <sz val="12"/>
        <rFont val="DilleniaUPC"/>
        <family val="1"/>
        <charset val="222"/>
      </rPr>
      <t xml:space="preserve">10 </t>
    </r>
    <r>
      <rPr>
        <sz val="12"/>
        <rFont val="Noto Sans Devanagari"/>
        <family val="2"/>
      </rPr>
      <t xml:space="preserve">ล้อ ในการขนส่งวัสดุ</t>
    </r>
  </si>
  <si>
    <r>
      <rPr>
        <sz val="12"/>
        <rFont val="Noto Sans Devanagari"/>
        <family val="2"/>
      </rPr>
      <t xml:space="preserve">โครงการบูรณะทางหลวงชนบทสายหลัก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ซ่อมสร้างผิวทางแอสฟัลติกคอนกรีต</t>
    </r>
  </si>
  <si>
    <r>
      <rPr>
        <b val="true"/>
        <sz val="12"/>
        <rFont val="Noto Sans Devanagari"/>
        <family val="2"/>
      </rPr>
      <t xml:space="preserve">ประเภทงาน</t>
    </r>
    <r>
      <rPr>
        <sz val="12"/>
        <rFont val="Noto Sans Devanagari"/>
        <family val="2"/>
      </rPr>
      <t xml:space="preserve">            </t>
    </r>
  </si>
  <si>
    <t xml:space="preserve">ค่าขนส่งยาง  </t>
  </si>
  <si>
    <r>
      <rPr>
        <sz val="12"/>
        <rFont val="DilleniaUPC"/>
        <family val="1"/>
        <charset val="222"/>
      </rPr>
      <t xml:space="preserve"> 2 </t>
    </r>
    <r>
      <rPr>
        <sz val="12"/>
        <rFont val="Noto Sans Devanagari"/>
        <family val="2"/>
      </rPr>
      <t xml:space="preserve">เมื่อใช้รถบรรทุก </t>
    </r>
    <r>
      <rPr>
        <sz val="12"/>
        <rFont val="DilleniaUPC"/>
        <family val="1"/>
        <charset val="222"/>
      </rPr>
      <t xml:space="preserve">10 </t>
    </r>
    <r>
      <rPr>
        <sz val="12"/>
        <rFont val="Noto Sans Devanagari"/>
        <family val="2"/>
      </rPr>
      <t xml:space="preserve">ล้อ </t>
    </r>
    <r>
      <rPr>
        <sz val="12"/>
        <rFont val="Dilleni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รถลากพ่วง ในการขนส่งวัสดุ</t>
    </r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r>
      <rPr>
        <b val="true"/>
        <sz val="12"/>
        <rFont val="Noto Sans Devanagari"/>
        <family val="2"/>
      </rPr>
      <t xml:space="preserve">เจ้าของโครงการ</t>
    </r>
    <r>
      <rPr>
        <sz val="12"/>
        <rFont val="Noto Sans Devanagari"/>
        <family val="2"/>
      </rPr>
      <t xml:space="preserve">       </t>
    </r>
  </si>
  <si>
    <t xml:space="preserve">มหาวิทยาลัยราชภัฏเชียงใหม่</t>
  </si>
  <si>
    <t xml:space="preserve">Traffic  Factor</t>
  </si>
  <si>
    <r>
      <rPr>
        <sz val="12"/>
        <rFont val="DilleniaUPC"/>
        <family val="1"/>
        <charset val="222"/>
      </rPr>
      <t xml:space="preserve">1.006 </t>
    </r>
    <r>
      <rPr>
        <sz val="12"/>
        <rFont val="Courier New"/>
        <family val="3"/>
      </rPr>
      <t xml:space="preserve">เมื่อปริมาณจราจรน้อยกว่า </t>
    </r>
    <r>
      <rPr>
        <sz val="12"/>
        <rFont val="DilleniaUPC"/>
        <family val="1"/>
        <charset val="222"/>
      </rPr>
      <t xml:space="preserve">1000 </t>
    </r>
    <r>
      <rPr>
        <sz val="12"/>
        <rFont val="Courier New"/>
        <family val="3"/>
      </rPr>
      <t xml:space="preserve">คัน</t>
    </r>
    <r>
      <rPr>
        <sz val="12"/>
        <rFont val="DilleniaUPC"/>
        <family val="1"/>
        <charset val="222"/>
      </rPr>
      <t xml:space="preserve">/</t>
    </r>
    <r>
      <rPr>
        <sz val="12"/>
        <rFont val="Courier New"/>
        <family val="3"/>
      </rPr>
      <t xml:space="preserve">วัน</t>
    </r>
  </si>
  <si>
    <t xml:space="preserve">ค่าดินถม</t>
  </si>
  <si>
    <t xml:space="preserve">ค่าวัสดุคัดเลือก</t>
  </si>
  <si>
    <t xml:space="preserve">ค่าลูกรัง</t>
  </si>
  <si>
    <t xml:space="preserve">สายทาง </t>
  </si>
  <si>
    <t xml:space="preserve">ชื่อสายทาง     </t>
  </si>
  <si>
    <t xml:space="preserve">ถนนภายในมหาวิทยาลัยราชภัฏเชียงใหม่ ศูนย์แม่ริม</t>
  </si>
  <si>
    <r>
      <rPr>
        <sz val="12"/>
        <rFont val="DilleniaUPC"/>
        <family val="1"/>
        <charset val="222"/>
      </rPr>
      <t xml:space="preserve">1.013 </t>
    </r>
    <r>
      <rPr>
        <sz val="12"/>
        <rFont val="Courier New"/>
        <family val="3"/>
      </rPr>
      <t xml:space="preserve">เมื่อปริมาณจราจรมากกว่า </t>
    </r>
    <r>
      <rPr>
        <sz val="12"/>
        <rFont val="DilleniaUPC"/>
        <family val="1"/>
        <charset val="222"/>
      </rPr>
      <t xml:space="preserve">1000 </t>
    </r>
    <r>
      <rPr>
        <sz val="12"/>
        <rFont val="Courier New"/>
        <family val="3"/>
      </rPr>
      <t xml:space="preserve">คัน</t>
    </r>
    <r>
      <rPr>
        <sz val="12"/>
        <rFont val="DilleniaUPC"/>
        <family val="1"/>
        <charset val="222"/>
      </rPr>
      <t xml:space="preserve">/</t>
    </r>
    <r>
      <rPr>
        <sz val="12"/>
        <rFont val="Courier New"/>
        <family val="3"/>
      </rPr>
      <t xml:space="preserve">วัน</t>
    </r>
  </si>
  <si>
    <r>
      <rPr>
        <sz val="13"/>
        <rFont val="Noto Sans Devanagari"/>
        <family val="2"/>
      </rPr>
      <t xml:space="preserve">ราคาที่ดิน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ไร่</t>
    </r>
  </si>
  <si>
    <t xml:space="preserve">สถานที่ตั้ง </t>
  </si>
  <si>
    <t xml:space="preserve">อำเภอแม่ริม จังหวัดเชียงใหม่</t>
  </si>
  <si>
    <t xml:space="preserve">ระยะทางตลอดสายทาง   </t>
  </si>
  <si>
    <r>
      <rPr>
        <sz val="12"/>
        <rFont val="Noto Sans Devanagari"/>
        <family val="2"/>
      </rPr>
      <t xml:space="preserve">กม</t>
    </r>
    <r>
      <rPr>
        <sz val="12"/>
        <rFont val="DilleniaUPC"/>
        <family val="1"/>
        <charset val="222"/>
      </rPr>
      <t xml:space="preserve">.</t>
    </r>
  </si>
  <si>
    <t xml:space="preserve">ระยะทางดำเนินการ</t>
  </si>
  <si>
    <t xml:space="preserve">ดอกเบี้ยเงินกู้</t>
  </si>
  <si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งบประมาณ </t>
    </r>
    <r>
      <rPr>
        <sz val="12"/>
        <rFont val="DilleniaUPC"/>
        <family val="1"/>
        <charset val="222"/>
      </rPr>
      <t xml:space="preserve">100 %)</t>
    </r>
  </si>
  <si>
    <t xml:space="preserve">ใช้ประมาณราคา</t>
  </si>
  <si>
    <t xml:space="preserve">ข้อมูลแหล่งวัสดุและระยะทางขนส่ง</t>
  </si>
  <si>
    <t xml:space="preserve">                                                                                                        </t>
  </si>
  <si>
    <t xml:space="preserve">สยามสโตน</t>
  </si>
  <si>
    <t xml:space="preserve">สหศิลา</t>
  </si>
  <si>
    <t xml:space="preserve">เชียงใหม่ ที ดี</t>
  </si>
  <si>
    <t xml:space="preserve">เชียงใหม่ไท้เซียง</t>
  </si>
  <si>
    <t xml:space="preserve">เชียงใหม่คอนฯ</t>
  </si>
  <si>
    <t xml:space="preserve">ราคาพาณิชย์</t>
  </si>
  <si>
    <t xml:space="preserve">ปราการวิศวะฝาง</t>
  </si>
  <si>
    <r>
      <rPr>
        <sz val="12"/>
        <color rgb="FF0000FF"/>
        <rFont val="Noto Sans Devanagari"/>
        <family val="2"/>
      </rPr>
      <t xml:space="preserve">อ</t>
    </r>
    <r>
      <rPr>
        <sz val="12"/>
        <color rgb="FF0000FF"/>
        <rFont val="Dilleni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จอมทอง จ</t>
    </r>
    <r>
      <rPr>
        <sz val="12"/>
        <color rgb="FF0000FF"/>
        <rFont val="Dilleni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เชียงใหม่ </t>
    </r>
  </si>
  <si>
    <t xml:space="preserve">หินคลุก      </t>
  </si>
  <si>
    <r>
      <rPr>
        <sz val="12"/>
        <rFont val="Noto Sans Devanagari"/>
        <family val="2"/>
      </rPr>
      <t xml:space="preserve">บาท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</t>
    </r>
  </si>
  <si>
    <t xml:space="preserve"> =</t>
  </si>
  <si>
    <r>
      <rPr>
        <sz val="12"/>
        <rFont val="Noto Sans Devanagari"/>
        <family val="2"/>
      </rPr>
      <t xml:space="preserve"> บาท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</t>
    </r>
  </si>
  <si>
    <t xml:space="preserve">หินคลุก </t>
  </si>
  <si>
    <t xml:space="preserve">หินฝุ่น</t>
  </si>
  <si>
    <r>
      <rPr>
        <sz val="12"/>
        <rFont val="Noto Sans Devanagari"/>
        <family val="2"/>
      </rPr>
      <t xml:space="preserve">หิน</t>
    </r>
    <r>
      <rPr>
        <sz val="12"/>
        <rFont val="DilleniaUPC"/>
        <family val="1"/>
        <charset val="222"/>
      </rPr>
      <t xml:space="preserve">3/4"</t>
    </r>
  </si>
  <si>
    <t xml:space="preserve">ระยะขนส่ง                  </t>
  </si>
  <si>
    <r>
      <rPr>
        <sz val="12"/>
        <rFont val="Noto Sans Devanagari"/>
        <family val="2"/>
      </rPr>
      <t xml:space="preserve">ภาษีมูลค่าเพิ่ม </t>
    </r>
    <r>
      <rPr>
        <sz val="12"/>
        <rFont val="DilleniaUPC"/>
        <family val="1"/>
        <charset val="222"/>
      </rPr>
      <t xml:space="preserve">( VAT )</t>
    </r>
  </si>
  <si>
    <r>
      <rPr>
        <sz val="12"/>
        <rFont val="Noto Sans Devanagari"/>
        <family val="2"/>
      </rPr>
      <t xml:space="preserve">หิน </t>
    </r>
    <r>
      <rPr>
        <sz val="12"/>
        <rFont val="Cordia New"/>
        <family val="0"/>
        <charset val="222"/>
      </rPr>
      <t xml:space="preserve">3/4"</t>
    </r>
  </si>
  <si>
    <r>
      <rPr>
        <sz val="12"/>
        <rFont val="Noto Sans Devanagari"/>
        <family val="2"/>
      </rPr>
      <t xml:space="preserve">หิน</t>
    </r>
    <r>
      <rPr>
        <sz val="12"/>
        <rFont val="DilleniaUPC"/>
        <family val="1"/>
        <charset val="222"/>
      </rPr>
      <t xml:space="preserve">1/2"</t>
    </r>
  </si>
  <si>
    <t xml:space="preserve">ราคาน้ำมันโซล่าเฉลี่ย</t>
  </si>
  <si>
    <r>
      <rPr>
        <sz val="12"/>
        <rFont val="DilleniaUPC"/>
        <family val="1"/>
        <charset val="222"/>
      </rPr>
      <t xml:space="preserve">27.50,</t>
    </r>
    <r>
      <rPr>
        <sz val="12"/>
        <rFont val="DilleniaUPC"/>
        <family val="1"/>
      </rPr>
      <t xml:space="preserve"> 28.50,</t>
    </r>
    <r>
      <rPr>
        <sz val="12"/>
        <rFont val="DilleniaUPC"/>
        <family val="1"/>
        <charset val="222"/>
      </rPr>
      <t xml:space="preserve"> </t>
    </r>
    <r>
      <rPr>
        <sz val="12"/>
        <color rgb="FF993300"/>
        <rFont val="DilleniaUPC"/>
        <family val="1"/>
      </rPr>
      <t xml:space="preserve">29.50</t>
    </r>
    <r>
      <rPr>
        <sz val="12"/>
        <rFont val="DilleniaUPC"/>
        <family val="1"/>
        <charset val="222"/>
      </rPr>
      <t xml:space="preserve">, </t>
    </r>
    <r>
      <rPr>
        <sz val="12"/>
        <rFont val="DilleniaUPC"/>
        <family val="1"/>
      </rPr>
      <t xml:space="preserve">30.50, 31.50 ,32.50</t>
    </r>
  </si>
  <si>
    <r>
      <rPr>
        <sz val="12"/>
        <rFont val="Noto Sans Devanagari"/>
        <family val="2"/>
      </rPr>
      <t xml:space="preserve">หิน </t>
    </r>
    <r>
      <rPr>
        <sz val="12"/>
        <rFont val="Cordia New"/>
        <family val="0"/>
        <charset val="222"/>
      </rPr>
      <t xml:space="preserve">1/2"</t>
    </r>
  </si>
  <si>
    <r>
      <rPr>
        <sz val="12"/>
        <rFont val="Noto Sans Devanagari"/>
        <family val="2"/>
      </rPr>
      <t xml:space="preserve">หิน</t>
    </r>
    <r>
      <rPr>
        <sz val="12"/>
        <rFont val="DilleniaUPC"/>
        <family val="1"/>
        <charset val="222"/>
      </rPr>
      <t xml:space="preserve">3/8"</t>
    </r>
  </si>
  <si>
    <t xml:space="preserve">อยู่ในพื้นที่</t>
  </si>
  <si>
    <t xml:space="preserve">ฝนตกปกติ</t>
  </si>
  <si>
    <r>
      <rPr>
        <sz val="12"/>
        <rFont val="Noto Sans Devanagari"/>
        <family val="2"/>
      </rPr>
      <t xml:space="preserve">หิน </t>
    </r>
    <r>
      <rPr>
        <sz val="12"/>
        <rFont val="Cordia New"/>
        <family val="0"/>
        <charset val="222"/>
      </rPr>
      <t xml:space="preserve">3/8"</t>
    </r>
  </si>
  <si>
    <t xml:space="preserve">หินผสมแอสฟัลต์</t>
  </si>
  <si>
    <r>
      <rPr>
        <sz val="12"/>
        <rFont val="Noto Sans Devanagari"/>
        <family val="2"/>
      </rPr>
      <t xml:space="preserve">ฝนตกชุก </t>
    </r>
    <r>
      <rPr>
        <sz val="12"/>
        <rFont val="DilleniaUPC"/>
        <family val="1"/>
      </rPr>
      <t xml:space="preserve">1</t>
    </r>
  </si>
  <si>
    <t xml:space="preserve">หินผสมคอนกรีต</t>
  </si>
  <si>
    <t xml:space="preserve">ดินถม</t>
  </si>
  <si>
    <r>
      <rPr>
        <sz val="12"/>
        <rFont val="Noto Sans Devanagari"/>
        <family val="2"/>
      </rPr>
      <t xml:space="preserve">ฝนตกชุก </t>
    </r>
    <r>
      <rPr>
        <sz val="12"/>
        <rFont val="DilleniaUPC"/>
        <family val="1"/>
      </rPr>
      <t xml:space="preserve">2</t>
    </r>
  </si>
  <si>
    <t xml:space="preserve">ลูกรัง</t>
  </si>
  <si>
    <t xml:space="preserve">ค่าขนส่ง</t>
  </si>
  <si>
    <t xml:space="preserve">ค่าน้อยสุด</t>
  </si>
  <si>
    <t xml:space="preserve">วัสดุคัดเลือก</t>
  </si>
  <si>
    <r>
      <rPr>
        <b val="true"/>
        <sz val="12"/>
        <rFont val="Noto Sans Devanagari"/>
        <family val="2"/>
      </rPr>
      <t xml:space="preserve">ฝนตกชุก </t>
    </r>
    <r>
      <rPr>
        <b val="true"/>
        <sz val="12"/>
        <rFont val="DilleniaUPC"/>
        <family val="1"/>
      </rPr>
      <t xml:space="preserve">1*</t>
    </r>
    <r>
      <rPr>
        <sz val="12"/>
        <rFont val="DilleniaUPC"/>
        <family val="1"/>
        <charset val="222"/>
      </rPr>
      <t xml:space="preserve">    = </t>
    </r>
    <r>
      <rPr>
        <sz val="12"/>
        <rFont val="Noto Sans Devanagari"/>
        <family val="2"/>
      </rPr>
      <t xml:space="preserve">จันทบุรี  </t>
    </r>
    <r>
      <rPr>
        <sz val="12"/>
        <rFont val="Dillen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ชุมพร </t>
    </r>
    <r>
      <rPr>
        <sz val="12"/>
        <rFont val="DilleniaUPC"/>
        <family val="1"/>
        <charset val="222"/>
      </rPr>
      <t xml:space="preserve">,</t>
    </r>
    <r>
      <rPr>
        <sz val="12"/>
        <rFont val="Noto Sans Devanagari"/>
        <family val="2"/>
      </rPr>
      <t xml:space="preserve">เชียงราย </t>
    </r>
    <r>
      <rPr>
        <sz val="12"/>
        <rFont val="Dillen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ตรัง </t>
    </r>
    <r>
      <rPr>
        <sz val="12"/>
        <rFont val="Dillen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นครพนม </t>
    </r>
    <r>
      <rPr>
        <sz val="12"/>
        <rFont val="Dillen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นครศรีธรรมราช </t>
    </r>
    <r>
      <rPr>
        <sz val="12"/>
        <rFont val="Dillen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ปราจีนบุรี </t>
    </r>
    <r>
      <rPr>
        <sz val="12"/>
        <rFont val="Dillen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ปัตตานี </t>
    </r>
    <r>
      <rPr>
        <sz val="12"/>
        <rFont val="Dillen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พัทลุง </t>
    </r>
    <r>
      <rPr>
        <sz val="12"/>
        <rFont val="Dillen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งขลา </t>
    </r>
    <r>
      <rPr>
        <sz val="12"/>
        <rFont val="Dillen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ตูล </t>
    </r>
    <r>
      <rPr>
        <sz val="12"/>
        <rFont val="Dillen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ุราษฎร์ธานี </t>
    </r>
    <r>
      <rPr>
        <sz val="12"/>
        <rFont val="Dillen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หนองคาย</t>
    </r>
  </si>
  <si>
    <r>
      <rPr>
        <sz val="12"/>
        <rFont val="Noto Sans Devanagari"/>
        <family val="2"/>
      </rPr>
      <t xml:space="preserve">ราคาหินคลุก </t>
    </r>
    <r>
      <rPr>
        <sz val="12"/>
        <rFont val="Cordia New"/>
        <family val="0"/>
        <charset val="222"/>
      </rPr>
      <t xml:space="preserve">+ </t>
    </r>
    <r>
      <rPr>
        <sz val="12"/>
        <rFont val="Noto Sans Devanagari"/>
        <family val="2"/>
      </rPr>
      <t xml:space="preserve">ขนส่ง</t>
    </r>
  </si>
  <si>
    <t xml:space="preserve">สำนักดัชนีเศรษฐกิจการค้า กระทรวงพาณิชย์</t>
  </si>
  <si>
    <r>
      <rPr>
        <sz val="12"/>
        <rFont val="Noto Sans Devanagari"/>
        <family val="2"/>
      </rPr>
      <t xml:space="preserve">ยาง </t>
    </r>
    <r>
      <rPr>
        <sz val="12"/>
        <rFont val="DilleniaUPC"/>
        <family val="1"/>
        <charset val="222"/>
      </rPr>
      <t xml:space="preserve">CSS-1</t>
    </r>
  </si>
  <si>
    <r>
      <rPr>
        <sz val="12"/>
        <rFont val="Noto Sans Devanagari"/>
        <family val="2"/>
      </rPr>
      <t xml:space="preserve">บาท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ตัน</t>
    </r>
  </si>
  <si>
    <t xml:space="preserve">ระยะขนส่ง        </t>
  </si>
  <si>
    <r>
      <rPr>
        <sz val="12"/>
        <rFont val="Noto Sans Devanagari"/>
        <family val="2"/>
      </rPr>
      <t xml:space="preserve">   บาท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 บาท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ตัน</t>
    </r>
  </si>
  <si>
    <r>
      <rPr>
        <b val="true"/>
        <sz val="12"/>
        <rFont val="Noto Sans Devanagari"/>
        <family val="2"/>
      </rPr>
      <t xml:space="preserve">ฝนตกชุก </t>
    </r>
    <r>
      <rPr>
        <b val="true"/>
        <sz val="12"/>
        <rFont val="DilleniaUPC"/>
        <family val="1"/>
      </rPr>
      <t xml:space="preserve">2**</t>
    </r>
    <r>
      <rPr>
        <sz val="12"/>
        <rFont val="DilleniaUPC"/>
        <family val="1"/>
        <charset val="222"/>
      </rPr>
      <t xml:space="preserve">   = </t>
    </r>
    <r>
      <rPr>
        <sz val="12"/>
        <rFont val="Noto Sans Devanagari"/>
        <family val="2"/>
      </rPr>
      <t xml:space="preserve">ตราด </t>
    </r>
    <r>
      <rPr>
        <sz val="12"/>
        <rFont val="Dillen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นราธิวาส </t>
    </r>
    <r>
      <rPr>
        <sz val="12"/>
        <rFont val="Dillen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พังงา </t>
    </r>
    <r>
      <rPr>
        <sz val="12"/>
        <rFont val="Dillen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ภูเก็ต </t>
    </r>
    <r>
      <rPr>
        <sz val="12"/>
        <rFont val="Dillen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ยะลา </t>
    </r>
    <r>
      <rPr>
        <sz val="12"/>
        <rFont val="Dillen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ระนอง</t>
    </r>
  </si>
  <si>
    <r>
      <rPr>
        <sz val="12"/>
        <rFont val="Noto Sans Devanagari"/>
        <family val="2"/>
      </rPr>
      <t xml:space="preserve">ราคาหินฝุ่น </t>
    </r>
    <r>
      <rPr>
        <sz val="12"/>
        <rFont val="Cordia New"/>
        <family val="0"/>
        <charset val="222"/>
      </rPr>
      <t xml:space="preserve">+ </t>
    </r>
    <r>
      <rPr>
        <sz val="12"/>
        <rFont val="Noto Sans Devanagari"/>
        <family val="2"/>
      </rPr>
      <t xml:space="preserve">ขนส่ง</t>
    </r>
  </si>
  <si>
    <r>
      <rPr>
        <sz val="12"/>
        <rFont val="Noto Sans Devanagari"/>
        <family val="2"/>
      </rPr>
      <t xml:space="preserve">ยาง </t>
    </r>
    <r>
      <rPr>
        <sz val="12"/>
        <rFont val="DilleniaUPC"/>
        <family val="1"/>
        <charset val="222"/>
      </rPr>
      <t xml:space="preserve">AC 60-70</t>
    </r>
  </si>
  <si>
    <t xml:space="preserve">ระยะขนส่ง      </t>
  </si>
  <si>
    <t xml:space="preserve">รายการการปรียบเทียบราคายางแอสฟัลต์</t>
  </si>
  <si>
    <r>
      <rPr>
        <sz val="12"/>
        <rFont val="Noto Sans Devanagari"/>
        <family val="2"/>
      </rPr>
      <t xml:space="preserve">ราคาหิน </t>
    </r>
    <r>
      <rPr>
        <sz val="12"/>
        <rFont val="Cordia New"/>
        <family val="0"/>
        <charset val="222"/>
      </rPr>
      <t xml:space="preserve">3/4" + </t>
    </r>
    <r>
      <rPr>
        <sz val="12"/>
        <rFont val="Noto Sans Devanagari"/>
        <family val="2"/>
      </rPr>
      <t xml:space="preserve">ขนส่ง</t>
    </r>
  </si>
  <si>
    <r>
      <rPr>
        <sz val="12"/>
        <rFont val="Noto Sans Devanagari"/>
        <family val="2"/>
      </rPr>
      <t xml:space="preserve">ยาง </t>
    </r>
    <r>
      <rPr>
        <sz val="12"/>
        <rFont val="DilleniaUPC"/>
        <family val="1"/>
        <charset val="222"/>
      </rPr>
      <t xml:space="preserve">CRS-2</t>
    </r>
  </si>
  <si>
    <t xml:space="preserve">ระยะขนส่ง       </t>
  </si>
  <si>
    <r>
      <rPr>
        <b val="true"/>
        <sz val="12"/>
        <color rgb="FF000000"/>
        <rFont val="Noto Sans Devanagari"/>
        <family val="2"/>
      </rPr>
      <t xml:space="preserve">ราคายางแอสฟัลต์ </t>
    </r>
    <r>
      <rPr>
        <b val="true"/>
        <sz val="12"/>
        <color rgb="FF000000"/>
        <rFont val="DilleniaUP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ราคา ณ</t>
    </r>
    <r>
      <rPr>
        <b val="true"/>
        <sz val="12"/>
        <color rgb="FF000000"/>
        <rFont val="DilleniaUPC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วันที่ </t>
    </r>
    <r>
      <rPr>
        <b val="true"/>
        <sz val="12"/>
        <color rgb="FF000000"/>
        <rFont val="DilleniaUPC"/>
        <family val="1"/>
      </rPr>
      <t xml:space="preserve">10 </t>
    </r>
    <r>
      <rPr>
        <b val="true"/>
        <sz val="12"/>
        <color rgb="FF000000"/>
        <rFont val="Noto Sans Devanagari"/>
        <family val="2"/>
      </rPr>
      <t xml:space="preserve">พฤศจิกายน พ</t>
    </r>
    <r>
      <rPr>
        <b val="true"/>
        <sz val="12"/>
        <color rgb="FF000000"/>
        <rFont val="DilleniaUPC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DilleniaUPC"/>
        <family val="1"/>
      </rPr>
      <t xml:space="preserve">.2554)</t>
    </r>
  </si>
  <si>
    <r>
      <rPr>
        <sz val="12"/>
        <color rgb="FF000000"/>
        <rFont val="Noto Sans Devanagari"/>
        <family val="2"/>
      </rPr>
      <t xml:space="preserve">ระยะทางจาก อ</t>
    </r>
    <r>
      <rPr>
        <sz val="12"/>
        <color rgb="FF000000"/>
        <rFont val="Dilleni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มือง ถึงโครงการ</t>
    </r>
  </si>
  <si>
    <r>
      <rPr>
        <sz val="12"/>
        <rFont val="Noto Sans Devanagari"/>
        <family val="2"/>
      </rPr>
      <t xml:space="preserve">ราคาหิน </t>
    </r>
    <r>
      <rPr>
        <sz val="12"/>
        <rFont val="Cordia New"/>
        <family val="0"/>
        <charset val="222"/>
      </rPr>
      <t xml:space="preserve">1/2" + </t>
    </r>
    <r>
      <rPr>
        <sz val="12"/>
        <rFont val="Noto Sans Devanagari"/>
        <family val="2"/>
      </rPr>
      <t xml:space="preserve">ขนส่ง</t>
    </r>
  </si>
  <si>
    <r>
      <rPr>
        <sz val="12"/>
        <color rgb="FF0000FF"/>
        <rFont val="Noto Sans Devanagari"/>
        <family val="2"/>
      </rPr>
      <t xml:space="preserve">ระยะทางจาก อ</t>
    </r>
    <r>
      <rPr>
        <sz val="12"/>
        <color rgb="FF0000FF"/>
        <rFont val="Dilleni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เมือง ถึงโครงการ</t>
    </r>
  </si>
  <si>
    <r>
      <rPr>
        <sz val="12"/>
        <color rgb="FF000000"/>
        <rFont val="Noto Sans Devanagari"/>
        <family val="2"/>
      </rPr>
      <t xml:space="preserve">บริษัท เอสโซ่ </t>
    </r>
    <r>
      <rPr>
        <sz val="12"/>
        <color rgb="FF000000"/>
        <rFont val="Dilleni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DilleniaUPC"/>
        <family val="1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 มหาชน</t>
    </r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Dilleni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รีราชา จ</t>
    </r>
    <r>
      <rPr>
        <sz val="12"/>
        <color rgb="FF000000"/>
        <rFont val="Dilleni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ชลบุรี</t>
    </r>
  </si>
  <si>
    <r>
      <rPr>
        <sz val="12"/>
        <rFont val="Noto Sans Devanagari"/>
        <family val="2"/>
      </rPr>
      <t xml:space="preserve">ราคาหิน </t>
    </r>
    <r>
      <rPr>
        <sz val="12"/>
        <rFont val="Cordia New"/>
        <family val="0"/>
        <charset val="222"/>
      </rPr>
      <t xml:space="preserve">3/8" + </t>
    </r>
    <r>
      <rPr>
        <sz val="12"/>
        <rFont val="Noto Sans Devanagari"/>
        <family val="2"/>
      </rPr>
      <t xml:space="preserve">ขนส่ง</t>
    </r>
  </si>
  <si>
    <r>
      <rPr>
        <sz val="12"/>
        <color rgb="FF0000FF"/>
        <rFont val="Noto Sans Devanagari"/>
        <family val="2"/>
      </rPr>
      <t xml:space="preserve">อ</t>
    </r>
    <r>
      <rPr>
        <sz val="12"/>
        <color rgb="FF0000FF"/>
        <rFont val="Dilleni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เมือง  จ</t>
    </r>
    <r>
      <rPr>
        <sz val="12"/>
        <color rgb="FF0000FF"/>
        <rFont val="Dilleni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เชียงใหม่</t>
    </r>
  </si>
  <si>
    <t xml:space="preserve">ซีเมนต์</t>
  </si>
  <si>
    <r>
      <rPr>
        <sz val="12"/>
        <color rgb="FF000000"/>
        <rFont val="Noto Sans Devanagari"/>
        <family val="2"/>
      </rPr>
      <t xml:space="preserve">ยาง </t>
    </r>
    <r>
      <rPr>
        <sz val="12"/>
        <color rgb="FF000000"/>
        <rFont val="DilleniaUPC"/>
        <family val="1"/>
        <charset val="222"/>
      </rPr>
      <t xml:space="preserve">CSS-1</t>
    </r>
  </si>
  <si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DilleniaUPC"/>
        <family val="1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ตัน    ค่าขนส่ง</t>
    </r>
  </si>
  <si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DilleniaUPC"/>
        <family val="1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ตัน     รวม ค่าวัสดุ</t>
    </r>
    <r>
      <rPr>
        <sz val="12"/>
        <color rgb="FF000000"/>
        <rFont val="DilleniaUPC"/>
        <family val="1"/>
        <charset val="222"/>
      </rPr>
      <t xml:space="preserve">+</t>
    </r>
    <r>
      <rPr>
        <sz val="12"/>
        <color rgb="FF000000"/>
        <rFont val="Noto Sans Devanagari"/>
        <family val="2"/>
      </rPr>
      <t xml:space="preserve">ค่าขนส่ง</t>
    </r>
  </si>
  <si>
    <r>
      <rPr>
        <sz val="12"/>
        <rFont val="Noto Sans Devanagari"/>
        <family val="2"/>
      </rPr>
      <t xml:space="preserve">หินผสมคอนกรีต </t>
    </r>
    <r>
      <rPr>
        <sz val="12"/>
        <rFont val="Cordia New"/>
        <family val="0"/>
        <charset val="222"/>
      </rPr>
      <t xml:space="preserve">+ </t>
    </r>
    <r>
      <rPr>
        <sz val="12"/>
        <rFont val="Noto Sans Devanagari"/>
        <family val="2"/>
      </rPr>
      <t xml:space="preserve">ขนส่ง</t>
    </r>
  </si>
  <si>
    <t xml:space="preserve">ราคาพาณิชย์จังหวัด</t>
  </si>
  <si>
    <t xml:space="preserve">ทรายถม</t>
  </si>
  <si>
    <r>
      <rPr>
        <sz val="12"/>
        <color rgb="FF000000"/>
        <rFont val="Noto Sans Devanagari"/>
        <family val="2"/>
      </rPr>
      <t xml:space="preserve">ยาง </t>
    </r>
    <r>
      <rPr>
        <sz val="12"/>
        <color rgb="FF000000"/>
        <rFont val="DilleniaUPC"/>
        <family val="1"/>
        <charset val="222"/>
      </rPr>
      <t xml:space="preserve">AC 60-70</t>
    </r>
  </si>
  <si>
    <t xml:space="preserve">สรุปหินที่ใช้</t>
  </si>
  <si>
    <t xml:space="preserve">ราคาพาณิชย์จังหวัดเชียงใหม่</t>
  </si>
  <si>
    <t xml:space="preserve">ทรายหยาบ</t>
  </si>
  <si>
    <r>
      <rPr>
        <sz val="12"/>
        <color rgb="FF000000"/>
        <rFont val="Noto Sans Devanagari"/>
        <family val="2"/>
      </rPr>
      <t xml:space="preserve">ยาง </t>
    </r>
    <r>
      <rPr>
        <sz val="12"/>
        <color rgb="FF000000"/>
        <rFont val="DilleniaUPC"/>
        <family val="1"/>
        <charset val="222"/>
      </rPr>
      <t xml:space="preserve">CRS-2</t>
    </r>
  </si>
  <si>
    <t xml:space="preserve">รายการราคาค่างานต่อหน่วย</t>
  </si>
  <si>
    <r>
      <rPr>
        <sz val="12"/>
        <color rgb="FF000000"/>
        <rFont val="Noto Sans Devanagari"/>
        <family val="2"/>
      </rPr>
      <t xml:space="preserve">บริษัท ทิปโก้แอสฟัลท์ จำกัด </t>
    </r>
    <r>
      <rPr>
        <sz val="12"/>
        <color rgb="FF000000"/>
        <rFont val="Dilleni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DilleniaUPC"/>
        <family val="1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Dilleni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างระกำ จ</t>
    </r>
    <r>
      <rPr>
        <sz val="12"/>
        <color rgb="FF000000"/>
        <rFont val="Dilleni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ิษณุโลก</t>
    </r>
  </si>
  <si>
    <r>
      <rPr>
        <b val="true"/>
        <sz val="12"/>
        <rFont val="DilleniaUPC"/>
        <family val="1"/>
      </rPr>
      <t xml:space="preserve">1. </t>
    </r>
    <r>
      <rPr>
        <b val="true"/>
        <sz val="12"/>
        <rFont val="Noto Sans Devanagari"/>
        <family val="2"/>
      </rPr>
      <t xml:space="preserve">งานวัสดุดินถม </t>
    </r>
    <r>
      <rPr>
        <b val="true"/>
        <sz val="12"/>
        <rFont val="DilleniaUPC"/>
        <family val="1"/>
      </rPr>
      <t xml:space="preserve">( </t>
    </r>
    <r>
      <rPr>
        <b val="true"/>
        <sz val="12"/>
        <rFont val="Noto Sans Devanagari"/>
        <family val="2"/>
      </rPr>
      <t xml:space="preserve">จากการขนส่ง </t>
    </r>
    <r>
      <rPr>
        <b val="true"/>
        <sz val="12"/>
        <rFont val="DilleniaUPC"/>
        <family val="1"/>
      </rPr>
      <t xml:space="preserve">)</t>
    </r>
  </si>
  <si>
    <r>
      <rPr>
        <sz val="12"/>
        <rFont val="Noto Sans Devanagari"/>
        <family val="2"/>
      </rPr>
      <t xml:space="preserve"> บาท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หจก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ชียงใหม่ ที ดี อ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จอมทอง</t>
    </r>
  </si>
  <si>
    <r>
      <rPr>
        <sz val="12"/>
        <rFont val="DilleniaUPC"/>
        <family val="1"/>
      </rPr>
      <t xml:space="preserve">  - </t>
    </r>
    <r>
      <rPr>
        <sz val="12"/>
        <rFont val="Noto Sans Devanagari"/>
        <family val="2"/>
      </rPr>
      <t xml:space="preserve">ค่าวัสดุที่แหล่ง</t>
    </r>
  </si>
  <si>
    <t xml:space="preserve">=</t>
  </si>
  <si>
    <r>
      <rPr>
        <sz val="12"/>
        <rFont val="Noto Sans Devanagari"/>
        <family val="2"/>
      </rPr>
      <t xml:space="preserve"> บาท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(</t>
    </r>
    <r>
      <rPr>
        <sz val="12"/>
        <rFont val="Noto Sans Devanagari"/>
        <family val="2"/>
      </rPr>
      <t xml:space="preserve">หลวม</t>
    </r>
    <r>
      <rPr>
        <sz val="12"/>
        <rFont val="DilleniaUPC"/>
        <family val="1"/>
        <charset val="222"/>
      </rPr>
      <t xml:space="preserve">)</t>
    </r>
  </si>
  <si>
    <r>
      <rPr>
        <sz val="12"/>
        <rFont val="DilleniaUPC"/>
        <family val="1"/>
      </rPr>
      <t xml:space="preserve">  - </t>
    </r>
    <r>
      <rPr>
        <sz val="12"/>
        <rFont val="Noto Sans Devanagari"/>
        <family val="2"/>
      </rPr>
      <t xml:space="preserve">ค่าเสื่อมราคาขุดตัก</t>
    </r>
  </si>
  <si>
    <r>
      <rPr>
        <sz val="12"/>
        <rFont val="DilleniaUPC"/>
        <family val="1"/>
      </rPr>
      <t xml:space="preserve">  - </t>
    </r>
    <r>
      <rPr>
        <sz val="12"/>
        <rFont val="Noto Sans Devanagari"/>
        <family val="2"/>
      </rPr>
      <t xml:space="preserve">ค่าขนส่ง</t>
    </r>
  </si>
  <si>
    <r>
      <rPr>
        <sz val="12"/>
        <color rgb="FF000000"/>
        <rFont val="Noto Sans Devanagari"/>
        <family val="2"/>
      </rPr>
      <t xml:space="preserve">บริษัท เซลล์แห่งประเทศไทย จำกัด </t>
    </r>
    <r>
      <rPr>
        <sz val="12"/>
        <color rgb="FF000000"/>
        <rFont val="Dilleni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DilleniaUPC"/>
        <family val="1"/>
        <charset val="222"/>
      </rPr>
      <t xml:space="preserve">)</t>
    </r>
  </si>
  <si>
    <t xml:space="preserve">คลองเตย กรุงเทพฯ</t>
  </si>
  <si>
    <t xml:space="preserve">       รวมค่าวัสดุและขนส่ง</t>
  </si>
  <si>
    <r>
      <rPr>
        <sz val="13"/>
        <rFont val="Noto Sans Devanagari"/>
        <family val="2"/>
      </rPr>
      <t xml:space="preserve">บมจ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เอสโซ่</t>
    </r>
    <r>
      <rPr>
        <sz val="13"/>
        <rFont val="Cordia New"/>
        <family val="0"/>
        <charset val="222"/>
      </rPr>
      <t xml:space="preserve">(</t>
    </r>
    <r>
      <rPr>
        <sz val="13"/>
        <rFont val="Noto Sans Devanagari"/>
        <family val="2"/>
      </rPr>
      <t xml:space="preserve">ประเทศไทย</t>
    </r>
    <r>
      <rPr>
        <sz val="13"/>
        <rFont val="Cordia New"/>
        <family val="0"/>
        <charset val="222"/>
      </rPr>
      <t xml:space="preserve">) </t>
    </r>
    <r>
      <rPr>
        <sz val="13"/>
        <rFont val="Noto Sans Devanagari"/>
        <family val="2"/>
      </rPr>
      <t xml:space="preserve">อ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ศรีราชา จ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ชลบุรี</t>
    </r>
  </si>
  <si>
    <r>
      <rPr>
        <sz val="12"/>
        <rFont val="Noto Sans Devanagari"/>
        <family val="2"/>
      </rPr>
      <t xml:space="preserve">อัตราการยุบตัว   </t>
    </r>
    <r>
      <rPr>
        <sz val="12"/>
        <rFont val="DilleniaUPC"/>
        <family val="1"/>
      </rPr>
      <t xml:space="preserve">1.6</t>
    </r>
  </si>
  <si>
    <r>
      <rPr>
        <sz val="12"/>
        <rFont val="Noto Sans Devanagari"/>
        <family val="2"/>
      </rPr>
      <t xml:space="preserve"> บาท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(</t>
    </r>
    <r>
      <rPr>
        <sz val="12"/>
        <rFont val="Noto Sans Devanagari"/>
        <family val="2"/>
      </rPr>
      <t xml:space="preserve">แน่น</t>
    </r>
    <r>
      <rPr>
        <sz val="12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บมจ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ทิปโก้แอสฟัลท์ อ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บางระกำ จ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พิษณุโลก</t>
    </r>
  </si>
  <si>
    <r>
      <rPr>
        <sz val="12"/>
        <rFont val="DilleniaUPC"/>
        <family val="1"/>
      </rPr>
      <t xml:space="preserve">  - </t>
    </r>
    <r>
      <rPr>
        <sz val="12"/>
        <rFont val="Noto Sans Devanagari"/>
        <family val="2"/>
      </rPr>
      <t xml:space="preserve">ค่าเสื่อมราคาบดทับ</t>
    </r>
  </si>
  <si>
    <r>
      <rPr>
        <sz val="12"/>
        <rFont val="Noto Sans Devanagari"/>
        <family val="2"/>
      </rPr>
      <t xml:space="preserve"> บาท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 (</t>
    </r>
    <r>
      <rPr>
        <sz val="12"/>
        <rFont val="Noto Sans Devanagari"/>
        <family val="2"/>
      </rPr>
      <t xml:space="preserve">หลวม</t>
    </r>
    <r>
      <rPr>
        <sz val="12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บมจ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ทิปโก้แอสฟัลท์ อ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พระประแดง จ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สมุทรปราการ</t>
    </r>
  </si>
  <si>
    <r>
      <rPr>
        <sz val="13"/>
        <color rgb="FF000000"/>
        <rFont val="Noto Sans Devanagari"/>
        <family val="2"/>
      </rPr>
      <t xml:space="preserve">บริษัท สยามสโตน แอ็กกริเกรท จำกัด อ</t>
    </r>
    <r>
      <rPr>
        <sz val="13"/>
        <color rgb="FF000000"/>
        <rFont val="Cordia New"/>
        <family val="0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ดอยสะเก็ด </t>
    </r>
  </si>
  <si>
    <t xml:space="preserve">       รวมค่าวัสดุและค่าแรงเป็นเงิน</t>
  </si>
  <si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Dillen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จก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เชลล์แห่งประเทศไทย กรุงเทพฯ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Cordia New"/>
        <family val="0"/>
        <charset val="222"/>
      </rPr>
      <t xml:space="preserve">. </t>
    </r>
    <r>
      <rPr>
        <sz val="13"/>
        <color rgb="FF000000"/>
        <rFont val="Noto Sans Devanagari"/>
        <family val="2"/>
      </rPr>
      <t xml:space="preserve">ปราการวิศวะ อ</t>
    </r>
    <r>
      <rPr>
        <sz val="13"/>
        <color rgb="FF000000"/>
        <rFont val="Cordia New"/>
        <family val="0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ฝาง</t>
    </r>
  </si>
  <si>
    <r>
      <rPr>
        <sz val="13"/>
        <color rgb="FF000000"/>
        <rFont val="Noto Sans Devanagari"/>
        <family val="2"/>
      </rPr>
      <t xml:space="preserve">บริษัท เชียงใหม่สหศิลา จำกัด อ</t>
    </r>
    <r>
      <rPr>
        <sz val="13"/>
        <color rgb="FF000000"/>
        <rFont val="Cordia New"/>
        <family val="0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ไชยปราการ</t>
    </r>
  </si>
  <si>
    <r>
      <rPr>
        <b val="true"/>
        <sz val="12"/>
        <rFont val="DilleniaUPC"/>
        <family val="1"/>
      </rPr>
      <t xml:space="preserve">2. </t>
    </r>
    <r>
      <rPr>
        <b val="true"/>
        <sz val="12"/>
        <rFont val="Noto Sans Devanagari"/>
        <family val="2"/>
      </rPr>
      <t xml:space="preserve">งานวัสดุคัดเลือก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Cordia New"/>
        <family val="0"/>
        <charset val="222"/>
      </rPr>
      <t xml:space="preserve">. </t>
    </r>
    <r>
      <rPr>
        <sz val="13"/>
        <color rgb="FF000000"/>
        <rFont val="Noto Sans Devanagari"/>
        <family val="2"/>
      </rPr>
      <t xml:space="preserve">เชียงใหม่ ที ดี อ</t>
    </r>
    <r>
      <rPr>
        <sz val="13"/>
        <color rgb="FF000000"/>
        <rFont val="Cordia New"/>
        <family val="0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จอมทอง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Cordia New"/>
        <family val="0"/>
        <charset val="222"/>
      </rPr>
      <t xml:space="preserve">. </t>
    </r>
    <r>
      <rPr>
        <sz val="13"/>
        <color rgb="FF000000"/>
        <rFont val="Noto Sans Devanagari"/>
        <family val="2"/>
      </rPr>
      <t xml:space="preserve">เชียงใหม่ไท้เซียง อ</t>
    </r>
    <r>
      <rPr>
        <sz val="13"/>
        <color rgb="FF000000"/>
        <rFont val="Cordia New"/>
        <family val="0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จอมทอง</t>
    </r>
  </si>
  <si>
    <t xml:space="preserve">สรุปผลการเปรียบเทียบราคายาง</t>
  </si>
  <si>
    <r>
      <rPr>
        <sz val="13"/>
        <color rgb="FF000000"/>
        <rFont val="Noto Sans Devanagari"/>
        <family val="2"/>
      </rPr>
      <t xml:space="preserve">บริษัท เชียงใหม่คอนสตรัคชั่น จำกัด อ</t>
    </r>
    <r>
      <rPr>
        <sz val="13"/>
        <color rgb="FF000000"/>
        <rFont val="Cordia New"/>
        <family val="0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จอมทอง </t>
    </r>
  </si>
  <si>
    <t xml:space="preserve">ให้คิด บิรษัท</t>
  </si>
  <si>
    <t xml:space="preserve">ราคา</t>
  </si>
  <si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DilleniaUPC"/>
        <family val="1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ตัน    ระยะขนส่ง</t>
    </r>
  </si>
  <si>
    <r>
      <rPr>
        <sz val="12"/>
        <color rgb="FF000000"/>
        <rFont val="Noto Sans Devanagari"/>
        <family val="2"/>
      </rPr>
      <t xml:space="preserve">สำนักดัชนีเศรษฐกิจการค้า กระทรวงพาณิชย์ </t>
    </r>
    <r>
      <rPr>
        <sz val="12"/>
        <color rgb="FF000000"/>
        <rFont val="Dilleni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โรงแอสฟัลต์ อ</t>
    </r>
    <r>
      <rPr>
        <sz val="12"/>
        <color rgb="FF000000"/>
        <rFont val="Dilleni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รีราชา จ</t>
    </r>
    <r>
      <rPr>
        <sz val="12"/>
        <color rgb="FF000000"/>
        <rFont val="Dilleni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ชลบุรี</t>
    </r>
    <r>
      <rPr>
        <sz val="12"/>
        <color rgb="FF000000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ค่าขนส่ง จาก กทม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โรงกลั่นศรีราชา ราคาน้ำมัน ที่ กท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า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ิตร    </t>
    </r>
    <r>
      <rPr>
        <sz val="14"/>
        <rFont val="Dilleni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บาท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ตัน</t>
    </r>
  </si>
  <si>
    <t xml:space="preserve">ค่าขนส่ง จากโรงกลั่นศรีราชาถึงโครงการ ราคาน้ำมัน ที่ เชียงใหม่</t>
  </si>
  <si>
    <t xml:space="preserve">ประมาณราคา</t>
  </si>
  <si>
    <t xml:space="preserve">นายประยูร  นาปรัง</t>
  </si>
  <si>
    <t xml:space="preserve">ตำแหน่ง</t>
  </si>
  <si>
    <r>
      <rPr>
        <sz val="12"/>
        <color rgb="FF000000"/>
        <rFont val="Noto Sans Devanagari"/>
        <family val="2"/>
      </rPr>
      <t xml:space="preserve">วิศวกรโยธา ภย</t>
    </r>
    <r>
      <rPr>
        <sz val="12"/>
        <color rgb="FF000000"/>
        <rFont val="DilleniaUPC"/>
        <family val="1"/>
        <charset val="222"/>
      </rPr>
      <t xml:space="preserve">.49794</t>
    </r>
  </si>
  <si>
    <r>
      <rPr>
        <sz val="14"/>
        <rFont val="Noto Sans Devanagari"/>
        <family val="2"/>
      </rPr>
      <t xml:space="preserve">ค่าขนส่งสุทธิ </t>
    </r>
    <r>
      <rPr>
        <sz val="14"/>
        <rFont val="DilleniaUPC"/>
        <family val="1"/>
        <charset val="222"/>
      </rPr>
      <t xml:space="preserve">=</t>
    </r>
  </si>
  <si>
    <r>
      <rPr>
        <b val="true"/>
        <sz val="12"/>
        <rFont val="DilleniaUPC"/>
        <family val="1"/>
      </rPr>
      <t xml:space="preserve">3. </t>
    </r>
    <r>
      <rPr>
        <b val="true"/>
        <sz val="12"/>
        <rFont val="Noto Sans Devanagari"/>
        <family val="2"/>
      </rPr>
      <t xml:space="preserve">งานลูกรัง</t>
    </r>
  </si>
  <si>
    <t xml:space="preserve">ผู้ตรวจ</t>
  </si>
  <si>
    <t xml:space="preserve">นายอุดม  สมเกตุ</t>
  </si>
  <si>
    <t xml:space="preserve">นายช่างโยธาอาวุโส</t>
  </si>
  <si>
    <t xml:space="preserve">เห็นชอบ</t>
  </si>
  <si>
    <t xml:space="preserve">นายกชกร  โง้วศิริ</t>
  </si>
  <si>
    <t xml:space="preserve">ผู้อำนวยการแขวงทางหลวงชนบทเชียงใหม่</t>
  </si>
  <si>
    <t xml:space="preserve">อนุมัติ</t>
  </si>
  <si>
    <t xml:space="preserve">นายอภินันท์  โปราณานนท์</t>
  </si>
  <si>
    <r>
      <rPr>
        <sz val="12"/>
        <color rgb="FF000000"/>
        <rFont val="Noto Sans Devanagari"/>
        <family val="2"/>
      </rPr>
      <t xml:space="preserve">ผู้อำนวยการสำนักงานทางหลวงชนบทที่ </t>
    </r>
    <r>
      <rPr>
        <sz val="12"/>
        <color rgb="FF000000"/>
        <rFont val="DilleniaUPC"/>
        <family val="1"/>
        <charset val="222"/>
      </rPr>
      <t xml:space="preserve">10</t>
    </r>
  </si>
  <si>
    <r>
      <rPr>
        <b val="true"/>
        <sz val="12"/>
        <rFont val="DilleniaUPC"/>
        <family val="1"/>
      </rPr>
      <t xml:space="preserve">4. </t>
    </r>
    <r>
      <rPr>
        <b val="true"/>
        <sz val="12"/>
        <rFont val="Noto Sans Devanagari"/>
        <family val="2"/>
      </rPr>
      <t xml:space="preserve">งานพื้นทาง</t>
    </r>
  </si>
  <si>
    <t xml:space="preserve">ค่าวัสดุ</t>
  </si>
  <si>
    <t xml:space="preserve">รวมค่าวัสดุ</t>
  </si>
  <si>
    <r>
      <rPr>
        <sz val="12"/>
        <rFont val="Noto Sans Devanagari"/>
        <family val="2"/>
      </rPr>
      <t xml:space="preserve">อัตราการยุบตัว </t>
    </r>
    <r>
      <rPr>
        <sz val="12"/>
        <rFont val="DilleniaUPC"/>
        <family val="1"/>
        <charset val="222"/>
      </rPr>
      <t xml:space="preserve">1.5 (</t>
    </r>
    <r>
      <rPr>
        <sz val="12"/>
        <rFont val="Noto Sans Devanagari"/>
        <family val="2"/>
      </rPr>
      <t xml:space="preserve">งานพื้นทาง</t>
    </r>
    <r>
      <rPr>
        <sz val="12"/>
        <rFont val="DilleniaUPC"/>
        <family val="1"/>
        <charset val="222"/>
      </rPr>
      <t xml:space="preserve">)</t>
    </r>
  </si>
  <si>
    <r>
      <rPr>
        <sz val="12"/>
        <rFont val="DilleniaUPC"/>
        <family val="1"/>
      </rPr>
      <t xml:space="preserve">  - </t>
    </r>
    <r>
      <rPr>
        <sz val="12"/>
        <rFont val="Noto Sans Devanagari"/>
        <family val="2"/>
      </rPr>
      <t xml:space="preserve">ค่าผสม</t>
    </r>
  </si>
  <si>
    <r>
      <rPr>
        <b val="true"/>
        <sz val="12"/>
        <rFont val="DilleniaUPC"/>
        <family val="1"/>
      </rPr>
      <t xml:space="preserve">5. </t>
    </r>
    <r>
      <rPr>
        <b val="true"/>
        <sz val="12"/>
        <rFont val="Noto Sans Devanagari"/>
        <family val="2"/>
      </rPr>
      <t xml:space="preserve">งานไพร์มโค้ท</t>
    </r>
  </si>
  <si>
    <t xml:space="preserve">ราคายางจากโรงงาน</t>
  </si>
  <si>
    <r>
      <rPr>
        <sz val="12"/>
        <rFont val="Noto Sans Devanagari"/>
        <family val="2"/>
      </rPr>
      <t xml:space="preserve">บาท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 (</t>
    </r>
    <r>
      <rPr>
        <sz val="12"/>
        <rFont val="Noto Sans Devanagari"/>
        <family val="2"/>
      </rPr>
      <t xml:space="preserve">หลวม</t>
    </r>
    <r>
      <rPr>
        <sz val="12"/>
        <rFont val="DilleniaUPC"/>
        <family val="1"/>
        <charset val="222"/>
      </rPr>
      <t xml:space="preserve">)</t>
    </r>
  </si>
  <si>
    <t xml:space="preserve">รวมค่ายาง</t>
  </si>
  <si>
    <r>
      <rPr>
        <sz val="12"/>
        <rFont val="Noto Sans Devanagari"/>
        <family val="2"/>
      </rPr>
      <t xml:space="preserve">อัตราการใช้ยาง </t>
    </r>
    <r>
      <rPr>
        <sz val="12"/>
        <rFont val="DilleniaUPC"/>
        <family val="1"/>
        <charset val="222"/>
      </rPr>
      <t xml:space="preserve">= 1.0 </t>
    </r>
    <r>
      <rPr>
        <sz val="12"/>
        <rFont val="Noto Sans Devanagari"/>
        <family val="2"/>
      </rPr>
      <t xml:space="preserve">ลิตร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ค่าดำเนินการ </t>
    </r>
    <r>
      <rPr>
        <sz val="12"/>
        <rFont val="Dilleni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ค่าเสื่อม</t>
    </r>
  </si>
  <si>
    <r>
      <rPr>
        <b val="true"/>
        <sz val="12"/>
        <rFont val="DilleniaUPC"/>
        <family val="1"/>
      </rPr>
      <t xml:space="preserve">6. </t>
    </r>
    <r>
      <rPr>
        <b val="true"/>
        <sz val="12"/>
        <rFont val="Noto Sans Devanagari"/>
        <family val="2"/>
      </rPr>
      <t xml:space="preserve">งานเทคโค้ท</t>
    </r>
  </si>
  <si>
    <r>
      <rPr>
        <sz val="12"/>
        <rFont val="Noto Sans Devanagari"/>
        <family val="2"/>
      </rPr>
      <t xml:space="preserve">อัตราการใช้ยาง </t>
    </r>
    <r>
      <rPr>
        <sz val="12"/>
        <rFont val="DilleniaUPC"/>
        <family val="1"/>
        <charset val="222"/>
      </rPr>
      <t xml:space="preserve">= 0.20 </t>
    </r>
    <r>
      <rPr>
        <sz val="12"/>
        <rFont val="Noto Sans Devanagari"/>
        <family val="2"/>
      </rPr>
      <t xml:space="preserve">ลิตร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</t>
    </r>
  </si>
  <si>
    <r>
      <rPr>
        <b val="true"/>
        <sz val="12"/>
        <rFont val="DilleniaUPC"/>
        <family val="1"/>
      </rPr>
      <t xml:space="preserve">7. </t>
    </r>
    <r>
      <rPr>
        <b val="true"/>
        <sz val="12"/>
        <rFont val="Noto Sans Devanagari"/>
        <family val="2"/>
      </rPr>
      <t xml:space="preserve">งานผิวทางแอสฟัลติคคอนกรีต  </t>
    </r>
  </si>
  <si>
    <r>
      <rPr>
        <sz val="12"/>
        <rFont val="DilleniaUPC"/>
        <family val="1"/>
        <charset val="222"/>
      </rPr>
      <t xml:space="preserve"> 7.1 </t>
    </r>
    <r>
      <rPr>
        <sz val="12"/>
        <rFont val="Noto Sans Devanagari"/>
        <family val="2"/>
      </rPr>
      <t xml:space="preserve">กรณีปริมาณงานน้อยกว่าหรือเท่ากับ </t>
    </r>
    <r>
      <rPr>
        <sz val="12"/>
        <rFont val="DilleniaUPC"/>
        <family val="1"/>
        <charset val="222"/>
      </rPr>
      <t xml:space="preserve">10,000 </t>
    </r>
    <r>
      <rPr>
        <sz val="12"/>
        <rFont val="Noto Sans Devanagari"/>
        <family val="2"/>
      </rPr>
      <t xml:space="preserve">ตัน</t>
    </r>
  </si>
  <si>
    <r>
      <rPr>
        <sz val="12"/>
        <rFont val="Dilleni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ปริมาณงาน </t>
    </r>
    <r>
      <rPr>
        <sz val="12"/>
        <rFont val="DilleniaUPC"/>
        <family val="1"/>
        <charset val="222"/>
      </rPr>
      <t xml:space="preserve">Asphalt Concrete </t>
    </r>
    <r>
      <rPr>
        <sz val="12"/>
        <rFont val="Noto Sans Devanagari"/>
        <family val="2"/>
      </rPr>
      <t xml:space="preserve">ทั้งโครงการ</t>
    </r>
  </si>
  <si>
    <r>
      <rPr>
        <sz val="12"/>
        <rFont val="Dilleni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ขนส่งอุปกรณ์ </t>
    </r>
    <r>
      <rPr>
        <sz val="12"/>
        <rFont val="DilleniaUPC"/>
        <family val="1"/>
        <charset val="222"/>
      </rPr>
      <t xml:space="preserve">80 </t>
    </r>
    <r>
      <rPr>
        <sz val="12"/>
        <rFont val="Noto Sans Devanagari"/>
        <family val="2"/>
      </rPr>
      <t xml:space="preserve">ตัน ระยะทางขนส่ง </t>
    </r>
    <r>
      <rPr>
        <sz val="12"/>
        <rFont val="Dilleni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กม</t>
    </r>
    <r>
      <rPr>
        <sz val="12"/>
        <rFont val="Dillen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บาท</t>
    </r>
    <r>
      <rPr>
        <sz val="12"/>
        <rFont val="DilleniaUPC"/>
        <family val="1"/>
      </rPr>
      <t xml:space="preserve">/</t>
    </r>
    <r>
      <rPr>
        <sz val="12"/>
        <rFont val="Noto Sans Devanagari"/>
        <family val="2"/>
      </rPr>
      <t xml:space="preserve">ตัน</t>
    </r>
  </si>
  <si>
    <r>
      <rPr>
        <sz val="12"/>
        <rFont val="Dilleni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ขึ้นลงอุปกรณ์ </t>
    </r>
    <r>
      <rPr>
        <sz val="12"/>
        <rFont val="DilleniaUPC"/>
        <family val="1"/>
        <charset val="222"/>
      </rPr>
      <t xml:space="preserve">80 </t>
    </r>
    <r>
      <rPr>
        <sz val="12"/>
        <rFont val="Noto Sans Devanagari"/>
        <family val="2"/>
      </rPr>
      <t xml:space="preserve">บาท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ตัน</t>
    </r>
  </si>
  <si>
    <r>
      <rPr>
        <sz val="12"/>
        <rFont val="Dilleni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ติดตั้งเครื่องผสม </t>
    </r>
    <r>
      <rPr>
        <sz val="12"/>
        <rFont val="DilleniaUPC"/>
        <family val="1"/>
        <charset val="222"/>
      </rPr>
      <t xml:space="preserve">= 250,000</t>
    </r>
  </si>
  <si>
    <r>
      <rPr>
        <sz val="12"/>
        <rFont val="DilleniaUPC"/>
        <family val="1"/>
        <charset val="222"/>
      </rPr>
      <t xml:space="preserve">   (</t>
    </r>
    <r>
      <rPr>
        <sz val="12"/>
        <rFont val="Noto Sans Devanagari"/>
        <family val="2"/>
      </rPr>
      <t xml:space="preserve">ยาง</t>
    </r>
    <r>
      <rPr>
        <sz val="12"/>
        <rFont val="DilleniaUPC"/>
        <family val="1"/>
        <charset val="222"/>
      </rPr>
      <t xml:space="preserve">AC + </t>
    </r>
    <r>
      <rPr>
        <sz val="12"/>
        <rFont val="Noto Sans Devanagari"/>
        <family val="2"/>
      </rPr>
      <t xml:space="preserve">ค่าขนส่ง</t>
    </r>
    <r>
      <rPr>
        <sz val="12"/>
        <rFont val="DilleniaUPC"/>
        <family val="1"/>
        <charset val="222"/>
      </rPr>
      <t xml:space="preserve">) x 0.052</t>
    </r>
  </si>
  <si>
    <r>
      <rPr>
        <sz val="12"/>
        <rFont val="DilleniaUPC"/>
        <family val="1"/>
        <charset val="222"/>
      </rPr>
      <t xml:space="preserve">   (</t>
    </r>
    <r>
      <rPr>
        <sz val="12"/>
        <rFont val="Noto Sans Devanagari"/>
        <family val="2"/>
      </rPr>
      <t xml:space="preserve">หินผสม </t>
    </r>
    <r>
      <rPr>
        <sz val="12"/>
        <rFont val="Dilleni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ค่าขนส่ง</t>
    </r>
    <r>
      <rPr>
        <sz val="12"/>
        <rFont val="DilleniaUPC"/>
        <family val="1"/>
        <charset val="222"/>
      </rPr>
      <t xml:space="preserve">) x 0.74</t>
    </r>
  </si>
  <si>
    <r>
      <rPr>
        <sz val="12"/>
        <rFont val="Dilleni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ค่าดำเนินการ </t>
    </r>
    <r>
      <rPr>
        <sz val="12"/>
        <rFont val="Dilleni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ค่าเสื่อมผสมแอสฟัลติกคอนกรีต</t>
    </r>
  </si>
  <si>
    <r>
      <rPr>
        <sz val="12"/>
        <rFont val="Dilleni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ขนส่งแอสฟัลติกคอนกรีตในสายทาง ระยะทาง </t>
    </r>
  </si>
  <si>
    <r>
      <rPr>
        <sz val="12"/>
        <rFont val="Noto Sans Devanagari"/>
        <family val="2"/>
      </rPr>
      <t xml:space="preserve">กม</t>
    </r>
    <r>
      <rPr>
        <sz val="12"/>
        <rFont val="DilleniaUPC"/>
        <family val="1"/>
      </rPr>
      <t xml:space="preserve">.</t>
    </r>
  </si>
  <si>
    <t xml:space="preserve">   ค่าใช้จ่ายรวม    </t>
  </si>
  <si>
    <t xml:space="preserve">   ค่างานต้นทุน</t>
  </si>
  <si>
    <r>
      <rPr>
        <sz val="12"/>
        <rFont val="Noto Sans Devanagari"/>
        <family val="2"/>
      </rPr>
      <t xml:space="preserve"> ซม</t>
    </r>
    <r>
      <rPr>
        <sz val="12"/>
        <rFont val="DilleniaUPC"/>
        <family val="1"/>
        <charset val="222"/>
      </rPr>
      <t xml:space="preserve">.</t>
    </r>
  </si>
  <si>
    <t xml:space="preserve">(</t>
  </si>
  <si>
    <r>
      <rPr>
        <sz val="12"/>
        <rFont val="Noto Sans Devanagari"/>
        <family val="2"/>
      </rPr>
      <t xml:space="preserve"> ตร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ตัน </t>
    </r>
    <r>
      <rPr>
        <sz val="12"/>
        <rFont val="Dilleni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บาท</t>
    </r>
    <r>
      <rPr>
        <sz val="12"/>
        <rFont val="DilleniaUPC"/>
        <family val="1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DilleniaUPC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</rPr>
      <t xml:space="preserve">.</t>
    </r>
  </si>
  <si>
    <r>
      <rPr>
        <sz val="12"/>
        <rFont val="DilleniaUPC"/>
        <family val="1"/>
        <charset val="222"/>
      </rPr>
      <t xml:space="preserve"> 7.1 </t>
    </r>
    <r>
      <rPr>
        <sz val="12"/>
        <rFont val="Noto Sans Devanagari"/>
        <family val="2"/>
      </rPr>
      <t xml:space="preserve">กรณีปริมาณงานที่ทำจริง</t>
    </r>
  </si>
  <si>
    <r>
      <rPr>
        <sz val="12"/>
        <rFont val="Dilleni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ขนส่งอุปกรณ์ </t>
    </r>
    <r>
      <rPr>
        <sz val="12"/>
        <rFont val="DilleniaUPC"/>
        <family val="1"/>
        <charset val="222"/>
      </rPr>
      <t xml:space="preserve">80 </t>
    </r>
    <r>
      <rPr>
        <sz val="12"/>
        <rFont val="Noto Sans Devanagari"/>
        <family val="2"/>
      </rPr>
      <t xml:space="preserve">ตัน ระยะทางขนส่ง </t>
    </r>
  </si>
  <si>
    <r>
      <rPr>
        <sz val="12"/>
        <rFont val="Noto Sans Devanagari"/>
        <family val="2"/>
      </rPr>
      <t xml:space="preserve">กม</t>
    </r>
    <r>
      <rPr>
        <sz val="12"/>
        <rFont val="DilleniaUPC"/>
        <family val="1"/>
        <charset val="222"/>
      </rPr>
      <t xml:space="preserve">. (</t>
    </r>
    <r>
      <rPr>
        <sz val="12"/>
        <rFont val="Noto Sans Devanagari"/>
        <family val="2"/>
      </rPr>
      <t xml:space="preserve">อ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ถึงโครงการ</t>
    </r>
    <r>
      <rPr>
        <sz val="12"/>
        <rFont val="Dilleni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เป็นเงิน</t>
    </r>
  </si>
  <si>
    <r>
      <rPr>
        <sz val="12"/>
        <rFont val="Dilleni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รวมค่าขนส่งอุปกรณ์และค่าขึ้นลงอุปกรณ์</t>
    </r>
  </si>
  <si>
    <r>
      <rPr>
        <sz val="12"/>
        <rFont val="Dilleni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ติดตั้งเครื่องผสม</t>
    </r>
    <r>
      <rPr>
        <sz val="12"/>
        <rFont val="Dillen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ค่าขออนุญาตเชื่อมไฟฟ้า</t>
    </r>
    <r>
      <rPr>
        <sz val="12"/>
        <rFont val="Dillen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หม้อแปลง </t>
    </r>
    <r>
      <rPr>
        <sz val="12"/>
        <rFont val="DilleniaUPC"/>
        <family val="1"/>
        <charset val="222"/>
      </rPr>
      <t xml:space="preserve">= 250,000</t>
    </r>
  </si>
  <si>
    <r>
      <rPr>
        <sz val="12"/>
        <rFont val="Dilleni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รวมค่าวัสดุต่อตัน</t>
    </r>
  </si>
  <si>
    <r>
      <rPr>
        <sz val="12"/>
        <rFont val="Dilleni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ค่าดำเนินการ </t>
    </r>
    <r>
      <rPr>
        <sz val="12"/>
        <rFont val="Dilleni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ค่าเสื่อมผสมแอสฟัลติกคอนกรีต </t>
    </r>
  </si>
  <si>
    <r>
      <rPr>
        <sz val="12"/>
        <rFont val="Dilleni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ค่าดำเนินการ </t>
    </r>
    <r>
      <rPr>
        <sz val="12"/>
        <rFont val="Dilleni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ค่าเสื่อมงานปูลาดและบดทับผิว  </t>
    </r>
    <r>
      <rPr>
        <sz val="12"/>
        <rFont val="DilleniaUPC"/>
        <family val="1"/>
        <charset val="222"/>
      </rPr>
      <t xml:space="preserve">AC.  </t>
    </r>
    <r>
      <rPr>
        <sz val="12"/>
        <rFont val="Noto Sans Devanagari"/>
        <family val="2"/>
      </rPr>
      <t xml:space="preserve">หนา</t>
    </r>
  </si>
  <si>
    <r>
      <rPr>
        <sz val="12"/>
        <rFont val="Noto Sans Devanagari"/>
        <family val="2"/>
      </rPr>
      <t xml:space="preserve">ซม</t>
    </r>
    <r>
      <rPr>
        <sz val="12"/>
        <rFont val="DilleniaUPC"/>
        <family val="1"/>
        <charset val="222"/>
      </rPr>
      <t xml:space="preserve">.</t>
    </r>
  </si>
  <si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นผิว </t>
    </r>
    <r>
      <rPr>
        <sz val="12"/>
        <rFont val="DilleniaUPC"/>
        <family val="1"/>
        <charset val="222"/>
      </rPr>
      <t xml:space="preserve">Prime Coat)</t>
    </r>
  </si>
  <si>
    <r>
      <rPr>
        <sz val="13"/>
        <rFont val="Noto Sans Devanagari"/>
        <family val="2"/>
      </rPr>
      <t xml:space="preserve">บาท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ตร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DilleniaUPC"/>
        <family val="1"/>
        <charset val="222"/>
      </rPr>
      <t xml:space="preserve">.</t>
    </r>
  </si>
  <si>
    <r>
      <rPr>
        <b val="true"/>
        <sz val="12"/>
        <rFont val="DilleniaUPC"/>
        <family val="1"/>
      </rPr>
      <t xml:space="preserve">8. </t>
    </r>
    <r>
      <rPr>
        <b val="true"/>
        <sz val="12"/>
        <rFont val="Noto Sans Devanagari"/>
        <family val="2"/>
      </rPr>
      <t xml:space="preserve">งานขุดซ่อมผิวทางเดิม </t>
    </r>
    <r>
      <rPr>
        <b val="true"/>
        <sz val="12"/>
        <rFont val="DilleniaUPC"/>
        <family val="1"/>
      </rPr>
      <t xml:space="preserve">(Deep  Patch)</t>
    </r>
  </si>
  <si>
    <r>
      <rPr>
        <sz val="12"/>
        <rFont val="Dilleni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ค่าดำเนินการและค่าเสื่อมราคางานขุดรื้อพื้นทางเดิมแล้วบดทับ</t>
    </r>
  </si>
  <si>
    <r>
      <rPr>
        <sz val="12"/>
        <rFont val="Noto Sans Devanagari"/>
        <family val="2"/>
      </rPr>
      <t xml:space="preserve">        ผิวทาง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ขนทิ้ง</t>
    </r>
    <r>
      <rPr>
        <sz val="12"/>
        <rFont val="DilleniaUPC"/>
        <family val="1"/>
        <charset val="222"/>
      </rPr>
      <t xml:space="preserve">)</t>
    </r>
  </si>
  <si>
    <t xml:space="preserve">         หินคลุก</t>
  </si>
  <si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 )</t>
    </r>
  </si>
  <si>
    <r>
      <rPr>
        <sz val="12"/>
        <rFont val="Dilleni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ค่าวัสดุหินคลุก</t>
    </r>
  </si>
  <si>
    <r>
      <rPr>
        <sz val="12"/>
        <rFont val="DilleniaUPC"/>
        <family val="1"/>
        <charset val="222"/>
      </rPr>
      <t xml:space="preserve">    - </t>
    </r>
    <r>
      <rPr>
        <sz val="12"/>
        <rFont val="Noto Sans Devanagari"/>
        <family val="2"/>
      </rPr>
      <t xml:space="preserve">ค่าดำเนินการและค่าเสื่อมราคาผสมและบดทับ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ินคลุก</t>
    </r>
    <r>
      <rPr>
        <sz val="12"/>
        <rFont val="DilleniaUPC"/>
        <family val="1"/>
        <charset val="222"/>
      </rPr>
      <t xml:space="preserve">)</t>
    </r>
  </si>
  <si>
    <t xml:space="preserve">      รวมค่าวัสดุและค่าแรงเป็นเงิน</t>
  </si>
  <si>
    <r>
      <rPr>
        <b val="true"/>
        <sz val="12"/>
        <color rgb="FFFF0000"/>
        <rFont val="DilleniaUPC"/>
        <family val="1"/>
      </rPr>
      <t xml:space="preserve">9. </t>
    </r>
    <r>
      <rPr>
        <b val="true"/>
        <sz val="12"/>
        <color rgb="FFFF0000"/>
        <rFont val="Noto Sans Devanagari"/>
        <family val="2"/>
      </rPr>
      <t xml:space="preserve">งานขุดซ่อมผิวทางเดิม </t>
    </r>
    <r>
      <rPr>
        <b val="true"/>
        <sz val="12"/>
        <color rgb="FFFF0000"/>
        <rFont val="DilleniaUPC"/>
        <family val="1"/>
      </rPr>
      <t xml:space="preserve">(Deep  Patch) </t>
    </r>
    <r>
      <rPr>
        <b val="true"/>
        <sz val="12"/>
        <color rgb="FFFF0000"/>
        <rFont val="Noto Sans Devanagari"/>
        <family val="2"/>
      </rPr>
      <t xml:space="preserve">สำหรับงานฉาบผิว</t>
    </r>
  </si>
  <si>
    <r>
      <rPr>
        <sz val="12"/>
        <rFont val="Dilleni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ค่าวัสดุ</t>
    </r>
    <r>
      <rPr>
        <sz val="12"/>
        <rFont val="DilleniaUPC"/>
        <family val="1"/>
        <charset val="222"/>
      </rPr>
      <t xml:space="preserve">+</t>
    </r>
    <r>
      <rPr>
        <sz val="12"/>
        <rFont val="Noto Sans Devanagari"/>
        <family val="2"/>
      </rPr>
      <t xml:space="preserve">ค่าแรงงาน </t>
    </r>
    <r>
      <rPr>
        <sz val="12"/>
        <rFont val="DilleniaUPC"/>
        <family val="1"/>
        <charset val="222"/>
      </rPr>
      <t xml:space="preserve">( SST )</t>
    </r>
  </si>
  <si>
    <r>
      <rPr>
        <b val="true"/>
        <sz val="12"/>
        <rFont val="DilleniaUPC"/>
        <family val="1"/>
      </rPr>
      <t xml:space="preserve">10. </t>
    </r>
    <r>
      <rPr>
        <b val="true"/>
        <sz val="12"/>
        <rFont val="Noto Sans Devanagari"/>
        <family val="2"/>
      </rPr>
      <t xml:space="preserve">งานปะซ่อมผิวทางเดิม </t>
    </r>
    <r>
      <rPr>
        <b val="true"/>
        <sz val="12"/>
        <rFont val="DilleniaUPC"/>
        <family val="1"/>
      </rPr>
      <t xml:space="preserve">(Skin Patch) </t>
    </r>
  </si>
  <si>
    <t xml:space="preserve">     - Tack Coat</t>
  </si>
  <si>
    <t xml:space="preserve">     - Hot Mix</t>
  </si>
  <si>
    <t xml:space="preserve">ความหนา</t>
  </si>
  <si>
    <t xml:space="preserve">        รวมค่าวัสดุ</t>
  </si>
  <si>
    <r>
      <rPr>
        <sz val="12"/>
        <rFont val="DilleniaUPC"/>
        <family val="1"/>
        <charset val="222"/>
      </rPr>
      <t xml:space="preserve">    - </t>
    </r>
    <r>
      <rPr>
        <sz val="12"/>
        <rFont val="Noto Sans Devanagari"/>
        <family val="2"/>
      </rPr>
      <t xml:space="preserve">ค่าดำเนินการและค่าเสื่อมราคางาน </t>
    </r>
    <r>
      <rPr>
        <sz val="12"/>
        <rFont val="DilleniaUPC"/>
        <family val="1"/>
        <charset val="222"/>
      </rPr>
      <t xml:space="preserve">Tack Coat </t>
    </r>
    <r>
      <rPr>
        <sz val="12"/>
        <rFont val="Noto Sans Devanagari"/>
        <family val="2"/>
      </rPr>
      <t xml:space="preserve">ปูลาดและบดทับ</t>
    </r>
  </si>
  <si>
    <r>
      <rPr>
        <b val="true"/>
        <sz val="12"/>
        <color rgb="FFFF0000"/>
        <rFont val="DilleniaUPC"/>
        <family val="1"/>
      </rPr>
      <t xml:space="preserve">11. </t>
    </r>
    <r>
      <rPr>
        <b val="true"/>
        <sz val="12"/>
        <color rgb="FFFF0000"/>
        <rFont val="Noto Sans Devanagari"/>
        <family val="2"/>
      </rPr>
      <t xml:space="preserve">งานปะซ่อมผิวทางเดิม </t>
    </r>
    <r>
      <rPr>
        <b val="true"/>
        <sz val="12"/>
        <color rgb="FFFF0000"/>
        <rFont val="DilleniaUPC"/>
        <family val="1"/>
      </rPr>
      <t xml:space="preserve">(Skin Patch) </t>
    </r>
    <r>
      <rPr>
        <b val="true"/>
        <sz val="12"/>
        <color rgb="FFFF0000"/>
        <rFont val="Noto Sans Devanagari"/>
        <family val="2"/>
      </rPr>
      <t xml:space="preserve">สำหรับงานฉาบผิว</t>
    </r>
  </si>
  <si>
    <t xml:space="preserve">พื้นที่</t>
  </si>
  <si>
    <t xml:space="preserve">ฝนชุก</t>
  </si>
  <si>
    <t xml:space="preserve">SST</t>
  </si>
  <si>
    <t xml:space="preserve">FOG</t>
  </si>
  <si>
    <t xml:space="preserve">SLURRY</t>
  </si>
  <si>
    <t xml:space="preserve">CAPE SEAL</t>
  </si>
  <si>
    <r>
      <rPr>
        <b val="true"/>
        <sz val="12"/>
        <rFont val="DilleniaUPC"/>
        <family val="1"/>
        <charset val="222"/>
      </rPr>
      <t xml:space="preserve">12. </t>
    </r>
    <r>
      <rPr>
        <b val="true"/>
        <sz val="12"/>
        <rFont val="Noto Sans Devanagari"/>
        <family val="2"/>
      </rPr>
      <t xml:space="preserve">งานผิวทางลาดยางแบบเคพซีล </t>
    </r>
    <r>
      <rPr>
        <b val="true"/>
        <sz val="12"/>
        <rFont val="DilleniaUPC"/>
        <family val="1"/>
        <charset val="222"/>
      </rPr>
      <t xml:space="preserve">( Cape Seal )</t>
    </r>
  </si>
  <si>
    <t xml:space="preserve">CHIP SEAL</t>
  </si>
  <si>
    <r>
      <rPr>
        <sz val="12"/>
        <rFont val="DilleniaUPC"/>
        <family val="1"/>
        <charset val="222"/>
      </rPr>
      <t xml:space="preserve">N=(</t>
    </r>
    <r>
      <rPr>
        <sz val="12"/>
        <rFont val="Noto Sans Devanagari"/>
        <family val="2"/>
      </rPr>
      <t xml:space="preserve">ค่าแรงงาน</t>
    </r>
    <r>
      <rPr>
        <sz val="12"/>
        <rFont val="DilleniaUPC"/>
        <family val="1"/>
        <charset val="222"/>
      </rPr>
      <t xml:space="preserve">+0.01286X+0.00123Y+0.01222D)</t>
    </r>
  </si>
  <si>
    <r>
      <rPr>
        <sz val="12"/>
        <rFont val="DilleniaUPC"/>
        <family val="1"/>
        <charset val="222"/>
      </rPr>
      <t xml:space="preserve">X=</t>
    </r>
    <r>
      <rPr>
        <sz val="12"/>
        <rFont val="Noto Sans Devanagari"/>
        <family val="2"/>
      </rPr>
      <t xml:space="preserve">ราคาหิน</t>
    </r>
    <r>
      <rPr>
        <sz val="12"/>
        <rFont val="DilleniaUPC"/>
        <family val="1"/>
        <charset val="222"/>
      </rPr>
      <t xml:space="preserve">+</t>
    </r>
    <r>
      <rPr>
        <sz val="12"/>
        <rFont val="Noto Sans Devanagari"/>
        <family val="2"/>
      </rPr>
      <t xml:space="preserve">ค่าขนส่ง</t>
    </r>
  </si>
  <si>
    <r>
      <rPr>
        <sz val="12"/>
        <rFont val="DilleniaUPC"/>
        <family val="1"/>
        <charset val="222"/>
      </rPr>
      <t xml:space="preserve">Y=</t>
    </r>
    <r>
      <rPr>
        <sz val="12"/>
        <rFont val="Noto Sans Devanagari"/>
        <family val="2"/>
      </rPr>
      <t xml:space="preserve">ราคายาง</t>
    </r>
    <r>
      <rPr>
        <sz val="12"/>
        <rFont val="DilleniaUPC"/>
        <family val="1"/>
        <charset val="222"/>
      </rPr>
      <t xml:space="preserve">CRS-2+</t>
    </r>
    <r>
      <rPr>
        <sz val="12"/>
        <rFont val="Noto Sans Devanagari"/>
        <family val="2"/>
      </rPr>
      <t xml:space="preserve">ค่าขนส่ง</t>
    </r>
  </si>
  <si>
    <r>
      <rPr>
        <sz val="12"/>
        <rFont val="DilleniaUPC"/>
        <family val="1"/>
        <charset val="222"/>
      </rPr>
      <t xml:space="preserve">D=</t>
    </r>
    <r>
      <rPr>
        <sz val="12"/>
        <rFont val="Noto Sans Devanagari"/>
        <family val="2"/>
      </rPr>
      <t xml:space="preserve">ค่าขนส่ง </t>
    </r>
    <r>
      <rPr>
        <sz val="12"/>
        <rFont val="DilleniaUPC"/>
        <family val="1"/>
        <charset val="222"/>
      </rPr>
      <t xml:space="preserve">1/4 </t>
    </r>
    <r>
      <rPr>
        <sz val="12"/>
        <rFont val="Noto Sans Devanagari"/>
        <family val="2"/>
      </rPr>
      <t xml:space="preserve">ของระยะทางดำเนินการ</t>
    </r>
  </si>
  <si>
    <t xml:space="preserve">FOG SPRAY</t>
  </si>
  <si>
    <r>
      <rPr>
        <sz val="12"/>
        <rFont val="DilleniaUPC"/>
        <family val="1"/>
        <charset val="222"/>
      </rPr>
      <t xml:space="preserve">N=(</t>
    </r>
    <r>
      <rPr>
        <sz val="12"/>
        <rFont val="Noto Sans Devanagari"/>
        <family val="2"/>
      </rPr>
      <t xml:space="preserve">ค่าแรงงาน</t>
    </r>
    <r>
      <rPr>
        <sz val="12"/>
        <rFont val="DilleniaUPC"/>
        <family val="1"/>
        <charset val="222"/>
      </rPr>
      <t xml:space="preserve">+0.00031E)</t>
    </r>
  </si>
  <si>
    <r>
      <rPr>
        <sz val="12"/>
        <rFont val="DilleniaUPC"/>
        <family val="1"/>
        <charset val="222"/>
      </rPr>
      <t xml:space="preserve">E=</t>
    </r>
    <r>
      <rPr>
        <sz val="12"/>
        <rFont val="Noto Sans Devanagari"/>
        <family val="2"/>
      </rPr>
      <t xml:space="preserve">ราคายาง</t>
    </r>
    <r>
      <rPr>
        <sz val="12"/>
        <rFont val="DilleniaUPC"/>
        <family val="1"/>
        <charset val="222"/>
      </rPr>
      <t xml:space="preserve">CSS-1+</t>
    </r>
    <r>
      <rPr>
        <sz val="12"/>
        <rFont val="Noto Sans Devanagari"/>
        <family val="2"/>
      </rPr>
      <t xml:space="preserve">ค่าขนส่ง</t>
    </r>
  </si>
  <si>
    <r>
      <rPr>
        <b val="true"/>
        <sz val="12"/>
        <rFont val="DilleniaUPC"/>
        <family val="1"/>
        <charset val="222"/>
      </rPr>
      <t xml:space="preserve">SLURRY SEA</t>
    </r>
    <r>
      <rPr>
        <sz val="12"/>
        <rFont val="DilleniaUPC"/>
        <family val="1"/>
        <charset val="222"/>
      </rPr>
      <t xml:space="preserve">L</t>
    </r>
  </si>
  <si>
    <r>
      <rPr>
        <sz val="12"/>
        <rFont val="DilleniaUPC"/>
        <family val="1"/>
        <charset val="222"/>
      </rPr>
      <t xml:space="preserve">N=(</t>
    </r>
    <r>
      <rPr>
        <sz val="12"/>
        <rFont val="Noto Sans Devanagari"/>
        <family val="2"/>
      </rPr>
      <t xml:space="preserve">ค่าแรงงาน</t>
    </r>
    <r>
      <rPr>
        <sz val="12"/>
        <rFont val="DilleniaUPC"/>
        <family val="1"/>
        <charset val="222"/>
      </rPr>
      <t xml:space="preserve">+1/185(527.70+1.21550X+0.25779Ys+1.85D)))</t>
    </r>
  </si>
  <si>
    <r>
      <rPr>
        <sz val="12"/>
        <rFont val="DilleniaUPC"/>
        <family val="1"/>
        <charset val="222"/>
      </rPr>
      <t xml:space="preserve">Ys=</t>
    </r>
    <r>
      <rPr>
        <sz val="12"/>
        <rFont val="Noto Sans Devanagari"/>
        <family val="2"/>
      </rPr>
      <t xml:space="preserve">ราคายาง</t>
    </r>
    <r>
      <rPr>
        <sz val="12"/>
        <rFont val="DilleniaUPC"/>
        <family val="1"/>
        <charset val="222"/>
      </rPr>
      <t xml:space="preserve">CSS-1+</t>
    </r>
    <r>
      <rPr>
        <sz val="12"/>
        <rFont val="Noto Sans Devanagari"/>
        <family val="2"/>
      </rPr>
      <t xml:space="preserve">ค่าขนส่ง</t>
    </r>
  </si>
  <si>
    <t xml:space="preserve">ค่าตัวแปร</t>
  </si>
  <si>
    <r>
      <rPr>
        <sz val="12"/>
        <rFont val="DilleniaUPC"/>
        <family val="1"/>
        <charset val="222"/>
      </rPr>
      <t xml:space="preserve">A =   </t>
    </r>
    <r>
      <rPr>
        <sz val="12"/>
        <rFont val="Noto Sans Devanagari"/>
        <family val="2"/>
      </rPr>
      <t xml:space="preserve">ราคายางแอสฟัลท์ </t>
    </r>
    <r>
      <rPr>
        <sz val="12"/>
        <rFont val="DilleniaUPC"/>
        <family val="1"/>
        <charset val="222"/>
      </rPr>
      <t xml:space="preserve">(AC 60 - 70 ) </t>
    </r>
    <r>
      <rPr>
        <sz val="12"/>
        <rFont val="Noto Sans Devanagari"/>
        <family val="2"/>
      </rPr>
      <t xml:space="preserve">ที่ แหล่งบวกด้วยค่าขนส่งถึงที่ตั้งโรงงานผสมแอสฟัลติกคอนกรีต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ตัน</t>
    </r>
    <r>
      <rPr>
        <sz val="12"/>
        <rFont val="Dilleni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บาท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 (</t>
    </r>
    <r>
      <rPr>
        <sz val="12"/>
        <rFont val="Noto Sans Devanagari"/>
        <family val="2"/>
      </rPr>
      <t xml:space="preserve">แน่น</t>
    </r>
    <r>
      <rPr>
        <sz val="12"/>
        <rFont val="DilleniaUPC"/>
        <family val="1"/>
        <charset val="222"/>
      </rPr>
      <t xml:space="preserve">)</t>
    </r>
  </si>
  <si>
    <r>
      <rPr>
        <sz val="12"/>
        <rFont val="DilleniaUPC"/>
        <family val="1"/>
        <charset val="222"/>
      </rPr>
      <t xml:space="preserve">B  =  </t>
    </r>
    <r>
      <rPr>
        <sz val="12"/>
        <rFont val="Noto Sans Devanagari"/>
        <family val="2"/>
      </rPr>
      <t xml:space="preserve">ราคาหินปากโม่บวกด้วยค่าขนส่งจากปากโม่ ถึงที่ตั้งโรงงานผสมแอสฟัลติกคอนกรีต หรือจุดกองรวม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)</t>
    </r>
  </si>
  <si>
    <t xml:space="preserve">หมายเหตุ</t>
  </si>
  <si>
    <r>
      <rPr>
        <b val="true"/>
        <sz val="12"/>
        <rFont val="DilleniaUPC"/>
        <family val="1"/>
      </rPr>
      <t xml:space="preserve">          - </t>
    </r>
    <r>
      <rPr>
        <b val="true"/>
        <sz val="12"/>
        <rFont val="Noto Sans Devanagari"/>
        <family val="2"/>
      </rPr>
      <t xml:space="preserve">ราคน้ำมันโซล่า เฉลี่ย</t>
    </r>
  </si>
  <si>
    <r>
      <rPr>
        <b val="true"/>
        <sz val="12"/>
        <rFont val="Noto Sans Devanagari"/>
        <family val="2"/>
      </rPr>
      <t xml:space="preserve">บาท </t>
    </r>
    <r>
      <rPr>
        <b val="true"/>
        <sz val="12"/>
        <rFont val="DilleniaUPC"/>
        <family val="1"/>
      </rPr>
      <t xml:space="preserve">/ </t>
    </r>
    <r>
      <rPr>
        <b val="true"/>
        <sz val="12"/>
        <rFont val="Noto Sans Devanagari"/>
        <family val="2"/>
      </rPr>
      <t xml:space="preserve">ลิตร</t>
    </r>
  </si>
  <si>
    <r>
      <rPr>
        <sz val="12"/>
        <rFont val="DilleniaUPC"/>
        <family val="1"/>
        <charset val="222"/>
      </rPr>
      <t xml:space="preserve">         - </t>
    </r>
    <r>
      <rPr>
        <sz val="12"/>
        <rFont val="Noto Sans Devanagari"/>
        <family val="2"/>
      </rPr>
      <t xml:space="preserve">สายทางอยู่ในเขตพื้นที่  </t>
    </r>
  </si>
  <si>
    <r>
      <rPr>
        <b val="true"/>
        <sz val="12"/>
        <rFont val="DilleniaUPC"/>
        <family val="1"/>
      </rPr>
      <t xml:space="preserve">10. </t>
    </r>
    <r>
      <rPr>
        <b val="true"/>
        <sz val="12"/>
        <rFont val="Noto Sans Devanagari"/>
        <family val="2"/>
      </rPr>
      <t xml:space="preserve">งาน </t>
    </r>
    <r>
      <rPr>
        <b val="true"/>
        <sz val="12"/>
        <rFont val="DilleniaUPC"/>
        <family val="1"/>
      </rPr>
      <t xml:space="preserve">Pavement In-Place Recycling</t>
    </r>
  </si>
  <si>
    <r>
      <rPr>
        <sz val="12"/>
        <rFont val="DilleniaUPC"/>
        <family val="1"/>
        <charset val="222"/>
      </rPr>
      <t xml:space="preserve">   10.1 </t>
    </r>
    <r>
      <rPr>
        <sz val="12"/>
        <rFont val="Noto Sans Devanagari"/>
        <family val="2"/>
      </rPr>
      <t xml:space="preserve">สูตรค่างาน </t>
    </r>
    <r>
      <rPr>
        <sz val="12"/>
        <rFont val="DilleniaUPC"/>
        <family val="1"/>
        <charset val="222"/>
      </rPr>
      <t xml:space="preserve">Pavement In-Place Recycling </t>
    </r>
  </si>
  <si>
    <t xml:space="preserve">        N  =   [ Operating Cost + AY + SC ]</t>
  </si>
  <si>
    <r>
      <rPr>
        <sz val="12"/>
        <rFont val="DilleniaUPC"/>
        <family val="1"/>
      </rPr>
      <t xml:space="preserve">        N  =  </t>
    </r>
    <r>
      <rPr>
        <sz val="12"/>
        <rFont val="Noto Sans Devanagari"/>
        <family val="2"/>
      </rPr>
      <t xml:space="preserve">ค่างาน </t>
    </r>
    <r>
      <rPr>
        <sz val="12"/>
        <rFont val="DilleniaUPC"/>
        <family val="1"/>
      </rPr>
      <t xml:space="preserve">Pavement In-Place Recycling</t>
    </r>
  </si>
  <si>
    <r>
      <rPr>
        <sz val="12"/>
        <rFont val="Noto Sans Devanagari"/>
        <family val="2"/>
      </rPr>
      <t xml:space="preserve">บาท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</t>
    </r>
  </si>
  <si>
    <r>
      <rPr>
        <sz val="12"/>
        <rFont val="DilleniaUPC"/>
        <family val="1"/>
      </rPr>
      <t xml:space="preserve">        A  =  </t>
    </r>
    <r>
      <rPr>
        <sz val="12"/>
        <rFont val="Noto Sans Devanagari"/>
        <family val="2"/>
      </rPr>
      <t xml:space="preserve">ปริมาณยางแอสฟัลต์</t>
    </r>
  </si>
  <si>
    <r>
      <rPr>
        <sz val="12"/>
        <rFont val="Noto Sans Devanagari"/>
        <family val="2"/>
      </rPr>
      <t xml:space="preserve"> ตัน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</t>
    </r>
  </si>
  <si>
    <r>
      <rPr>
        <sz val="12"/>
        <rFont val="DilleniaUPC"/>
        <family val="1"/>
      </rPr>
      <t xml:space="preserve">        Y  =  </t>
    </r>
    <r>
      <rPr>
        <sz val="12"/>
        <rFont val="Noto Sans Devanagari"/>
        <family val="2"/>
      </rPr>
      <t xml:space="preserve">ราคายางแอสฟัลต์บวกค่าขนส่ง</t>
    </r>
  </si>
  <si>
    <r>
      <rPr>
        <sz val="12"/>
        <rFont val="DilleniaUPC"/>
        <family val="1"/>
      </rPr>
      <t xml:space="preserve">        S  =  </t>
    </r>
    <r>
      <rPr>
        <sz val="12"/>
        <rFont val="Noto Sans Devanagari"/>
        <family val="2"/>
      </rPr>
      <t xml:space="preserve">ปริมาณปูนซีเมนต์</t>
    </r>
  </si>
  <si>
    <r>
      <rPr>
        <sz val="12"/>
        <rFont val="DilleniaUPC"/>
        <family val="1"/>
      </rPr>
      <t xml:space="preserve">        C  =  </t>
    </r>
    <r>
      <rPr>
        <sz val="12"/>
        <rFont val="Noto Sans Devanagari"/>
        <family val="2"/>
      </rPr>
      <t xml:space="preserve">ราคาปริมาณปูนซีเมนต์บวกค่าขนส่ง</t>
    </r>
  </si>
  <si>
    <r>
      <rPr>
        <sz val="12"/>
        <rFont val="DilleniaUPC"/>
        <family val="1"/>
        <charset val="222"/>
      </rPr>
      <t xml:space="preserve">  10.2 </t>
    </r>
    <r>
      <rPr>
        <sz val="12"/>
        <rFont val="Noto Sans Devanagari"/>
        <family val="2"/>
      </rPr>
      <t xml:space="preserve">ข้อมูลประกอบการคิดค่างาน</t>
    </r>
  </si>
  <si>
    <t xml:space="preserve">        Operating Cost                                  =</t>
  </si>
  <si>
    <r>
      <rPr>
        <sz val="12"/>
        <rFont val="Noto Sans Devanagari"/>
        <family val="2"/>
      </rPr>
      <t xml:space="preserve">        ความลึกในการขุดกัด                              </t>
    </r>
    <r>
      <rPr>
        <sz val="12"/>
        <rFont val="DilleniaUPC"/>
        <family val="1"/>
      </rPr>
      <t xml:space="preserve">=</t>
    </r>
  </si>
  <si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        ปริมาณซีเมนต์ที่ใช้ </t>
    </r>
    <r>
      <rPr>
        <sz val="12"/>
        <rFont val="DilleniaUPC"/>
        <family val="1"/>
      </rPr>
      <t xml:space="preserve">(</t>
    </r>
    <r>
      <rPr>
        <sz val="12"/>
        <rFont val="Noto Sans Devanagari"/>
        <family val="2"/>
      </rPr>
      <t xml:space="preserve">โดยน้ำหนัก</t>
    </r>
    <r>
      <rPr>
        <sz val="12"/>
        <rFont val="DilleniaUPC"/>
        <family val="1"/>
      </rPr>
      <t xml:space="preserve">)                  =</t>
    </r>
  </si>
  <si>
    <r>
      <rPr>
        <sz val="12"/>
        <rFont val="Noto Sans Devanagari"/>
        <family val="2"/>
      </rPr>
      <t xml:space="preserve">        หน่วยน้ำหนักของวัสดุพื้นทางที่ขุดกัด             </t>
    </r>
    <r>
      <rPr>
        <sz val="12"/>
        <rFont val="DilleniaUPC"/>
        <family val="1"/>
      </rPr>
      <t xml:space="preserve">=</t>
    </r>
  </si>
  <si>
    <r>
      <rPr>
        <sz val="12"/>
        <rFont val="Noto Sans Devanagari"/>
        <family val="2"/>
      </rPr>
      <t xml:space="preserve"> กก</t>
    </r>
    <r>
      <rPr>
        <sz val="12"/>
        <rFont val="Dilleni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</t>
    </r>
  </si>
  <si>
    <r>
      <rPr>
        <sz val="12"/>
        <rFont val="DilleniaUPC"/>
        <family val="1"/>
      </rPr>
      <t xml:space="preserve">  - </t>
    </r>
    <r>
      <rPr>
        <sz val="12"/>
        <rFont val="Noto Sans Devanagari"/>
        <family val="2"/>
      </rPr>
      <t xml:space="preserve">ค่าปูนซีเมนต์ </t>
    </r>
    <r>
      <rPr>
        <sz val="12"/>
        <rFont val="DilleniaUPC"/>
        <family val="1"/>
      </rPr>
      <t xml:space="preserve">+ </t>
    </r>
    <r>
      <rPr>
        <sz val="12"/>
        <rFont val="Noto Sans Devanagari"/>
        <family val="2"/>
      </rPr>
      <t xml:space="preserve">ค่าขนส่ง                                                    </t>
    </r>
  </si>
  <si>
    <r>
      <rPr>
        <sz val="12"/>
        <rFont val="DilleniaUPC"/>
        <family val="1"/>
      </rPr>
      <t xml:space="preserve">  - </t>
    </r>
    <r>
      <rPr>
        <sz val="12"/>
        <rFont val="Noto Sans Devanagari"/>
        <family val="2"/>
      </rPr>
      <t xml:space="preserve">ปริมาณปูนซีเมนต์ต่อตารางเมตร</t>
    </r>
  </si>
  <si>
    <r>
      <rPr>
        <sz val="12"/>
        <rFont val="Noto Sans Devanagari"/>
        <family val="2"/>
      </rPr>
      <t xml:space="preserve">          ค่างาน </t>
    </r>
    <r>
      <rPr>
        <sz val="12"/>
        <rFont val="DilleniaUPC"/>
        <family val="1"/>
        <charset val="222"/>
      </rPr>
      <t xml:space="preserve">Pavement In-Place Recycling</t>
    </r>
  </si>
  <si>
    <r>
      <rPr>
        <sz val="12"/>
        <rFont val="DilleniaUPC"/>
        <family val="1"/>
      </rPr>
      <t xml:space="preserve">  - </t>
    </r>
    <r>
      <rPr>
        <sz val="12"/>
        <rFont val="Noto Sans Devanagari"/>
        <family val="2"/>
      </rPr>
      <t xml:space="preserve">ค่าเสื่อมราคาบดทับหินคลุกปรับระดับ</t>
    </r>
  </si>
  <si>
    <r>
      <rPr>
        <sz val="12"/>
        <rFont val="Noto Sans Devanagari"/>
        <family val="2"/>
      </rPr>
      <t xml:space="preserve">          รวมค่างาน </t>
    </r>
    <r>
      <rPr>
        <sz val="12"/>
        <rFont val="DilleniaUPC"/>
        <family val="1"/>
        <charset val="222"/>
      </rPr>
      <t xml:space="preserve">Pavement In-Place Recycling</t>
    </r>
  </si>
  <si>
    <r>
      <rPr>
        <b val="true"/>
        <sz val="12"/>
        <rFont val="DilleniaUPC"/>
        <family val="1"/>
        <charset val="222"/>
      </rPr>
      <t xml:space="preserve">14. </t>
    </r>
    <r>
      <rPr>
        <b val="true"/>
        <sz val="12"/>
        <rFont val="Noto Sans Devanagari"/>
        <family val="2"/>
      </rPr>
      <t xml:space="preserve">งานคอนกรีตเสริมเหล็ก</t>
    </r>
  </si>
  <si>
    <t xml:space="preserve">ค่าทรายถมที่ ที่แหล่งรวมค่าขนส่ง</t>
  </si>
  <si>
    <t xml:space="preserve">ค่าทรายหยาบที่แหล่งรวมค่าขนส่ง</t>
  </si>
  <si>
    <t xml:space="preserve">ค่าหินย่อย ที่ปากโม่รวมค่าขนส่ง</t>
  </si>
  <si>
    <t xml:space="preserve">ค่าปูนซิเมนต์รวมค่าขนส่งถึงหน้างาน</t>
  </si>
  <si>
    <r>
      <rPr>
        <sz val="12"/>
        <rFont val="Dilleni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ต้นทุนปูนทรายผสมยาแนวท่อ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ซิเมนต์ </t>
    </r>
    <r>
      <rPr>
        <sz val="12"/>
        <rFont val="DilleniaUPC"/>
        <family val="1"/>
        <charset val="222"/>
      </rPr>
      <t xml:space="preserve">420 </t>
    </r>
    <r>
      <rPr>
        <sz val="12"/>
        <rFont val="Noto Sans Devanagari"/>
        <family val="2"/>
      </rPr>
      <t xml:space="preserve">กก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ราย </t>
    </r>
    <r>
      <rPr>
        <sz val="12"/>
        <rFont val="DilleniaUPC"/>
        <family val="1"/>
        <charset val="222"/>
      </rPr>
      <t xml:space="preserve">1.44 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)</t>
    </r>
  </si>
  <si>
    <r>
      <rPr>
        <sz val="12"/>
        <rFont val="Dilleni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ต้นทุนคอนกรีตหยาบ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ซิเมนต์ </t>
    </r>
    <r>
      <rPr>
        <sz val="12"/>
        <rFont val="DilleniaUPC"/>
        <family val="1"/>
        <charset val="222"/>
      </rPr>
      <t xml:space="preserve">252 </t>
    </r>
    <r>
      <rPr>
        <sz val="12"/>
        <rFont val="Noto Sans Devanagari"/>
        <family val="2"/>
      </rPr>
      <t xml:space="preserve">กก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ราย </t>
    </r>
    <r>
      <rPr>
        <sz val="12"/>
        <rFont val="DilleniaUPC"/>
        <family val="1"/>
        <charset val="222"/>
      </rPr>
      <t xml:space="preserve">0.62 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ิน </t>
    </r>
    <r>
      <rPr>
        <sz val="12"/>
        <rFont val="DilleniaUPC"/>
        <family val="1"/>
        <charset val="222"/>
      </rPr>
      <t xml:space="preserve">0.97 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ท่อ คสล</t>
    </r>
    <r>
      <rPr>
        <sz val="12"/>
        <rFont val="DilleniaUPC"/>
        <family val="1"/>
        <charset val="222"/>
      </rPr>
      <t xml:space="preserve">.  </t>
    </r>
    <r>
      <rPr>
        <sz val="9"/>
        <rFont val="Noto Sans Devanagari"/>
        <family val="2"/>
      </rPr>
      <t xml:space="preserve">ฦ</t>
    </r>
    <r>
      <rPr>
        <sz val="12"/>
        <rFont val="Noto Sans Devanagari"/>
        <family val="2"/>
      </rPr>
      <t xml:space="preserve">   </t>
    </r>
    <r>
      <rPr>
        <sz val="12"/>
        <rFont val="DilleniaUPC"/>
        <family val="1"/>
        <charset val="222"/>
      </rPr>
      <t xml:space="preserve">0.40  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บาท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่อน ขนส่ง</t>
    </r>
  </si>
  <si>
    <r>
      <rPr>
        <sz val="14"/>
        <rFont val="Noto Sans Devanagari"/>
        <family val="2"/>
      </rPr>
      <t xml:space="preserve">ตารางแสดงขนาดต่าง ๆ ของกำแพง คส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ันน้ำเซาะที่ปลายท่อระบายน้ำ</t>
    </r>
  </si>
  <si>
    <r>
      <rPr>
        <sz val="12"/>
        <rFont val="Dilleni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งานต้นทุนคอนกรีต   ค</t>
    </r>
    <r>
      <rPr>
        <sz val="12"/>
        <rFont val="DilleniaUPC"/>
        <family val="1"/>
        <charset val="222"/>
      </rPr>
      <t xml:space="preserve">.1 ( </t>
    </r>
    <r>
      <rPr>
        <sz val="12"/>
        <rFont val="Noto Sans Devanagari"/>
        <family val="2"/>
      </rPr>
      <t xml:space="preserve">ปูนซีเมนต์ </t>
    </r>
    <r>
      <rPr>
        <sz val="12"/>
        <rFont val="DilleniaUPC"/>
        <family val="1"/>
        <charset val="222"/>
      </rPr>
      <t xml:space="preserve">304 </t>
    </r>
    <r>
      <rPr>
        <sz val="12"/>
        <rFont val="Noto Sans Devanagari"/>
        <family val="2"/>
      </rPr>
      <t xml:space="preserve">กก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ราย </t>
    </r>
    <r>
      <rPr>
        <sz val="12"/>
        <rFont val="DilleniaUPC"/>
        <family val="1"/>
        <charset val="222"/>
      </rPr>
      <t xml:space="preserve">0.43 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ิน </t>
    </r>
    <r>
      <rPr>
        <sz val="12"/>
        <rFont val="DilleniaUPC"/>
        <family val="1"/>
        <charset val="222"/>
      </rPr>
      <t xml:space="preserve">.99 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 )</t>
    </r>
  </si>
  <si>
    <r>
      <rPr>
        <sz val="12"/>
        <rFont val="Noto Sans Devanagari"/>
        <family val="2"/>
      </rPr>
      <t xml:space="preserve">ท่อ คสล</t>
    </r>
    <r>
      <rPr>
        <sz val="12"/>
        <rFont val="DilleniaUPC"/>
        <family val="1"/>
        <charset val="222"/>
      </rPr>
      <t xml:space="preserve">.  </t>
    </r>
    <r>
      <rPr>
        <sz val="9"/>
        <rFont val="Noto Sans Devanagari"/>
        <family val="2"/>
      </rPr>
      <t xml:space="preserve">ฦ</t>
    </r>
    <r>
      <rPr>
        <sz val="12"/>
        <rFont val="Noto Sans Devanagari"/>
        <family val="2"/>
      </rPr>
      <t xml:space="preserve">   </t>
    </r>
    <r>
      <rPr>
        <sz val="12"/>
        <rFont val="DilleniaUPC"/>
        <family val="1"/>
        <charset val="222"/>
      </rPr>
      <t xml:space="preserve">0.60  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</t>
    </r>
  </si>
  <si>
    <t xml:space="preserve">ลักษณะท่อ</t>
  </si>
  <si>
    <t xml:space="preserve">มุม</t>
  </si>
  <si>
    <r>
      <rPr>
        <sz val="14"/>
        <rFont val="Noto Sans Devanagari"/>
        <family val="2"/>
      </rPr>
      <t xml:space="preserve">ขนาดท่อ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ซม</t>
    </r>
    <r>
      <rPr>
        <sz val="14"/>
        <rFont val="DilleniaUPC"/>
        <family val="1"/>
        <charset val="222"/>
      </rPr>
      <t xml:space="preserve">.)</t>
    </r>
  </si>
  <si>
    <t xml:space="preserve">ท่อแถวเดียว</t>
  </si>
  <si>
    <t xml:space="preserve">ท่อสองแถว</t>
  </si>
  <si>
    <t xml:space="preserve">ท่อสามแถว</t>
  </si>
  <si>
    <r>
      <rPr>
        <sz val="12"/>
        <rFont val="Dilleni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งานต้นทุนคอนกรีต   ค</t>
    </r>
    <r>
      <rPr>
        <sz val="12"/>
        <rFont val="DilleniaUPC"/>
        <family val="1"/>
        <charset val="222"/>
      </rPr>
      <t xml:space="preserve">.2  ( </t>
    </r>
    <r>
      <rPr>
        <sz val="12"/>
        <rFont val="Noto Sans Devanagari"/>
        <family val="2"/>
      </rPr>
      <t xml:space="preserve">ปูนซีเมนต์ </t>
    </r>
    <r>
      <rPr>
        <sz val="12"/>
        <rFont val="DilleniaUPC"/>
        <family val="1"/>
        <charset val="222"/>
      </rPr>
      <t xml:space="preserve">336 </t>
    </r>
    <r>
      <rPr>
        <sz val="12"/>
        <rFont val="Noto Sans Devanagari"/>
        <family val="2"/>
      </rPr>
      <t xml:space="preserve">กก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ราย </t>
    </r>
    <r>
      <rPr>
        <sz val="12"/>
        <rFont val="DilleniaUPC"/>
        <family val="1"/>
        <charset val="222"/>
      </rPr>
      <t xml:space="preserve">0.60 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ิน </t>
    </r>
    <r>
      <rPr>
        <sz val="12"/>
        <rFont val="DilleniaUPC"/>
        <family val="1"/>
        <charset val="222"/>
      </rPr>
      <t xml:space="preserve">1.09 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 )</t>
    </r>
  </si>
  <si>
    <r>
      <rPr>
        <sz val="12"/>
        <rFont val="Noto Sans Devanagari"/>
        <family val="2"/>
      </rPr>
      <t xml:space="preserve">ท่อ คสล</t>
    </r>
    <r>
      <rPr>
        <sz val="12"/>
        <rFont val="DilleniaUPC"/>
        <family val="1"/>
        <charset val="222"/>
      </rPr>
      <t xml:space="preserve">.  </t>
    </r>
    <r>
      <rPr>
        <sz val="9"/>
        <rFont val="Noto Sans Devanagari"/>
        <family val="2"/>
      </rPr>
      <t xml:space="preserve">ฦ</t>
    </r>
    <r>
      <rPr>
        <sz val="12"/>
        <rFont val="Noto Sans Devanagari"/>
        <family val="2"/>
      </rPr>
      <t xml:space="preserve">   </t>
    </r>
    <r>
      <rPr>
        <sz val="12"/>
        <rFont val="DilleniaUPC"/>
        <family val="1"/>
        <charset val="222"/>
      </rPr>
      <t xml:space="preserve">0.80  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</t>
    </r>
  </si>
  <si>
    <t xml:space="preserve">D</t>
  </si>
  <si>
    <t xml:space="preserve">T</t>
  </si>
  <si>
    <t xml:space="preserve">B</t>
  </si>
  <si>
    <t xml:space="preserve">L</t>
  </si>
  <si>
    <r>
      <rPr>
        <sz val="12"/>
        <rFont val="Dilleni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งานต้นทุนคอนกรีต   </t>
    </r>
    <r>
      <rPr>
        <sz val="12"/>
        <rFont val="DilleniaUPC"/>
        <family val="1"/>
        <charset val="222"/>
      </rPr>
      <t xml:space="preserve">280 Ksc.  ( </t>
    </r>
    <r>
      <rPr>
        <sz val="12"/>
        <rFont val="Noto Sans Devanagari"/>
        <family val="2"/>
      </rPr>
      <t xml:space="preserve">ปูนซีเมนต์ </t>
    </r>
    <r>
      <rPr>
        <sz val="12"/>
        <rFont val="DilleniaUPC"/>
        <family val="1"/>
        <charset val="222"/>
      </rPr>
      <t xml:space="preserve">357 </t>
    </r>
    <r>
      <rPr>
        <sz val="12"/>
        <rFont val="Noto Sans Devanagari"/>
        <family val="2"/>
      </rPr>
      <t xml:space="preserve">กก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ราย </t>
    </r>
    <r>
      <rPr>
        <sz val="12"/>
        <rFont val="DilleniaUPC"/>
        <family val="1"/>
        <charset val="222"/>
      </rPr>
      <t xml:space="preserve">0.60 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ิน </t>
    </r>
    <r>
      <rPr>
        <sz val="12"/>
        <rFont val="DilleniaUPC"/>
        <family val="1"/>
        <charset val="222"/>
      </rPr>
      <t xml:space="preserve">1.09 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 )</t>
    </r>
  </si>
  <si>
    <r>
      <rPr>
        <sz val="12"/>
        <rFont val="Noto Sans Devanagari"/>
        <family val="2"/>
      </rPr>
      <t xml:space="preserve">ท่อ คสล</t>
    </r>
    <r>
      <rPr>
        <sz val="12"/>
        <rFont val="DilleniaUPC"/>
        <family val="1"/>
        <charset val="222"/>
      </rPr>
      <t xml:space="preserve">.  </t>
    </r>
    <r>
      <rPr>
        <sz val="9"/>
        <rFont val="Noto Sans Devanagari"/>
        <family val="2"/>
      </rPr>
      <t xml:space="preserve">ฦ</t>
    </r>
    <r>
      <rPr>
        <sz val="12"/>
        <rFont val="Noto Sans Devanagari"/>
        <family val="2"/>
      </rPr>
      <t xml:space="preserve">   </t>
    </r>
    <r>
      <rPr>
        <sz val="12"/>
        <rFont val="DilleniaUPC"/>
        <family val="1"/>
        <charset val="222"/>
      </rPr>
      <t xml:space="preserve">1.00  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</t>
    </r>
  </si>
  <si>
    <t xml:space="preserve">ชนิดปากลิ้นราง</t>
  </si>
  <si>
    <r>
      <rPr>
        <sz val="12"/>
        <rFont val="Dilleni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งานต้นทุนคอนกรีต   ค</t>
    </r>
    <r>
      <rPr>
        <sz val="12"/>
        <rFont val="DilleniaUPC"/>
        <family val="1"/>
        <charset val="222"/>
      </rPr>
      <t xml:space="preserve">.3  ( </t>
    </r>
    <r>
      <rPr>
        <sz val="12"/>
        <rFont val="Noto Sans Devanagari"/>
        <family val="2"/>
      </rPr>
      <t xml:space="preserve">ปูนซีเมนต์ </t>
    </r>
    <r>
      <rPr>
        <sz val="12"/>
        <rFont val="DilleniaUPC"/>
        <family val="1"/>
        <charset val="222"/>
      </rPr>
      <t xml:space="preserve">367 </t>
    </r>
    <r>
      <rPr>
        <sz val="12"/>
        <rFont val="Noto Sans Devanagari"/>
        <family val="2"/>
      </rPr>
      <t xml:space="preserve">กก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ราย </t>
    </r>
    <r>
      <rPr>
        <sz val="12"/>
        <rFont val="DilleniaUPC"/>
        <family val="1"/>
        <charset val="222"/>
      </rPr>
      <t xml:space="preserve">0.66 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ิน </t>
    </r>
    <r>
      <rPr>
        <sz val="12"/>
        <rFont val="DilleniaUPC"/>
        <family val="1"/>
        <charset val="222"/>
      </rPr>
      <t xml:space="preserve">0.92 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 )</t>
    </r>
  </si>
  <si>
    <r>
      <rPr>
        <sz val="12"/>
        <rFont val="Noto Sans Devanagari"/>
        <family val="2"/>
      </rPr>
      <t xml:space="preserve">ท่อ คสล</t>
    </r>
    <r>
      <rPr>
        <sz val="12"/>
        <rFont val="DilleniaUPC"/>
        <family val="1"/>
        <charset val="222"/>
      </rPr>
      <t xml:space="preserve">.  </t>
    </r>
    <r>
      <rPr>
        <sz val="9"/>
        <rFont val="Noto Sans Devanagari"/>
        <family val="2"/>
      </rPr>
      <t xml:space="preserve">ฦ</t>
    </r>
    <r>
      <rPr>
        <sz val="12"/>
        <rFont val="Noto Sans Devanagari"/>
        <family val="2"/>
      </rPr>
      <t xml:space="preserve">   </t>
    </r>
    <r>
      <rPr>
        <sz val="12"/>
        <rFont val="DilleniaUPC"/>
        <family val="1"/>
        <charset val="222"/>
      </rPr>
      <t xml:space="preserve">1.20  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</t>
    </r>
  </si>
  <si>
    <r>
      <rPr>
        <sz val="12"/>
        <rFont val="Dilleni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งานต้นทุนคอนกรีต   </t>
    </r>
    <r>
      <rPr>
        <sz val="12"/>
        <rFont val="DilleniaUPC"/>
        <family val="1"/>
        <charset val="222"/>
      </rPr>
      <t xml:space="preserve">325 Ksc. ( </t>
    </r>
    <r>
      <rPr>
        <sz val="12"/>
        <rFont val="Noto Sans Devanagari"/>
        <family val="2"/>
      </rPr>
      <t xml:space="preserve">ปูนซีเมนต์ </t>
    </r>
    <r>
      <rPr>
        <sz val="12"/>
        <rFont val="DilleniaUPC"/>
        <family val="1"/>
        <charset val="222"/>
      </rPr>
      <t xml:space="preserve">350 </t>
    </r>
    <r>
      <rPr>
        <sz val="12"/>
        <rFont val="Noto Sans Devanagari"/>
        <family val="2"/>
      </rPr>
      <t xml:space="preserve">กก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ราย </t>
    </r>
    <r>
      <rPr>
        <sz val="12"/>
        <rFont val="DilleniaUPC"/>
        <family val="1"/>
        <charset val="222"/>
      </rPr>
      <t xml:space="preserve">0.43 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ิน  </t>
    </r>
    <r>
      <rPr>
        <sz val="12"/>
        <rFont val="DilleniaUPC"/>
        <family val="1"/>
        <charset val="222"/>
      </rPr>
      <t xml:space="preserve">0.86 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 )</t>
    </r>
  </si>
  <si>
    <r>
      <rPr>
        <sz val="12"/>
        <rFont val="Noto Sans Devanagari"/>
        <family val="2"/>
      </rPr>
      <t xml:space="preserve">ท่อ คสล</t>
    </r>
    <r>
      <rPr>
        <sz val="12"/>
        <rFont val="DilleniaUPC"/>
        <family val="1"/>
        <charset val="222"/>
      </rPr>
      <t xml:space="preserve">.  </t>
    </r>
    <r>
      <rPr>
        <sz val="9"/>
        <rFont val="Noto Sans Devanagari"/>
        <family val="2"/>
      </rPr>
      <t xml:space="preserve">ฦ</t>
    </r>
    <r>
      <rPr>
        <sz val="12"/>
        <rFont val="Noto Sans Devanagari"/>
        <family val="2"/>
      </rPr>
      <t xml:space="preserve">   </t>
    </r>
    <r>
      <rPr>
        <sz val="12"/>
        <rFont val="DilleniaUPC"/>
        <family val="1"/>
        <charset val="222"/>
      </rPr>
      <t xml:space="preserve">1.50  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ค่าเหล็กเสริม   </t>
    </r>
    <r>
      <rPr>
        <sz val="12"/>
        <rFont val="Symbol"/>
        <family val="1"/>
        <charset val="2"/>
      </rPr>
      <t xml:space="preserve">f</t>
    </r>
    <r>
      <rPr>
        <sz val="12"/>
        <rFont val="DilleniaUPC"/>
        <family val="1"/>
        <charset val="222"/>
      </rPr>
      <t xml:space="preserve">  6  </t>
    </r>
    <r>
      <rPr>
        <sz val="12"/>
        <rFont val="Noto Sans Devanagari"/>
        <family val="2"/>
      </rPr>
      <t xml:space="preserve">มม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วมค่าขนส่ง</t>
    </r>
  </si>
  <si>
    <r>
      <rPr>
        <sz val="12"/>
        <rFont val="Noto Sans Devanagari"/>
        <family val="2"/>
      </rPr>
      <t xml:space="preserve">ค่าเหล็กเสริม   </t>
    </r>
    <r>
      <rPr>
        <sz val="12"/>
        <rFont val="Symbol"/>
        <family val="1"/>
        <charset val="2"/>
      </rPr>
      <t xml:space="preserve">f</t>
    </r>
    <r>
      <rPr>
        <sz val="12"/>
        <rFont val="DilleniaUPC"/>
        <family val="1"/>
        <charset val="222"/>
      </rPr>
      <t xml:space="preserve">  9  </t>
    </r>
    <r>
      <rPr>
        <sz val="12"/>
        <rFont val="Noto Sans Devanagari"/>
        <family val="2"/>
      </rPr>
      <t xml:space="preserve">มม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วมค่าขนส่ง</t>
    </r>
  </si>
  <si>
    <r>
      <rPr>
        <sz val="12"/>
        <rFont val="Noto Sans Devanagari"/>
        <family val="2"/>
      </rPr>
      <t xml:space="preserve">ค่าเหล็กเสริม   </t>
    </r>
    <r>
      <rPr>
        <sz val="12"/>
        <rFont val="Symbol"/>
        <family val="1"/>
        <charset val="2"/>
      </rPr>
      <t xml:space="preserve">f</t>
    </r>
    <r>
      <rPr>
        <sz val="12"/>
        <rFont val="DilleniaUPC"/>
        <family val="1"/>
        <charset val="222"/>
      </rPr>
      <t xml:space="preserve">  12  </t>
    </r>
    <r>
      <rPr>
        <sz val="12"/>
        <rFont val="Noto Sans Devanagari"/>
        <family val="2"/>
      </rPr>
      <t xml:space="preserve">มม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วมค่าขนส่ง</t>
    </r>
  </si>
  <si>
    <r>
      <rPr>
        <sz val="12"/>
        <rFont val="Noto Sans Devanagari"/>
        <family val="2"/>
      </rPr>
      <t xml:space="preserve">ค่าเหล็กเสริม   </t>
    </r>
    <r>
      <rPr>
        <sz val="12"/>
        <rFont val="Symbol"/>
        <family val="1"/>
        <charset val="2"/>
      </rPr>
      <t xml:space="preserve">f</t>
    </r>
    <r>
      <rPr>
        <sz val="12"/>
        <rFont val="DilleniaUPC"/>
        <family val="1"/>
        <charset val="222"/>
      </rPr>
      <t xml:space="preserve">  15  </t>
    </r>
    <r>
      <rPr>
        <sz val="12"/>
        <rFont val="Noto Sans Devanagari"/>
        <family val="2"/>
      </rPr>
      <t xml:space="preserve">มม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วมค่าขนส่ง</t>
    </r>
  </si>
  <si>
    <r>
      <rPr>
        <sz val="12"/>
        <rFont val="Noto Sans Devanagari"/>
        <family val="2"/>
      </rPr>
      <t xml:space="preserve">ค่าเหล็กเสริม   </t>
    </r>
    <r>
      <rPr>
        <sz val="12"/>
        <rFont val="Symbol"/>
        <family val="1"/>
        <charset val="2"/>
      </rPr>
      <t xml:space="preserve">f</t>
    </r>
    <r>
      <rPr>
        <sz val="12"/>
        <rFont val="DilleniaUPC"/>
        <family val="1"/>
        <charset val="222"/>
      </rPr>
      <t xml:space="preserve">  16  </t>
    </r>
    <r>
      <rPr>
        <sz val="12"/>
        <rFont val="Noto Sans Devanagari"/>
        <family val="2"/>
      </rPr>
      <t xml:space="preserve">มม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วมค่าขนส่ง</t>
    </r>
  </si>
  <si>
    <r>
      <rPr>
        <sz val="12"/>
        <rFont val="Noto Sans Devanagari"/>
        <family val="2"/>
      </rPr>
      <t xml:space="preserve">ค่าเหล็กเสริม   </t>
    </r>
    <r>
      <rPr>
        <sz val="12"/>
        <rFont val="Symbol"/>
        <family val="1"/>
        <charset val="2"/>
      </rPr>
      <t xml:space="preserve">f</t>
    </r>
    <r>
      <rPr>
        <sz val="12"/>
        <rFont val="DilleniaUPC"/>
        <family val="1"/>
        <charset val="222"/>
      </rPr>
      <t xml:space="preserve">  19  </t>
    </r>
    <r>
      <rPr>
        <sz val="12"/>
        <rFont val="Noto Sans Devanagari"/>
        <family val="2"/>
      </rPr>
      <t xml:space="preserve">มม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วมค่าขนส่ง</t>
    </r>
  </si>
  <si>
    <r>
      <rPr>
        <sz val="12"/>
        <rFont val="Noto Sans Devanagari"/>
        <family val="2"/>
      </rPr>
      <t xml:space="preserve">ค่าเหล็กเสริม   </t>
    </r>
    <r>
      <rPr>
        <sz val="12"/>
        <rFont val="Symbol"/>
        <family val="1"/>
        <charset val="2"/>
      </rPr>
      <t xml:space="preserve">f</t>
    </r>
    <r>
      <rPr>
        <sz val="12"/>
        <rFont val="DilleniaUPC"/>
        <family val="1"/>
        <charset val="222"/>
      </rPr>
      <t xml:space="preserve">  20  </t>
    </r>
    <r>
      <rPr>
        <sz val="12"/>
        <rFont val="Noto Sans Devanagari"/>
        <family val="2"/>
      </rPr>
      <t xml:space="preserve">มม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วมค่าขนส่ง</t>
    </r>
  </si>
  <si>
    <r>
      <rPr>
        <sz val="14"/>
        <rFont val="Noto Sans Devanagari"/>
        <family val="2"/>
      </rPr>
      <t xml:space="preserve">กำหนดให้  มุม </t>
    </r>
    <r>
      <rPr>
        <sz val="14"/>
        <rFont val="DilleniaUPC"/>
        <family val="1"/>
        <charset val="222"/>
      </rPr>
      <t xml:space="preserve">= 30  </t>
    </r>
    <r>
      <rPr>
        <sz val="14"/>
        <rFont val="Noto Sans Devanagari"/>
        <family val="2"/>
      </rPr>
      <t xml:space="preserve">เป็นมุมที่กำแพง คส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ันน้ำเซาะที่ปลายท่อระบายน้ำ</t>
    </r>
  </si>
  <si>
    <r>
      <rPr>
        <sz val="12"/>
        <rFont val="Noto Sans Devanagari"/>
        <family val="2"/>
      </rPr>
      <t xml:space="preserve">ค่าเหล็กเสริม   </t>
    </r>
    <r>
      <rPr>
        <sz val="12"/>
        <rFont val="Symbol"/>
        <family val="1"/>
        <charset val="2"/>
      </rPr>
      <t xml:space="preserve">f</t>
    </r>
    <r>
      <rPr>
        <sz val="12"/>
        <rFont val="DilleniaUPC"/>
        <family val="1"/>
        <charset val="222"/>
      </rPr>
      <t xml:space="preserve">  25  </t>
    </r>
    <r>
      <rPr>
        <sz val="12"/>
        <rFont val="Noto Sans Devanagari"/>
        <family val="2"/>
      </rPr>
      <t xml:space="preserve">มม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วมค่าขนส่ง</t>
    </r>
  </si>
  <si>
    <r>
      <rPr>
        <b val="true"/>
        <sz val="12"/>
        <rFont val="DilleniaUPC"/>
        <family val="1"/>
        <charset val="222"/>
      </rPr>
      <t xml:space="preserve">15. </t>
    </r>
    <r>
      <rPr>
        <b val="true"/>
        <sz val="12"/>
        <rFont val="Noto Sans Devanagari"/>
        <family val="2"/>
      </rPr>
      <t xml:space="preserve">งานวางท่อ คสล</t>
    </r>
    <r>
      <rPr>
        <b val="true"/>
        <sz val="12"/>
        <rFont val="DilleniaUPC"/>
        <family val="1"/>
        <charset val="222"/>
      </rPr>
      <t xml:space="preserve">. </t>
    </r>
  </si>
  <si>
    <r>
      <rPr>
        <b val="true"/>
        <sz val="12"/>
        <rFont val="DilleniaUPC"/>
        <family val="1"/>
        <charset val="222"/>
      </rPr>
      <t xml:space="preserve">15.1  </t>
    </r>
    <r>
      <rPr>
        <b val="true"/>
        <sz val="12"/>
        <rFont val="Noto Sans Devanagari"/>
        <family val="2"/>
      </rPr>
      <t xml:space="preserve">ท่อ คสล</t>
    </r>
    <r>
      <rPr>
        <b val="true"/>
        <sz val="12"/>
        <rFont val="Dilleni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ขนาด </t>
    </r>
    <r>
      <rPr>
        <b val="true"/>
        <sz val="12"/>
        <rFont val="Symbol"/>
        <family val="1"/>
        <charset val="2"/>
      </rPr>
      <t xml:space="preserve">f</t>
    </r>
    <r>
      <rPr>
        <b val="true"/>
        <sz val="12"/>
        <rFont val="DilleniaUPC"/>
        <family val="1"/>
        <charset val="222"/>
      </rPr>
      <t xml:space="preserve"> 0.40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DilleniaUPC"/>
        <family val="1"/>
        <charset val="222"/>
      </rPr>
      <t xml:space="preserve">. x 1.00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DilleniaUPC"/>
        <family val="1"/>
        <charset val="222"/>
      </rPr>
      <t xml:space="preserve">.</t>
    </r>
  </si>
  <si>
    <r>
      <rPr>
        <sz val="12"/>
        <rFont val="Dilleni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ขุดดิน</t>
    </r>
  </si>
  <si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บาท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่อน</t>
    </r>
  </si>
  <si>
    <r>
      <rPr>
        <sz val="12"/>
        <rFont val="Dilleni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ท่อ คสล</t>
    </r>
    <r>
      <rPr>
        <sz val="12"/>
        <rFont val="DilleniaUPC"/>
        <family val="1"/>
        <charset val="222"/>
      </rPr>
      <t xml:space="preserve">. </t>
    </r>
  </si>
  <si>
    <r>
      <rPr>
        <sz val="12"/>
        <rFont val="Dilleni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ขนส่งถึงหน้างาน</t>
    </r>
  </si>
  <si>
    <r>
      <rPr>
        <sz val="12"/>
        <rFont val="Dilleni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วางและกลบกลับ</t>
    </r>
  </si>
  <si>
    <r>
      <rPr>
        <sz val="12"/>
        <rFont val="Dilleni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คอนกรีตหยาบ</t>
    </r>
  </si>
  <si>
    <t xml:space="preserve">บาท</t>
  </si>
  <si>
    <t xml:space="preserve">ราคาต่อเมตร</t>
  </si>
  <si>
    <r>
      <rPr>
        <sz val="12"/>
        <rFont val="Dilleni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ค่างานต้นทุนวางท่อ </t>
    </r>
    <r>
      <rPr>
        <sz val="12"/>
        <rFont val="Symbol"/>
        <family val="1"/>
        <charset val="2"/>
      </rPr>
      <t xml:space="preserve">f</t>
    </r>
    <r>
      <rPr>
        <sz val="12"/>
        <rFont val="DilleniaUPC"/>
        <family val="1"/>
        <charset val="222"/>
      </rPr>
      <t xml:space="preserve"> 0.40 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ต่อ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เมตร</t>
    </r>
  </si>
  <si>
    <r>
      <rPr>
        <b val="true"/>
        <sz val="12"/>
        <rFont val="DilleniaUPC"/>
        <family val="1"/>
        <charset val="222"/>
      </rPr>
      <t xml:space="preserve">15.2  </t>
    </r>
    <r>
      <rPr>
        <b val="true"/>
        <sz val="12"/>
        <rFont val="Noto Sans Devanagari"/>
        <family val="2"/>
      </rPr>
      <t xml:space="preserve">ท่อ คสล</t>
    </r>
    <r>
      <rPr>
        <b val="true"/>
        <sz val="12"/>
        <rFont val="Dilleni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ขนาด </t>
    </r>
    <r>
      <rPr>
        <b val="true"/>
        <sz val="12"/>
        <rFont val="Symbol"/>
        <family val="1"/>
        <charset val="2"/>
      </rPr>
      <t xml:space="preserve">f</t>
    </r>
    <r>
      <rPr>
        <b val="true"/>
        <sz val="12"/>
        <rFont val="DilleniaUPC"/>
        <family val="1"/>
        <charset val="222"/>
      </rPr>
      <t xml:space="preserve"> 0.60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DilleniaUPC"/>
        <family val="1"/>
        <charset val="222"/>
      </rPr>
      <t xml:space="preserve">. x 1.00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DilleniaUPC"/>
        <family val="1"/>
        <charset val="222"/>
      </rPr>
      <t xml:space="preserve">.</t>
    </r>
  </si>
  <si>
    <r>
      <rPr>
        <sz val="12"/>
        <rFont val="Dilleni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ค่างานต้นทุนวางท่อ </t>
    </r>
    <r>
      <rPr>
        <sz val="12"/>
        <rFont val="Symbol"/>
        <family val="1"/>
        <charset val="2"/>
      </rPr>
      <t xml:space="preserve">f</t>
    </r>
    <r>
      <rPr>
        <sz val="12"/>
        <rFont val="DilleniaUPC"/>
        <family val="1"/>
        <charset val="222"/>
      </rPr>
      <t xml:space="preserve"> 0.60 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ต่อ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เมตร</t>
    </r>
  </si>
  <si>
    <r>
      <rPr>
        <b val="true"/>
        <sz val="12"/>
        <rFont val="DilleniaUPC"/>
        <family val="1"/>
        <charset val="222"/>
      </rPr>
      <t xml:space="preserve">15.3  </t>
    </r>
    <r>
      <rPr>
        <b val="true"/>
        <sz val="12"/>
        <rFont val="Noto Sans Devanagari"/>
        <family val="2"/>
      </rPr>
      <t xml:space="preserve">ท่อ คสล</t>
    </r>
    <r>
      <rPr>
        <b val="true"/>
        <sz val="12"/>
        <rFont val="Dilleni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ขนาด </t>
    </r>
    <r>
      <rPr>
        <b val="true"/>
        <sz val="12"/>
        <rFont val="Symbol"/>
        <family val="1"/>
        <charset val="2"/>
      </rPr>
      <t xml:space="preserve">f</t>
    </r>
    <r>
      <rPr>
        <b val="true"/>
        <sz val="12"/>
        <rFont val="DilleniaUPC"/>
        <family val="1"/>
        <charset val="222"/>
      </rPr>
      <t xml:space="preserve"> 0.80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DilleniaUPC"/>
        <family val="1"/>
        <charset val="222"/>
      </rPr>
      <t xml:space="preserve">. x 1.00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DilleniaUPC"/>
        <family val="1"/>
        <charset val="222"/>
      </rPr>
      <t xml:space="preserve">.</t>
    </r>
  </si>
  <si>
    <r>
      <rPr>
        <sz val="12"/>
        <rFont val="Dilleni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ค่างานต้นทุนวางท่อ </t>
    </r>
    <r>
      <rPr>
        <sz val="12"/>
        <rFont val="Symbol"/>
        <family val="1"/>
        <charset val="2"/>
      </rPr>
      <t xml:space="preserve">f</t>
    </r>
    <r>
      <rPr>
        <sz val="12"/>
        <rFont val="DilleniaUPC"/>
        <family val="1"/>
        <charset val="222"/>
      </rPr>
      <t xml:space="preserve"> 0.80 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ต่อ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เมตร</t>
    </r>
  </si>
  <si>
    <r>
      <rPr>
        <b val="true"/>
        <sz val="12"/>
        <rFont val="DilleniaUPC"/>
        <family val="1"/>
        <charset val="222"/>
      </rPr>
      <t xml:space="preserve">15.4  </t>
    </r>
    <r>
      <rPr>
        <b val="true"/>
        <sz val="12"/>
        <rFont val="Noto Sans Devanagari"/>
        <family val="2"/>
      </rPr>
      <t xml:space="preserve">ท่อ คสล</t>
    </r>
    <r>
      <rPr>
        <b val="true"/>
        <sz val="12"/>
        <rFont val="Dilleni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ขนาด </t>
    </r>
    <r>
      <rPr>
        <b val="true"/>
        <sz val="12"/>
        <rFont val="Symbol"/>
        <family val="1"/>
        <charset val="2"/>
      </rPr>
      <t xml:space="preserve">f</t>
    </r>
    <r>
      <rPr>
        <b val="true"/>
        <sz val="12"/>
        <rFont val="DilleniaUPC"/>
        <family val="1"/>
        <charset val="222"/>
      </rPr>
      <t xml:space="preserve"> 1.00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DilleniaUPC"/>
        <family val="1"/>
        <charset val="222"/>
      </rPr>
      <t xml:space="preserve">. x 1.00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DilleniaUPC"/>
        <family val="1"/>
        <charset val="222"/>
      </rPr>
      <t xml:space="preserve">.</t>
    </r>
  </si>
  <si>
    <r>
      <rPr>
        <sz val="12"/>
        <rFont val="Dilleni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ค่างานต้นทุนวางท่อ </t>
    </r>
    <r>
      <rPr>
        <sz val="12"/>
        <rFont val="Symbol"/>
        <family val="1"/>
        <charset val="2"/>
      </rPr>
      <t xml:space="preserve">f</t>
    </r>
    <r>
      <rPr>
        <sz val="12"/>
        <rFont val="DilleniaUPC"/>
        <family val="1"/>
        <charset val="222"/>
      </rPr>
      <t xml:space="preserve"> 1.00 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ต่อ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เมตร</t>
    </r>
  </si>
  <si>
    <r>
      <rPr>
        <b val="true"/>
        <sz val="12"/>
        <rFont val="DilleniaUPC"/>
        <family val="1"/>
        <charset val="222"/>
      </rPr>
      <t xml:space="preserve">15.5  </t>
    </r>
    <r>
      <rPr>
        <b val="true"/>
        <sz val="12"/>
        <rFont val="Noto Sans Devanagari"/>
        <family val="2"/>
      </rPr>
      <t xml:space="preserve">ท่อ คสล</t>
    </r>
    <r>
      <rPr>
        <b val="true"/>
        <sz val="12"/>
        <rFont val="Dilleni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ขนาด </t>
    </r>
    <r>
      <rPr>
        <b val="true"/>
        <sz val="12"/>
        <rFont val="Symbol"/>
        <family val="1"/>
        <charset val="2"/>
      </rPr>
      <t xml:space="preserve">f</t>
    </r>
    <r>
      <rPr>
        <b val="true"/>
        <sz val="12"/>
        <rFont val="DilleniaUPC"/>
        <family val="1"/>
        <charset val="222"/>
      </rPr>
      <t xml:space="preserve"> 1.20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DilleniaUPC"/>
        <family val="1"/>
        <charset val="222"/>
      </rPr>
      <t xml:space="preserve">. x 1.00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DilleniaUPC"/>
        <family val="1"/>
        <charset val="222"/>
      </rPr>
      <t xml:space="preserve">.</t>
    </r>
  </si>
  <si>
    <r>
      <rPr>
        <sz val="12"/>
        <rFont val="Dilleni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ค่างานต้นทุนวางท่อ </t>
    </r>
    <r>
      <rPr>
        <sz val="12"/>
        <rFont val="Symbol"/>
        <family val="1"/>
        <charset val="2"/>
      </rPr>
      <t xml:space="preserve">f</t>
    </r>
    <r>
      <rPr>
        <sz val="12"/>
        <rFont val="DilleniaUPC"/>
        <family val="1"/>
        <charset val="222"/>
      </rPr>
      <t xml:space="preserve"> 1.20 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ต่อ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เมตร</t>
    </r>
  </si>
  <si>
    <r>
      <rPr>
        <b val="true"/>
        <sz val="12"/>
        <rFont val="DilleniaUPC"/>
        <family val="1"/>
        <charset val="222"/>
      </rPr>
      <t xml:space="preserve">15.6  </t>
    </r>
    <r>
      <rPr>
        <b val="true"/>
        <sz val="12"/>
        <rFont val="Noto Sans Devanagari"/>
        <family val="2"/>
      </rPr>
      <t xml:space="preserve">ท่อ คสล</t>
    </r>
    <r>
      <rPr>
        <b val="true"/>
        <sz val="12"/>
        <rFont val="Dilleni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ขนาด </t>
    </r>
    <r>
      <rPr>
        <b val="true"/>
        <sz val="12"/>
        <rFont val="Symbol"/>
        <family val="1"/>
        <charset val="2"/>
      </rPr>
      <t xml:space="preserve">f</t>
    </r>
    <r>
      <rPr>
        <b val="true"/>
        <sz val="12"/>
        <rFont val="DilleniaUPC"/>
        <family val="1"/>
        <charset val="222"/>
      </rPr>
      <t xml:space="preserve"> 1.50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DilleniaUPC"/>
        <family val="1"/>
        <charset val="222"/>
      </rPr>
      <t xml:space="preserve">. x 1.00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DilleniaUPC"/>
        <family val="1"/>
        <charset val="222"/>
      </rPr>
      <t xml:space="preserve">.</t>
    </r>
  </si>
  <si>
    <r>
      <rPr>
        <sz val="12"/>
        <rFont val="Dilleni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ค่างานต้นทุนวางท่อ </t>
    </r>
    <r>
      <rPr>
        <sz val="12"/>
        <rFont val="Symbol"/>
        <family val="1"/>
        <charset val="2"/>
      </rPr>
      <t xml:space="preserve">f</t>
    </r>
    <r>
      <rPr>
        <sz val="12"/>
        <rFont val="DilleniaUPC"/>
        <family val="1"/>
        <charset val="222"/>
      </rPr>
      <t xml:space="preserve"> 1.50 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ต่อ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เมตร</t>
    </r>
  </si>
  <si>
    <r>
      <rPr>
        <b val="true"/>
        <sz val="12"/>
        <rFont val="DilleniaUPC"/>
        <family val="1"/>
        <charset val="222"/>
      </rPr>
      <t xml:space="preserve">14  </t>
    </r>
    <r>
      <rPr>
        <b val="true"/>
        <sz val="12"/>
        <rFont val="Noto Sans Devanagari"/>
        <family val="2"/>
      </rPr>
      <t xml:space="preserve">งานกำแพงปากท่อ</t>
    </r>
  </si>
  <si>
    <r>
      <rPr>
        <b val="true"/>
        <sz val="12"/>
        <rFont val="DilleniaUPC"/>
        <family val="1"/>
        <charset val="222"/>
      </rPr>
      <t xml:space="preserve">14.1  </t>
    </r>
    <r>
      <rPr>
        <b val="true"/>
        <sz val="12"/>
        <rFont val="Noto Sans Devanagari"/>
        <family val="2"/>
      </rPr>
      <t xml:space="preserve">กำแพงปากท่อ ขนาด </t>
    </r>
    <r>
      <rPr>
        <b val="true"/>
        <sz val="12"/>
        <rFont val="DilleniaUPC"/>
        <family val="1"/>
        <charset val="222"/>
      </rPr>
      <t xml:space="preserve">1- f 0.60 </t>
    </r>
  </si>
  <si>
    <t xml:space="preserve">คอนกรีต</t>
  </si>
  <si>
    <t xml:space="preserve">เหล็ก</t>
  </si>
  <si>
    <t xml:space="preserve">ลวดผูกเหล็ก</t>
  </si>
  <si>
    <r>
      <rPr>
        <sz val="12"/>
        <rFont val="Noto Sans Devanagari"/>
        <family val="2"/>
      </rPr>
      <t xml:space="preserve">กก</t>
    </r>
    <r>
      <rPr>
        <sz val="12"/>
        <rFont val="DilleniaUPC"/>
        <family val="1"/>
        <charset val="222"/>
      </rPr>
      <t xml:space="preserve">.</t>
    </r>
  </si>
  <si>
    <t xml:space="preserve">แบบ</t>
  </si>
  <si>
    <r>
      <rPr>
        <sz val="12"/>
        <rFont val="Noto Sans Devanagari"/>
        <family val="2"/>
      </rPr>
      <t xml:space="preserve">ตร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</t>
    </r>
  </si>
  <si>
    <t xml:space="preserve">ค่าแรงงาน</t>
  </si>
  <si>
    <t xml:space="preserve">รวมค่างาน</t>
  </si>
  <si>
    <r>
      <rPr>
        <sz val="12"/>
        <rFont val="Dilleni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ค่างานต้นทุน กำแพงปากท่อ ขนาด </t>
    </r>
    <r>
      <rPr>
        <sz val="12"/>
        <rFont val="DilleniaUPC"/>
        <family val="1"/>
        <charset val="222"/>
      </rPr>
      <t xml:space="preserve">1- f 0.60 </t>
    </r>
  </si>
  <si>
    <r>
      <rPr>
        <sz val="12"/>
        <rFont val="Dilleni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ค่างานต้นทุน กำแพงปากท่อ ขนาด </t>
    </r>
    <r>
      <rPr>
        <sz val="12"/>
        <rFont val="DilleniaUPC"/>
        <family val="1"/>
        <charset val="222"/>
      </rPr>
      <t xml:space="preserve">2- f 0.60 </t>
    </r>
  </si>
  <si>
    <r>
      <rPr>
        <sz val="12"/>
        <rFont val="Dilleni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ค่างานต้นทุน กำแพงปากท่อ ขนาด </t>
    </r>
    <r>
      <rPr>
        <sz val="12"/>
        <rFont val="DilleniaUPC"/>
        <family val="1"/>
        <charset val="222"/>
      </rPr>
      <t xml:space="preserve">3- f 0.60 </t>
    </r>
  </si>
  <si>
    <r>
      <rPr>
        <b val="true"/>
        <sz val="12"/>
        <rFont val="DilleniaUPC"/>
        <family val="1"/>
        <charset val="222"/>
      </rPr>
      <t xml:space="preserve">14.2  </t>
    </r>
    <r>
      <rPr>
        <b val="true"/>
        <sz val="12"/>
        <rFont val="Noto Sans Devanagari"/>
        <family val="2"/>
      </rPr>
      <t xml:space="preserve">กำแพงปากท่อ ขนาด </t>
    </r>
    <r>
      <rPr>
        <b val="true"/>
        <sz val="12"/>
        <rFont val="DilleniaUPC"/>
        <family val="1"/>
        <charset val="222"/>
      </rPr>
      <t xml:space="preserve">1- f 0.80 </t>
    </r>
  </si>
  <si>
    <r>
      <rPr>
        <sz val="12"/>
        <rFont val="Dilleni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ค่างานต้นทุน กำแพงปากท่อ ขนาด </t>
    </r>
    <r>
      <rPr>
        <sz val="12"/>
        <rFont val="DilleniaUPC"/>
        <family val="1"/>
        <charset val="222"/>
      </rPr>
      <t xml:space="preserve">1- f 0.80 </t>
    </r>
  </si>
  <si>
    <r>
      <rPr>
        <sz val="12"/>
        <rFont val="Dilleni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ค่างานต้นทุน กำแพงปากท่อ ขนาด </t>
    </r>
    <r>
      <rPr>
        <sz val="12"/>
        <rFont val="DilleniaUPC"/>
        <family val="1"/>
        <charset val="222"/>
      </rPr>
      <t xml:space="preserve">2- f 0.80 </t>
    </r>
  </si>
  <si>
    <r>
      <rPr>
        <sz val="12"/>
        <rFont val="Dilleni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ค่างานต้นทุน กำแพงปากท่อ ขนาด </t>
    </r>
    <r>
      <rPr>
        <sz val="12"/>
        <rFont val="DilleniaUPC"/>
        <family val="1"/>
        <charset val="222"/>
      </rPr>
      <t xml:space="preserve">3- f 0.80 </t>
    </r>
  </si>
  <si>
    <r>
      <rPr>
        <b val="true"/>
        <sz val="12"/>
        <rFont val="DilleniaUPC"/>
        <family val="1"/>
        <charset val="222"/>
      </rPr>
      <t xml:space="preserve">14.3  </t>
    </r>
    <r>
      <rPr>
        <b val="true"/>
        <sz val="12"/>
        <rFont val="Noto Sans Devanagari"/>
        <family val="2"/>
      </rPr>
      <t xml:space="preserve">กำแพงปากท่อ ขนาด </t>
    </r>
    <r>
      <rPr>
        <b val="true"/>
        <sz val="12"/>
        <rFont val="DilleniaUPC"/>
        <family val="1"/>
        <charset val="222"/>
      </rPr>
      <t xml:space="preserve">1- f 1.00 </t>
    </r>
  </si>
  <si>
    <r>
      <rPr>
        <sz val="12"/>
        <rFont val="Dilleni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ค่างานต้นทุน กำแพงปากท่อ ขนาด </t>
    </r>
    <r>
      <rPr>
        <sz val="12"/>
        <rFont val="DilleniaUPC"/>
        <family val="1"/>
        <charset val="222"/>
      </rPr>
      <t xml:space="preserve">1- f 1.00 </t>
    </r>
  </si>
  <si>
    <r>
      <rPr>
        <sz val="12"/>
        <rFont val="Dilleni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ค่างานต้นทุน กำแพงปากท่อ ขนาด </t>
    </r>
    <r>
      <rPr>
        <sz val="12"/>
        <rFont val="DilleniaUPC"/>
        <family val="1"/>
        <charset val="222"/>
      </rPr>
      <t xml:space="preserve">2- f 1.00 </t>
    </r>
  </si>
  <si>
    <r>
      <rPr>
        <sz val="12"/>
        <rFont val="Dilleni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ค่างานต้นทุน กำแพงปากท่อ ขนาด </t>
    </r>
    <r>
      <rPr>
        <sz val="12"/>
        <rFont val="DilleniaUPC"/>
        <family val="1"/>
        <charset val="222"/>
      </rPr>
      <t xml:space="preserve">3- f 1.00 </t>
    </r>
  </si>
  <si>
    <r>
      <rPr>
        <b val="true"/>
        <sz val="12"/>
        <rFont val="DilleniaUPC"/>
        <family val="1"/>
        <charset val="222"/>
      </rPr>
      <t xml:space="preserve">14.4  </t>
    </r>
    <r>
      <rPr>
        <b val="true"/>
        <sz val="12"/>
        <rFont val="Noto Sans Devanagari"/>
        <family val="2"/>
      </rPr>
      <t xml:space="preserve">กำแพงปากท่อ ขนาด </t>
    </r>
    <r>
      <rPr>
        <b val="true"/>
        <sz val="12"/>
        <rFont val="DilleniaUPC"/>
        <family val="1"/>
        <charset val="222"/>
      </rPr>
      <t xml:space="preserve">1- f 1.20 </t>
    </r>
  </si>
  <si>
    <r>
      <rPr>
        <sz val="12"/>
        <rFont val="Dilleni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ค่างานต้นทุน กำแพงปากท่อ ขนาด </t>
    </r>
    <r>
      <rPr>
        <sz val="12"/>
        <rFont val="DilleniaUPC"/>
        <family val="1"/>
        <charset val="222"/>
      </rPr>
      <t xml:space="preserve">1- f 1.20 </t>
    </r>
  </si>
  <si>
    <r>
      <rPr>
        <sz val="12"/>
        <rFont val="Dilleni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ค่างานต้นทุน กำแพงปากท่อ ขนาด </t>
    </r>
    <r>
      <rPr>
        <sz val="12"/>
        <rFont val="DilleniaUPC"/>
        <family val="1"/>
        <charset val="222"/>
      </rPr>
      <t xml:space="preserve">2- f 1.20 </t>
    </r>
  </si>
  <si>
    <r>
      <rPr>
        <sz val="12"/>
        <rFont val="Dilleni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ค่างานต้นทุน กำแพงปากท่อ ขนาด </t>
    </r>
    <r>
      <rPr>
        <sz val="12"/>
        <rFont val="DilleniaUPC"/>
        <family val="1"/>
        <charset val="222"/>
      </rPr>
      <t xml:space="preserve">3- f 1.20 </t>
    </r>
  </si>
  <si>
    <r>
      <rPr>
        <b val="true"/>
        <sz val="12"/>
        <rFont val="DilleniaUPC"/>
        <family val="1"/>
        <charset val="222"/>
      </rPr>
      <t xml:space="preserve">14.5  </t>
    </r>
    <r>
      <rPr>
        <b val="true"/>
        <sz val="12"/>
        <rFont val="Noto Sans Devanagari"/>
        <family val="2"/>
      </rPr>
      <t xml:space="preserve">กำแพงปากท่อ ขนาด </t>
    </r>
    <r>
      <rPr>
        <b val="true"/>
        <sz val="12"/>
        <rFont val="DilleniaUPC"/>
        <family val="1"/>
        <charset val="222"/>
      </rPr>
      <t xml:space="preserve">1- f 1.50 </t>
    </r>
  </si>
  <si>
    <r>
      <rPr>
        <sz val="12"/>
        <rFont val="Dilleni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ค่างานต้นทุน กำแพงปากท่อ ขนาด </t>
    </r>
    <r>
      <rPr>
        <sz val="12"/>
        <rFont val="DilleniaUPC"/>
        <family val="1"/>
        <charset val="222"/>
      </rPr>
      <t xml:space="preserve">1- f 1.50 </t>
    </r>
  </si>
  <si>
    <r>
      <rPr>
        <sz val="12"/>
        <rFont val="Dilleni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ค่างานต้นทุน กำแพงปากท่อ ขนาด </t>
    </r>
    <r>
      <rPr>
        <sz val="12"/>
        <rFont val="DilleniaUPC"/>
        <family val="1"/>
        <charset val="222"/>
      </rPr>
      <t xml:space="preserve">2- f 1.50 </t>
    </r>
  </si>
  <si>
    <r>
      <rPr>
        <sz val="12"/>
        <rFont val="Dilleni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ค่างานต้นทุน กำแพงปากท่อ ขนาด </t>
    </r>
    <r>
      <rPr>
        <sz val="12"/>
        <rFont val="DilleniaUPC"/>
        <family val="1"/>
        <charset val="222"/>
      </rPr>
      <t xml:space="preserve">3- f 1.50 </t>
    </r>
  </si>
  <si>
    <r>
      <rPr>
        <b val="true"/>
        <sz val="12"/>
        <rFont val="DilleniaUPC"/>
        <family val="1"/>
        <charset val="222"/>
      </rPr>
      <t xml:space="preserve">16. </t>
    </r>
    <r>
      <rPr>
        <b val="true"/>
        <sz val="12"/>
        <rFont val="Noto Sans Devanagari"/>
        <family val="2"/>
      </rPr>
      <t xml:space="preserve">งานไม้แบบ </t>
    </r>
  </si>
  <si>
    <r>
      <rPr>
        <sz val="12"/>
        <rFont val="Noto Sans Devanagari"/>
        <family val="2"/>
      </rPr>
      <t xml:space="preserve">ไม้แบบสำหรับงานทั่วไป  </t>
    </r>
    <r>
      <rPr>
        <sz val="12"/>
        <rFont val="DilleniaUPC"/>
        <family val="1"/>
        <charset val="222"/>
      </rPr>
      <t xml:space="preserve">=  </t>
    </r>
    <r>
      <rPr>
        <sz val="12"/>
        <rFont val="Noto Sans Devanagari"/>
        <family val="2"/>
      </rPr>
      <t xml:space="preserve">ไม้แบบ </t>
    </r>
    <r>
      <rPr>
        <sz val="12"/>
        <rFont val="DilleniaUPC"/>
        <family val="1"/>
        <charset val="222"/>
      </rPr>
      <t xml:space="preserve">(1)   </t>
    </r>
    <r>
      <rPr>
        <sz val="12"/>
        <rFont val="Noto Sans Devanagari"/>
        <family val="2"/>
      </rPr>
      <t xml:space="preserve">พื้นที่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ตารางเมตร</t>
    </r>
  </si>
  <si>
    <r>
      <rPr>
        <sz val="12"/>
        <rFont val="Noto Sans Devanagari"/>
        <family val="2"/>
      </rPr>
      <t xml:space="preserve">ไม้กระบาก </t>
    </r>
    <r>
      <rPr>
        <sz val="12"/>
        <rFont val="DilleniaUPC"/>
        <family val="1"/>
        <charset val="222"/>
      </rPr>
      <t xml:space="preserve">1*8*4.5-5</t>
    </r>
  </si>
  <si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ฟ</t>
    </r>
    <r>
      <rPr>
        <sz val="12"/>
        <rFont val="DilleniaUPC"/>
        <family val="1"/>
        <charset val="222"/>
      </rPr>
      <t xml:space="preserve">.</t>
    </r>
  </si>
  <si>
    <t xml:space="preserve">@</t>
  </si>
  <si>
    <t xml:space="preserve">ไม้คร่าว</t>
  </si>
  <si>
    <t xml:space="preserve">ไม้ค้ำยันไม้แบบ</t>
  </si>
  <si>
    <t xml:space="preserve">ต้น</t>
  </si>
  <si>
    <t xml:space="preserve">ตะปู</t>
  </si>
  <si>
    <t xml:space="preserve">รวม</t>
  </si>
  <si>
    <r>
      <rPr>
        <sz val="12"/>
        <rFont val="Noto Sans Devanagari"/>
        <family val="2"/>
      </rPr>
      <t xml:space="preserve">เนื่องจากใช้งานได้ประมาณ  </t>
    </r>
    <r>
      <rPr>
        <sz val="12"/>
        <rFont val="DilleniaUPC"/>
        <family val="1"/>
        <charset val="222"/>
      </rPr>
      <t xml:space="preserve">4  </t>
    </r>
    <r>
      <rPr>
        <sz val="12"/>
        <rFont val="Noto Sans Devanagari"/>
        <family val="2"/>
      </rPr>
      <t xml:space="preserve">ครั้งคิด   </t>
    </r>
    <r>
      <rPr>
        <sz val="12"/>
        <rFont val="DilleniaUPC"/>
        <family val="1"/>
        <charset val="222"/>
      </rPr>
      <t xml:space="preserve">25%   </t>
    </r>
    <r>
      <rPr>
        <sz val="12"/>
        <rFont val="Noto Sans Devanagari"/>
        <family val="2"/>
      </rPr>
      <t xml:space="preserve">ของ</t>
    </r>
  </si>
  <si>
    <t xml:space="preserve">……(.1)</t>
  </si>
  <si>
    <t xml:space="preserve">ค่าแรง</t>
  </si>
  <si>
    <r>
      <rPr>
        <sz val="12"/>
        <rFont val="Noto Sans Devanagari"/>
        <family val="2"/>
      </rPr>
      <t xml:space="preserve">ไม้แบบสำหรับงานอย่างง่าย </t>
    </r>
    <r>
      <rPr>
        <sz val="12"/>
        <rFont val="Dilleni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้แบบ </t>
    </r>
    <r>
      <rPr>
        <sz val="12"/>
        <rFont val="DilleniaUPC"/>
        <family val="1"/>
        <charset val="222"/>
      </rPr>
      <t xml:space="preserve">(2)  </t>
    </r>
    <r>
      <rPr>
        <sz val="12"/>
        <rFont val="Noto Sans Devanagari"/>
        <family val="2"/>
      </rPr>
      <t xml:space="preserve">พื้นที่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ตารางเมตร</t>
    </r>
  </si>
  <si>
    <r>
      <rPr>
        <sz val="12"/>
        <rFont val="Noto Sans Devanagari"/>
        <family val="2"/>
      </rPr>
      <t xml:space="preserve">รายละเอียดเหมือนไม้แบบ </t>
    </r>
    <r>
      <rPr>
        <sz val="12"/>
        <rFont val="DilleniaUPC"/>
        <family val="1"/>
        <charset val="222"/>
      </rPr>
      <t xml:space="preserve">(1)</t>
    </r>
  </si>
  <si>
    <t xml:space="preserve">ค่าแรงประกอบกล่อง</t>
  </si>
  <si>
    <r>
      <rPr>
        <sz val="12"/>
        <rFont val="Noto Sans Devanagari"/>
        <family val="2"/>
      </rPr>
      <t xml:space="preserve">เนื่องจากใช้งานได้ประมาณ  </t>
    </r>
    <r>
      <rPr>
        <sz val="12"/>
        <rFont val="DilleniaUPC"/>
        <family val="1"/>
        <charset val="222"/>
      </rPr>
      <t xml:space="preserve">5  </t>
    </r>
    <r>
      <rPr>
        <sz val="12"/>
        <rFont val="Noto Sans Devanagari"/>
        <family val="2"/>
      </rPr>
      <t xml:space="preserve">ครั้งคิด   </t>
    </r>
    <r>
      <rPr>
        <sz val="12"/>
        <rFont val="DilleniaUPC"/>
        <family val="1"/>
        <charset val="222"/>
      </rPr>
      <t xml:space="preserve">20%   </t>
    </r>
    <r>
      <rPr>
        <sz val="12"/>
        <rFont val="Noto Sans Devanagari"/>
        <family val="2"/>
      </rPr>
      <t xml:space="preserve">ของ  </t>
    </r>
    <r>
      <rPr>
        <sz val="12"/>
        <rFont val="DilleniaUPC"/>
        <family val="1"/>
        <charset val="222"/>
      </rPr>
      <t xml:space="preserve">(1)</t>
    </r>
  </si>
  <si>
    <r>
      <rPr>
        <sz val="12"/>
        <rFont val="Noto Sans Devanagari"/>
        <family val="2"/>
      </rPr>
      <t xml:space="preserve">ไม้แบบสำหรับงานสะพานและท่อเหลี่ยม </t>
    </r>
    <r>
      <rPr>
        <sz val="12"/>
        <rFont val="DilleniaUPC"/>
        <family val="1"/>
        <charset val="222"/>
      </rPr>
      <t xml:space="preserve">=  </t>
    </r>
    <r>
      <rPr>
        <sz val="12"/>
        <rFont val="Noto Sans Devanagari"/>
        <family val="2"/>
      </rPr>
      <t xml:space="preserve">ไม้แบบ </t>
    </r>
    <r>
      <rPr>
        <sz val="12"/>
        <rFont val="DilleniaUPC"/>
        <family val="1"/>
        <charset val="222"/>
      </rPr>
      <t xml:space="preserve">(3)  </t>
    </r>
    <r>
      <rPr>
        <sz val="12"/>
        <rFont val="Noto Sans Devanagari"/>
        <family val="2"/>
      </rPr>
      <t xml:space="preserve">พื้นที่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ตารางเมตร</t>
    </r>
  </si>
  <si>
    <r>
      <rPr>
        <sz val="12"/>
        <rFont val="Noto Sans Devanagari"/>
        <family val="2"/>
      </rPr>
      <t xml:space="preserve">ไม้อัดยางหนา </t>
    </r>
    <r>
      <rPr>
        <sz val="12"/>
        <rFont val="DilleniaUPC"/>
        <family val="1"/>
        <charset val="222"/>
      </rPr>
      <t xml:space="preserve">4 </t>
    </r>
    <r>
      <rPr>
        <sz val="12"/>
        <rFont val="Noto Sans Devanagari"/>
        <family val="2"/>
      </rPr>
      <t xml:space="preserve">มม</t>
    </r>
    <r>
      <rPr>
        <sz val="12"/>
        <rFont val="Dillen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เนื่องจากใช้งานได้ประมาณ </t>
    </r>
    <r>
      <rPr>
        <sz val="12"/>
        <rFont val="Dilleni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ครั้งคิด </t>
    </r>
    <r>
      <rPr>
        <sz val="12"/>
        <rFont val="DilleniaUPC"/>
        <family val="1"/>
        <charset val="222"/>
      </rPr>
      <t xml:space="preserve">33%</t>
    </r>
  </si>
  <si>
    <r>
      <rPr>
        <b val="true"/>
        <sz val="12"/>
        <color rgb="FFFFFFFF"/>
        <rFont val="DilleniaUPC"/>
        <family val="1"/>
        <charset val="222"/>
      </rPr>
      <t xml:space="preserve">17. </t>
    </r>
    <r>
      <rPr>
        <b val="true"/>
        <sz val="12"/>
        <color rgb="FFFFFFFF"/>
        <rFont val="Noto Sans Devanagari"/>
        <family val="2"/>
      </rPr>
      <t xml:space="preserve">งานป้องกันการกัดเซาะลาดคันทาง</t>
    </r>
  </si>
  <si>
    <r>
      <rPr>
        <sz val="12"/>
        <color rgb="FFFFFFFF"/>
        <rFont val="DilleniaUPC"/>
        <family val="1"/>
        <charset val="222"/>
      </rPr>
      <t xml:space="preserve">( 17.1 ) </t>
    </r>
    <r>
      <rPr>
        <sz val="12"/>
        <color rgb="FFFFFFFF"/>
        <rFont val="Noto Sans Devanagari"/>
        <family val="2"/>
      </rPr>
      <t xml:space="preserve">งานกล่อง </t>
    </r>
    <r>
      <rPr>
        <sz val="12"/>
        <color rgb="FFFFFFFF"/>
        <rFont val="DilleniaUPC"/>
        <family val="1"/>
        <charset val="222"/>
      </rPr>
      <t xml:space="preserve">Zinc Gabion </t>
    </r>
    <r>
      <rPr>
        <sz val="12"/>
        <color rgb="FFFFFFFF"/>
        <rFont val="Noto Sans Devanagari"/>
        <family val="2"/>
      </rPr>
      <t xml:space="preserve">ขนาด </t>
    </r>
    <r>
      <rPr>
        <sz val="12"/>
        <color rgb="FFFFFFFF"/>
        <rFont val="DilleniaUPC"/>
        <family val="1"/>
        <charset val="222"/>
      </rPr>
      <t xml:space="preserve">1.00x2.00x1.00 </t>
    </r>
    <r>
      <rPr>
        <sz val="12"/>
        <color rgb="FFFFFFFF"/>
        <rFont val="Noto Sans Devanagari"/>
        <family val="2"/>
      </rPr>
      <t xml:space="preserve">เมตร</t>
    </r>
  </si>
  <si>
    <t xml:space="preserve">ค่าวัสดุ หินใหญ่ที่แหล่ง</t>
  </si>
  <si>
    <r>
      <rPr>
        <sz val="12"/>
        <color rgb="FFFFFFFF"/>
        <rFont val="Noto Sans Devanagari"/>
        <family val="2"/>
      </rPr>
      <t xml:space="preserve">บาท</t>
    </r>
    <r>
      <rPr>
        <sz val="12"/>
        <color rgb="FFFFFFFF"/>
        <rFont val="DilleniaUPC"/>
        <family val="1"/>
        <charset val="222"/>
      </rPr>
      <t xml:space="preserve">/</t>
    </r>
    <r>
      <rPr>
        <sz val="12"/>
        <color rgb="FFFFFFFF"/>
        <rFont val="Noto Sans Devanagari"/>
        <family val="2"/>
      </rPr>
      <t xml:space="preserve">ลบ</t>
    </r>
    <r>
      <rPr>
        <sz val="12"/>
        <color rgb="FFFFFFFF"/>
        <rFont val="DilleniaUPC"/>
        <family val="1"/>
        <charset val="222"/>
      </rPr>
      <t xml:space="preserve">.</t>
    </r>
    <r>
      <rPr>
        <sz val="12"/>
        <color rgb="FFFFFFFF"/>
        <rFont val="Noto Sans Devanagari"/>
        <family val="2"/>
      </rPr>
      <t xml:space="preserve">ม</t>
    </r>
    <r>
      <rPr>
        <sz val="12"/>
        <color rgb="FFFFFFFF"/>
        <rFont val="DilleniaUPC"/>
        <family val="1"/>
        <charset val="222"/>
      </rPr>
      <t xml:space="preserve">.</t>
    </r>
  </si>
  <si>
    <r>
      <rPr>
        <sz val="12"/>
        <color rgb="FFFFFFFF"/>
        <rFont val="Noto Sans Devanagari"/>
        <family val="2"/>
      </rPr>
      <t xml:space="preserve">ค่าขนส่ง หินใหญ่ ถึงหน้างาน</t>
    </r>
    <r>
      <rPr>
        <sz val="12"/>
        <color rgb="FFFFFFFF"/>
        <rFont val="DilleniaUPC"/>
        <family val="1"/>
        <charset val="222"/>
      </rPr>
      <t xml:space="preserve">(</t>
    </r>
    <r>
      <rPr>
        <sz val="12"/>
        <color rgb="FFFFFFFF"/>
        <rFont val="Noto Sans Devanagari"/>
        <family val="2"/>
      </rPr>
      <t xml:space="preserve">ทางราบ</t>
    </r>
    <r>
      <rPr>
        <sz val="12"/>
        <color rgb="FFFFFFFF"/>
        <rFont val="DilleniaUPC"/>
        <family val="1"/>
        <charset val="222"/>
      </rPr>
      <t xml:space="preserve">)</t>
    </r>
  </si>
  <si>
    <r>
      <rPr>
        <sz val="12"/>
        <color rgb="FFFFFFFF"/>
        <rFont val="Noto Sans Devanagari"/>
        <family val="2"/>
      </rPr>
      <t xml:space="preserve">กม</t>
    </r>
    <r>
      <rPr>
        <sz val="12"/>
        <color rgb="FFFFFFFF"/>
        <rFont val="DilleniaUPC"/>
        <family val="1"/>
        <charset val="222"/>
      </rPr>
      <t xml:space="preserve">.</t>
    </r>
  </si>
  <si>
    <t xml:space="preserve">หินใหญ่</t>
  </si>
  <si>
    <r>
      <rPr>
        <sz val="12"/>
        <color rgb="FFFFFFFF"/>
        <rFont val="Noto Sans Devanagari"/>
        <family val="2"/>
      </rPr>
      <t xml:space="preserve">ค่าขนส่ง หินใหญ่ ถึงหน้างาน</t>
    </r>
    <r>
      <rPr>
        <sz val="12"/>
        <color rgb="FFFFFFFF"/>
        <rFont val="DilleniaUPC"/>
        <family val="1"/>
        <charset val="222"/>
      </rPr>
      <t xml:space="preserve">(</t>
    </r>
    <r>
      <rPr>
        <sz val="12"/>
        <color rgb="FFFFFFFF"/>
        <rFont val="Noto Sans Devanagari"/>
        <family val="2"/>
      </rPr>
      <t xml:space="preserve">ทางภูเขา</t>
    </r>
    <r>
      <rPr>
        <sz val="12"/>
        <color rgb="FFFFFFFF"/>
        <rFont val="DilleniaUPC"/>
        <family val="1"/>
        <charset val="222"/>
      </rPr>
      <t xml:space="preserve">)</t>
    </r>
  </si>
  <si>
    <r>
      <rPr>
        <sz val="12"/>
        <color rgb="FFFFFFFF"/>
        <rFont val="DilleniaUPC"/>
        <family val="1"/>
        <charset val="222"/>
      </rPr>
      <t xml:space="preserve">... </t>
    </r>
    <r>
      <rPr>
        <sz val="12"/>
        <color rgb="FFFFFFFF"/>
        <rFont val="Noto Sans Devanagari"/>
        <family val="2"/>
      </rPr>
      <t xml:space="preserve">ค่าหินใหญ่ ขนส่งถึงหน้างาน</t>
    </r>
  </si>
  <si>
    <r>
      <rPr>
        <sz val="12"/>
        <color rgb="FFFFFFFF"/>
        <rFont val="Noto Sans Devanagari"/>
        <family val="2"/>
      </rPr>
      <t xml:space="preserve">ค่าวัสดุ </t>
    </r>
    <r>
      <rPr>
        <sz val="12"/>
        <color rgb="FFFFFFFF"/>
        <rFont val="DilleniaUPC"/>
        <family val="1"/>
        <charset val="222"/>
      </rPr>
      <t xml:space="preserve">Zinc Gabion </t>
    </r>
    <r>
      <rPr>
        <sz val="12"/>
        <color rgb="FFFFFFFF"/>
        <rFont val="Noto Sans Devanagari"/>
        <family val="2"/>
      </rPr>
      <t xml:space="preserve">ขนาด </t>
    </r>
    <r>
      <rPr>
        <sz val="12"/>
        <color rgb="FFFFFFFF"/>
        <rFont val="DilleniaUPC"/>
        <family val="1"/>
        <charset val="222"/>
      </rPr>
      <t xml:space="preserve">1.00x2.00x1.00 </t>
    </r>
    <r>
      <rPr>
        <sz val="12"/>
        <color rgb="FFFFFFFF"/>
        <rFont val="Noto Sans Devanagari"/>
        <family val="2"/>
      </rPr>
      <t xml:space="preserve">เมตร</t>
    </r>
  </si>
  <si>
    <r>
      <rPr>
        <sz val="12"/>
        <color rgb="FFFFFFFF"/>
        <rFont val="Noto Sans Devanagari"/>
        <family val="2"/>
      </rPr>
      <t xml:space="preserve">บาท</t>
    </r>
    <r>
      <rPr>
        <sz val="12"/>
        <color rgb="FFFFFFFF"/>
        <rFont val="DilleniaUPC"/>
        <family val="1"/>
        <charset val="222"/>
      </rPr>
      <t xml:space="preserve">/</t>
    </r>
    <r>
      <rPr>
        <sz val="12"/>
        <color rgb="FFFFFFFF"/>
        <rFont val="Noto Sans Devanagari"/>
        <family val="2"/>
      </rPr>
      <t xml:space="preserve">กล่อง</t>
    </r>
  </si>
  <si>
    <t xml:space="preserve">ค่าขนส่งถึงสถานที่ก่อสร้าง</t>
  </si>
  <si>
    <r>
      <rPr>
        <sz val="12"/>
        <color rgb="FFFFFFFF"/>
        <rFont val="Noto Sans Devanagari"/>
        <family val="2"/>
      </rPr>
      <t xml:space="preserve">ค่าประกอบ </t>
    </r>
    <r>
      <rPr>
        <sz val="12"/>
        <color rgb="FFFFFFFF"/>
        <rFont val="DilleniaUPC"/>
        <family val="1"/>
        <charset val="222"/>
      </rPr>
      <t xml:space="preserve">Zinc Gabion </t>
    </r>
    <r>
      <rPr>
        <sz val="12"/>
        <color rgb="FFFFFFFF"/>
        <rFont val="Noto Sans Devanagari"/>
        <family val="2"/>
      </rPr>
      <t xml:space="preserve">ขนาด </t>
    </r>
    <r>
      <rPr>
        <sz val="12"/>
        <color rgb="FFFFFFFF"/>
        <rFont val="DilleniaUPC"/>
        <family val="1"/>
        <charset val="222"/>
      </rPr>
      <t xml:space="preserve">1.00x2.00x1.00 </t>
    </r>
    <r>
      <rPr>
        <sz val="12"/>
        <color rgb="FFFFFFFF"/>
        <rFont val="Noto Sans Devanagari"/>
        <family val="2"/>
      </rPr>
      <t xml:space="preserve">เมตร</t>
    </r>
  </si>
  <si>
    <t xml:space="preserve">ค่าวัสดุหินใหญ่</t>
  </si>
  <si>
    <r>
      <rPr>
        <sz val="12"/>
        <color rgb="FFFFFFFF"/>
        <rFont val="Noto Sans Devanagari"/>
        <family val="2"/>
      </rPr>
      <t xml:space="preserve">ลบ</t>
    </r>
    <r>
      <rPr>
        <sz val="12"/>
        <color rgb="FFFFFFFF"/>
        <rFont val="DilleniaUPC"/>
        <family val="1"/>
        <charset val="222"/>
      </rPr>
      <t xml:space="preserve">.</t>
    </r>
    <r>
      <rPr>
        <sz val="12"/>
        <color rgb="FFFFFFFF"/>
        <rFont val="Noto Sans Devanagari"/>
        <family val="2"/>
      </rPr>
      <t xml:space="preserve">ม</t>
    </r>
    <r>
      <rPr>
        <sz val="12"/>
        <color rgb="FFFFFFFF"/>
        <rFont val="DilleniaUPC"/>
        <family val="1"/>
        <charset val="222"/>
      </rPr>
      <t xml:space="preserve">./</t>
    </r>
    <r>
      <rPr>
        <sz val="12"/>
        <color rgb="FFFFFFFF"/>
        <rFont val="Noto Sans Devanagari"/>
        <family val="2"/>
      </rPr>
      <t xml:space="preserve">กล่อง</t>
    </r>
  </si>
  <si>
    <t xml:space="preserve">ค่าบรรจุหินใหญ่ลงกล่อง</t>
  </si>
  <si>
    <r>
      <rPr>
        <sz val="12"/>
        <color rgb="FFFFFFFF"/>
        <rFont val="DilleniaUPC"/>
        <family val="1"/>
        <charset val="222"/>
      </rPr>
      <t xml:space="preserve">... </t>
    </r>
    <r>
      <rPr>
        <sz val="12"/>
        <color rgb="FFFFFFFF"/>
        <rFont val="Noto Sans Devanagari"/>
        <family val="2"/>
      </rPr>
      <t xml:space="preserve">รวมค่างานต้นทุน</t>
    </r>
  </si>
  <si>
    <t xml:space="preserve">ค่างาน กล่อง ละ</t>
  </si>
  <si>
    <r>
      <rPr>
        <sz val="12"/>
        <color rgb="FFFFFFFF"/>
        <rFont val="DilleniaUPC"/>
        <family val="1"/>
        <charset val="222"/>
      </rPr>
      <t xml:space="preserve">( 17.2 ) </t>
    </r>
    <r>
      <rPr>
        <sz val="12"/>
        <color rgb="FFFFFFFF"/>
        <rFont val="Noto Sans Devanagari"/>
        <family val="2"/>
      </rPr>
      <t xml:space="preserve">งานกล่อง </t>
    </r>
    <r>
      <rPr>
        <sz val="12"/>
        <color rgb="FFFFFFFF"/>
        <rFont val="DilleniaUPC"/>
        <family val="1"/>
        <charset val="222"/>
      </rPr>
      <t xml:space="preserve">Zinc Gabion </t>
    </r>
    <r>
      <rPr>
        <sz val="12"/>
        <color rgb="FFFFFFFF"/>
        <rFont val="Noto Sans Devanagari"/>
        <family val="2"/>
      </rPr>
      <t xml:space="preserve">ขนาด </t>
    </r>
    <r>
      <rPr>
        <sz val="12"/>
        <color rgb="FFFFFFFF"/>
        <rFont val="DilleniaUPC"/>
        <family val="1"/>
        <charset val="222"/>
      </rPr>
      <t xml:space="preserve">1.00x1.50x1.00 </t>
    </r>
    <r>
      <rPr>
        <sz val="12"/>
        <color rgb="FFFFFFFF"/>
        <rFont val="Noto Sans Devanagari"/>
        <family val="2"/>
      </rPr>
      <t xml:space="preserve">เมตร</t>
    </r>
  </si>
  <si>
    <r>
      <rPr>
        <sz val="12"/>
        <color rgb="FF000000"/>
        <rFont val="DilleniaUPC"/>
        <family val="1"/>
        <charset val="222"/>
      </rPr>
      <t xml:space="preserve">... </t>
    </r>
    <r>
      <rPr>
        <sz val="12"/>
        <color rgb="FF000000"/>
        <rFont val="Noto Sans Devanagari"/>
        <family val="2"/>
      </rPr>
      <t xml:space="preserve">ค่าหินใหญ่ ขนส่งถึงหน้างาน</t>
    </r>
  </si>
  <si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DilleniaUPC"/>
        <family val="1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Dilleni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DilleniaUPC"/>
        <family val="1"/>
        <charset val="222"/>
      </rPr>
      <t xml:space="preserve">.</t>
    </r>
  </si>
  <si>
    <r>
      <rPr>
        <sz val="12"/>
        <color rgb="FF000000"/>
        <rFont val="Noto Sans Devanagari"/>
        <family val="2"/>
      </rPr>
      <t xml:space="preserve">ค่าวัสดุ </t>
    </r>
    <r>
      <rPr>
        <sz val="12"/>
        <color rgb="FF000000"/>
        <rFont val="DilleniaUPC"/>
        <family val="1"/>
        <charset val="222"/>
      </rPr>
      <t xml:space="preserve">Zinc Gabion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DilleniaUPC"/>
        <family val="1"/>
        <charset val="222"/>
      </rPr>
      <t xml:space="preserve">1.00x1.50x1.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DilleniaUPC"/>
        <family val="1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กล่อง</t>
    </r>
  </si>
  <si>
    <r>
      <rPr>
        <sz val="12"/>
        <color rgb="FF000000"/>
        <rFont val="Noto Sans Devanagari"/>
        <family val="2"/>
      </rPr>
      <t xml:space="preserve">กม</t>
    </r>
    <r>
      <rPr>
        <sz val="12"/>
        <color rgb="FF000000"/>
        <rFont val="DilleniaUPC"/>
        <family val="1"/>
        <charset val="222"/>
      </rPr>
      <t xml:space="preserve">.</t>
    </r>
  </si>
  <si>
    <r>
      <rPr>
        <sz val="12"/>
        <color rgb="FF000000"/>
        <rFont val="Noto Sans Devanagari"/>
        <family val="2"/>
      </rPr>
      <t xml:space="preserve">ค่าประกอบ </t>
    </r>
    <r>
      <rPr>
        <sz val="12"/>
        <color rgb="FF000000"/>
        <rFont val="DilleniaUPC"/>
        <family val="1"/>
        <charset val="222"/>
      </rPr>
      <t xml:space="preserve">Zinc Gabion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DilleniaUPC"/>
        <family val="1"/>
        <charset val="222"/>
      </rPr>
      <t xml:space="preserve">1.00x1.50x1.00 </t>
    </r>
    <r>
      <rPr>
        <sz val="12"/>
        <color rgb="FF000000"/>
        <rFont val="Noto Sans Devanagari"/>
        <family val="2"/>
      </rPr>
      <t xml:space="preserve">เมตร</t>
    </r>
  </si>
  <si>
    <t xml:space="preserve">ค่าวัสดุ หินใหญ่</t>
  </si>
  <si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Dilleni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DilleniaUPC"/>
        <family val="1"/>
        <charset val="222"/>
      </rPr>
      <t xml:space="preserve">./</t>
    </r>
    <r>
      <rPr>
        <sz val="12"/>
        <color rgb="FF000000"/>
        <rFont val="Noto Sans Devanagari"/>
        <family val="2"/>
      </rPr>
      <t xml:space="preserve">กล่อง</t>
    </r>
  </si>
  <si>
    <r>
      <rPr>
        <sz val="12"/>
        <color rgb="FF000000"/>
        <rFont val="DilleniaUPC"/>
        <family val="1"/>
        <charset val="222"/>
      </rPr>
      <t xml:space="preserve">... </t>
    </r>
    <r>
      <rPr>
        <sz val="12"/>
        <color rgb="FF000000"/>
        <rFont val="Noto Sans Devanagari"/>
        <family val="2"/>
      </rPr>
      <t xml:space="preserve">รวมค่างานต้นทุน</t>
    </r>
  </si>
  <si>
    <r>
      <rPr>
        <sz val="12"/>
        <color rgb="FF000000"/>
        <rFont val="DilleniaUPC"/>
        <family val="1"/>
        <charset val="222"/>
      </rPr>
      <t xml:space="preserve">( 17.3 ) </t>
    </r>
    <r>
      <rPr>
        <sz val="12"/>
        <color rgb="FF000000"/>
        <rFont val="Noto Sans Devanagari"/>
        <family val="2"/>
      </rPr>
      <t xml:space="preserve">งานกล่อง </t>
    </r>
    <r>
      <rPr>
        <sz val="12"/>
        <color rgb="FF000000"/>
        <rFont val="DilleniaUPC"/>
        <family val="1"/>
        <charset val="222"/>
      </rPr>
      <t xml:space="preserve">Zinc Gabion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DilleniaUPC"/>
        <family val="1"/>
        <charset val="222"/>
      </rPr>
      <t xml:space="preserve">1.00x1.00x1.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ค่าขนส่ง หินใหญ่ ถึงหน้างาน</t>
    </r>
    <r>
      <rPr>
        <sz val="12"/>
        <color rgb="FF000000"/>
        <rFont val="Dilleni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ทางราบ</t>
    </r>
    <r>
      <rPr>
        <sz val="12"/>
        <color rgb="FF000000"/>
        <rFont val="DilleniaUPC"/>
        <family val="1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ค่าขนส่ง หินใหญ่ ถึงหน้างาน</t>
    </r>
    <r>
      <rPr>
        <sz val="12"/>
        <color rgb="FF000000"/>
        <rFont val="Dilleni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ทางภูเขา</t>
    </r>
    <r>
      <rPr>
        <sz val="12"/>
        <color rgb="FF000000"/>
        <rFont val="DilleniaUPC"/>
        <family val="1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ค่าวัสดุ </t>
    </r>
    <r>
      <rPr>
        <sz val="12"/>
        <color rgb="FF000000"/>
        <rFont val="DilleniaUPC"/>
        <family val="1"/>
        <charset val="222"/>
      </rPr>
      <t xml:space="preserve">Zinc Gabion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DilleniaUPC"/>
        <family val="1"/>
        <charset val="222"/>
      </rPr>
      <t xml:space="preserve">1.00x1.00x1.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ค่าประกอบ </t>
    </r>
    <r>
      <rPr>
        <sz val="12"/>
        <color rgb="FF000000"/>
        <rFont val="DilleniaUPC"/>
        <family val="1"/>
        <charset val="222"/>
      </rPr>
      <t xml:space="preserve">Zinc Gabion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DilleniaUPC"/>
        <family val="1"/>
        <charset val="222"/>
      </rPr>
      <t xml:space="preserve">1.00x1.00x1.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DilleniaUPC"/>
        <family val="1"/>
        <charset val="222"/>
      </rPr>
      <t xml:space="preserve">( 17.4 ) </t>
    </r>
    <r>
      <rPr>
        <sz val="12"/>
        <color rgb="FF000000"/>
        <rFont val="Noto Sans Devanagari"/>
        <family val="2"/>
      </rPr>
      <t xml:space="preserve">งานกล่อง </t>
    </r>
    <r>
      <rPr>
        <sz val="12"/>
        <color rgb="FF000000"/>
        <rFont val="DilleniaUPC"/>
        <family val="1"/>
        <charset val="222"/>
      </rPr>
      <t xml:space="preserve">Zinc Mattress</t>
    </r>
  </si>
  <si>
    <r>
      <rPr>
        <sz val="12"/>
        <color rgb="FF000000"/>
        <rFont val="Noto Sans Devanagari"/>
        <family val="2"/>
      </rPr>
      <t xml:space="preserve">ค่าวัสดุ </t>
    </r>
    <r>
      <rPr>
        <sz val="12"/>
        <color rgb="FF000000"/>
        <rFont val="DilleniaUPC"/>
        <family val="1"/>
        <charset val="222"/>
      </rPr>
      <t xml:space="preserve">Zinc Mattress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DilleniaUPC"/>
        <family val="1"/>
        <charset val="222"/>
      </rPr>
      <t xml:space="preserve">2.00x3.00x0.3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ค่าประกอบ </t>
    </r>
    <r>
      <rPr>
        <sz val="12"/>
        <color rgb="FF000000"/>
        <rFont val="DilleniaUPC"/>
        <family val="1"/>
        <charset val="222"/>
      </rPr>
      <t xml:space="preserve">Zinc Mattress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DilleniaUPC"/>
        <family val="1"/>
        <charset val="222"/>
      </rPr>
      <t xml:space="preserve">2.00x3.00x0.3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DilleniaUPC"/>
        <family val="1"/>
        <charset val="222"/>
      </rPr>
      <t xml:space="preserve">( 17.5 ) </t>
    </r>
    <r>
      <rPr>
        <sz val="12"/>
        <color rgb="FF000000"/>
        <rFont val="Noto Sans Devanagari"/>
        <family val="2"/>
      </rPr>
      <t xml:space="preserve">งานกล่อง </t>
    </r>
    <r>
      <rPr>
        <sz val="12"/>
        <color rgb="FF000000"/>
        <rFont val="DilleniaUPC"/>
        <family val="1"/>
        <charset val="222"/>
      </rPr>
      <t xml:space="preserve">Zinc Mattress</t>
    </r>
  </si>
  <si>
    <r>
      <rPr>
        <sz val="12"/>
        <color rgb="FF000000"/>
        <rFont val="Noto Sans Devanagari"/>
        <family val="2"/>
      </rPr>
      <t xml:space="preserve">ค่าวัสดุ </t>
    </r>
    <r>
      <rPr>
        <sz val="12"/>
        <color rgb="FF000000"/>
        <rFont val="DilleniaUPC"/>
        <family val="1"/>
        <charset val="222"/>
      </rPr>
      <t xml:space="preserve">Zinc Mattress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DilleniaUPC"/>
        <family val="1"/>
        <charset val="222"/>
      </rPr>
      <t xml:space="preserve">2.00x4.00x0.3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ค่าประกอบ </t>
    </r>
    <r>
      <rPr>
        <sz val="12"/>
        <color rgb="FF000000"/>
        <rFont val="DilleniaUPC"/>
        <family val="1"/>
        <charset val="222"/>
      </rPr>
      <t xml:space="preserve">Zinc Mattress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DilleniaUPC"/>
        <family val="1"/>
        <charset val="222"/>
      </rPr>
      <t xml:space="preserve">2.00x4.00x0.3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DilleniaUPC"/>
        <family val="1"/>
        <charset val="222"/>
      </rPr>
      <t xml:space="preserve">( 17.6 ) </t>
    </r>
    <r>
      <rPr>
        <sz val="12"/>
        <color rgb="FF000000"/>
        <rFont val="Noto Sans Devanagari"/>
        <family val="2"/>
      </rPr>
      <t xml:space="preserve">งานแผ่นใยสังเคราะห์</t>
    </r>
  </si>
  <si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DilleniaUPC"/>
        <family val="1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Dilleni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DilleniaUPC"/>
        <family val="1"/>
        <charset val="222"/>
      </rPr>
      <t xml:space="preserve">.</t>
    </r>
  </si>
  <si>
    <t xml:space="preserve">ค่าขนส่ง  ถึงหน้างาน</t>
  </si>
  <si>
    <t xml:space="preserve">ค่าติดตั้งรวมส่วนทาบต่อ</t>
  </si>
  <si>
    <r>
      <rPr>
        <sz val="12"/>
        <color rgb="FF000000"/>
        <rFont val="Dilleni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ิด </t>
    </r>
    <r>
      <rPr>
        <sz val="12"/>
        <color rgb="FF000000"/>
        <rFont val="DilleniaUPC"/>
        <family val="1"/>
        <charset val="222"/>
      </rPr>
      <t xml:space="preserve">30% </t>
    </r>
    <r>
      <rPr>
        <sz val="12"/>
        <color rgb="FF000000"/>
        <rFont val="Noto Sans Devanagari"/>
        <family val="2"/>
      </rPr>
      <t xml:space="preserve">ของค่าวัสดุ</t>
    </r>
    <r>
      <rPr>
        <sz val="12"/>
        <color rgb="FF000000"/>
        <rFont val="DilleniaUPC"/>
        <family val="1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ค่างาน ตร</t>
    </r>
    <r>
      <rPr>
        <sz val="12"/>
        <color rgb="FF000000"/>
        <rFont val="Dilleni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DilleniaUPC"/>
        <family val="1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ละ</t>
    </r>
  </si>
  <si>
    <t xml:space="preserve">แบบคำนวณค่าใช้จ่ายพิเศษตามข้อกำหนดและค่าใช้จ่ายอื่นๆ</t>
  </si>
  <si>
    <t xml:space="preserve">รหัสสายทาง</t>
  </si>
  <si>
    <t xml:space="preserve">ชื่อสายทาง</t>
  </si>
  <si>
    <t xml:space="preserve">สถานที่ตั้ง</t>
  </si>
  <si>
    <t xml:space="preserve">ที่</t>
  </si>
  <si>
    <t xml:space="preserve">   รายการ</t>
  </si>
  <si>
    <t xml:space="preserve">จำนวน</t>
  </si>
  <si>
    <r>
      <rPr>
        <sz val="14"/>
        <rFont val="Noto Sans Devanagari"/>
        <family val="2"/>
      </rPr>
      <t xml:space="preserve">ราคาวัสดุ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ค่าแรง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ต่อหน่วย</t>
    </r>
  </si>
  <si>
    <t xml:space="preserve">จำนวนเงิน</t>
  </si>
  <si>
    <t xml:space="preserve">วัสดุ</t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t xml:space="preserve">ค่าใช้จ่ายพิเศษตามข้อกำหนดและค่าใช้จ่ายอื่นๆ</t>
  </si>
  <si>
    <r>
      <rPr>
        <sz val="14"/>
        <rFont val="DilleniaUPC"/>
        <family val="1"/>
        <charset val="222"/>
      </rPr>
      <t xml:space="preserve">1.1 </t>
    </r>
    <r>
      <rPr>
        <sz val="14"/>
        <rFont val="Noto Sans Devanagari"/>
        <family val="2"/>
      </rPr>
      <t xml:space="preserve">ป้ายรูปแบบที่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การก่อสร้างที่มีการปิดบริเวณกลางถนน</t>
    </r>
  </si>
  <si>
    <t xml:space="preserve">รวมค่าใช้จ่ายพิเศษตามข้อกำหนดฯ</t>
  </si>
  <si>
    <t xml:space="preserve">ราคากลางงานบำรุงรักษาทาง</t>
  </si>
  <si>
    <t xml:space="preserve">ประเภทงาน         </t>
  </si>
  <si>
    <t xml:space="preserve">แขวงทางหลวงชนบทเชียงใหม่ </t>
  </si>
  <si>
    <t xml:space="preserve">สถานที่           </t>
  </si>
  <si>
    <r>
      <rPr>
        <b val="true"/>
        <sz val="14"/>
        <rFont val="Noto Sans Devanagari"/>
        <family val="2"/>
      </rPr>
      <t xml:space="preserve">สำนักงานทางหลวงชนบทที่ </t>
    </r>
    <r>
      <rPr>
        <b val="true"/>
        <sz val="14"/>
        <rFont val="DilleniaUPC"/>
        <family val="1"/>
        <charset val="222"/>
      </rPr>
      <t xml:space="preserve">10 </t>
    </r>
  </si>
  <si>
    <t xml:space="preserve">ปริมาณงาน</t>
  </si>
  <si>
    <r>
      <rPr>
        <sz val="14"/>
        <rFont val="DilleniaUPC"/>
        <family val="1"/>
        <charset val="222"/>
      </rPr>
      <t xml:space="preserve">1.00  </t>
    </r>
    <r>
      <rPr>
        <sz val="14"/>
        <rFont val="Noto Sans Devanagari"/>
        <family val="2"/>
      </rPr>
      <t xml:space="preserve">แห่ง</t>
    </r>
  </si>
  <si>
    <t xml:space="preserve">กรมทางหลวงชนบท กระทรวงคมนาคม</t>
  </si>
  <si>
    <t xml:space="preserve">สรุปประมาณราคาค่าก่อสร้าง</t>
  </si>
  <si>
    <t xml:space="preserve">วันที่  </t>
  </si>
  <si>
    <t xml:space="preserve">ประเภทงาน</t>
  </si>
  <si>
    <t xml:space="preserve">เจ้าของโครงการ</t>
  </si>
  <si>
    <t xml:space="preserve">ระยะทาง</t>
  </si>
  <si>
    <t xml:space="preserve">-</t>
  </si>
  <si>
    <r>
      <rPr>
        <sz val="14"/>
        <rFont val="Noto Sans Devanagari"/>
        <family val="2"/>
      </rPr>
      <t xml:space="preserve">กม</t>
    </r>
    <r>
      <rPr>
        <sz val="14"/>
        <rFont val="DilleniaUPC"/>
        <family val="1"/>
        <charset val="222"/>
      </rPr>
      <t xml:space="preserve">.</t>
    </r>
  </si>
  <si>
    <t xml:space="preserve">ลักษณะสายทางเดิม</t>
  </si>
  <si>
    <t xml:space="preserve">ชนิดผิวทาง</t>
  </si>
  <si>
    <t xml:space="preserve">ดิน</t>
  </si>
  <si>
    <t xml:space="preserve">กว้าง</t>
  </si>
  <si>
    <t xml:space="preserve">เมตร</t>
  </si>
  <si>
    <t xml:space="preserve">ชนิดไหล่ทาง</t>
  </si>
  <si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DilleniaUPC"/>
        <family val="1"/>
      </rPr>
      <t xml:space="preserve">.</t>
    </r>
  </si>
  <si>
    <r>
      <rPr>
        <sz val="14"/>
        <rFont val="Noto Sans Devanagari"/>
        <family val="2"/>
      </rPr>
      <t xml:space="preserve">สายที่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กม</t>
    </r>
    <r>
      <rPr>
        <sz val="14"/>
        <rFont val="DilleniaUPC"/>
        <family val="1"/>
        <charset val="222"/>
      </rPr>
      <t xml:space="preserve">. 0+000  </t>
    </r>
    <r>
      <rPr>
        <sz val="14"/>
        <rFont val="Noto Sans Devanagari"/>
        <family val="2"/>
      </rPr>
      <t xml:space="preserve">ถึง กม</t>
    </r>
    <r>
      <rPr>
        <sz val="14"/>
        <rFont val="DilleniaUPC"/>
        <family val="1"/>
        <charset val="222"/>
      </rPr>
      <t xml:space="preserve">. 0+440</t>
    </r>
  </si>
  <si>
    <r>
      <rPr>
        <sz val="14"/>
        <rFont val="Noto Sans Devanagari"/>
        <family val="2"/>
      </rPr>
      <t xml:space="preserve">ผิวทางกว้าง  </t>
    </r>
    <r>
      <rPr>
        <sz val="14"/>
        <rFont val="DilleniaUPC"/>
        <family val="1"/>
        <charset val="222"/>
      </rPr>
      <t xml:space="preserve">4.00 </t>
    </r>
    <r>
      <rPr>
        <sz val="14"/>
        <rFont val="Noto Sans Devanagari"/>
        <family val="2"/>
      </rPr>
      <t xml:space="preserve">เมตร  ไม่มีไหล่ทาง</t>
    </r>
  </si>
  <si>
    <r>
      <rPr>
        <sz val="14"/>
        <rFont val="Noto Sans Devanagari"/>
        <family val="2"/>
      </rPr>
      <t xml:space="preserve">สายที่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กม</t>
    </r>
    <r>
      <rPr>
        <sz val="14"/>
        <rFont val="DilleniaUPC"/>
        <family val="1"/>
        <charset val="222"/>
      </rPr>
      <t xml:space="preserve">. 0+000  </t>
    </r>
    <r>
      <rPr>
        <sz val="14"/>
        <rFont val="Noto Sans Devanagari"/>
        <family val="2"/>
      </rPr>
      <t xml:space="preserve">ถึง กม</t>
    </r>
    <r>
      <rPr>
        <sz val="14"/>
        <rFont val="DilleniaUPC"/>
        <family val="1"/>
        <charset val="222"/>
      </rPr>
      <t xml:space="preserve">. 0+225</t>
    </r>
  </si>
  <si>
    <r>
      <rPr>
        <sz val="14"/>
        <rFont val="Noto Sans Devanagari"/>
        <family val="2"/>
      </rPr>
      <t xml:space="preserve">สายที่ 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กม</t>
    </r>
    <r>
      <rPr>
        <sz val="14"/>
        <rFont val="DilleniaUPC"/>
        <family val="1"/>
        <charset val="222"/>
      </rPr>
      <t xml:space="preserve">. 0+000  </t>
    </r>
    <r>
      <rPr>
        <sz val="14"/>
        <rFont val="Noto Sans Devanagari"/>
        <family val="2"/>
      </rPr>
      <t xml:space="preserve">ถึง กม</t>
    </r>
    <r>
      <rPr>
        <sz val="14"/>
        <rFont val="DilleniaUPC"/>
        <family val="1"/>
        <charset val="222"/>
      </rPr>
      <t xml:space="preserve">. 0+150</t>
    </r>
  </si>
  <si>
    <r>
      <rPr>
        <sz val="14"/>
        <rFont val="Noto Sans Devanagari"/>
        <family val="2"/>
      </rPr>
      <t xml:space="preserve">ก่อสร้างทางเชื่อม 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แห่ง พื้นที่รวมไม่น้อยกว่า </t>
    </r>
    <r>
      <rPr>
        <sz val="14"/>
        <rFont val="DilleniaUPC"/>
        <family val="1"/>
        <charset val="222"/>
      </rPr>
      <t xml:space="preserve">300.00 </t>
    </r>
    <r>
      <rPr>
        <sz val="14"/>
        <rFont val="Noto Sans Devanagari"/>
        <family val="2"/>
      </rPr>
      <t xml:space="preserve">ตรม</t>
    </r>
  </si>
  <si>
    <t xml:space="preserve">รวมค่างานต้นทุน</t>
  </si>
  <si>
    <t xml:space="preserve">Factor FN</t>
  </si>
  <si>
    <t xml:space="preserve">รวมค่างานก่อสร้าง</t>
  </si>
  <si>
    <t xml:space="preserve">ค่างานต้นทุนงานทาง</t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งินล่วงหน้าจ่าย </t>
    </r>
    <r>
      <rPr>
        <sz val="14"/>
        <rFont val="DilleniaUPC"/>
        <family val="1"/>
        <charset val="222"/>
      </rPr>
      <t xml:space="preserve">15.0 %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ดอกเบี้ยเงินกู้ </t>
    </r>
    <r>
      <rPr>
        <sz val="14"/>
        <rFont val="DilleniaUPC"/>
        <family val="1"/>
        <charset val="222"/>
      </rPr>
      <t xml:space="preserve">6.0 %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งินประกันผลงานหัก </t>
    </r>
    <r>
      <rPr>
        <sz val="14"/>
        <rFont val="DilleniaUPC"/>
        <family val="1"/>
        <charset val="222"/>
      </rPr>
      <t xml:space="preserve">0.0 %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ื้นที่  ฝนตกปกติ</t>
    </r>
  </si>
  <si>
    <r>
      <rPr>
        <sz val="14"/>
        <color rgb="FFFF0000"/>
        <rFont val="Noto Sans Devanagari"/>
        <family val="2"/>
      </rPr>
      <t xml:space="preserve">ชนิดที่ </t>
    </r>
    <r>
      <rPr>
        <sz val="14"/>
        <color rgb="FFFF0000"/>
        <rFont val="DilleniaUPC"/>
        <family val="1"/>
        <charset val="222"/>
      </rPr>
      <t xml:space="preserve">9</t>
    </r>
  </si>
  <si>
    <t xml:space="preserve">สรุป</t>
  </si>
  <si>
    <t xml:space="preserve">รวมเป็นค่าก่อสร้าง</t>
  </si>
  <si>
    <t xml:space="preserve">คิดเป็นเงินค่าก่อสร้างประมาณ</t>
  </si>
  <si>
    <r>
      <rPr>
        <b val="true"/>
        <sz val="16"/>
        <rFont val="Noto Sans Devanagari"/>
        <family val="2"/>
      </rPr>
      <t xml:space="preserve">เฉลี่ยราคา กม</t>
    </r>
    <r>
      <rPr>
        <b val="true"/>
        <sz val="16"/>
        <rFont val="Dilleni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ละ</t>
    </r>
  </si>
  <si>
    <t xml:space="preserve">รายละเอียดการประมาณราคา</t>
  </si>
  <si>
    <t xml:space="preserve">ราคาต่อหน่วย</t>
  </si>
  <si>
    <t xml:space="preserve">ราคาทุน</t>
  </si>
  <si>
    <r>
      <rPr>
        <sz val="14"/>
        <rFont val="Noto Sans Devanagari"/>
        <family val="2"/>
      </rPr>
      <t xml:space="preserve">ราคาต่อหน่วย</t>
    </r>
    <r>
      <rPr>
        <sz val="14"/>
        <rFont val="DilleniaUPC"/>
        <family val="1"/>
        <charset val="222"/>
      </rPr>
      <t xml:space="preserve">xF</t>
    </r>
  </si>
  <si>
    <t xml:space="preserve">ราคากลาง</t>
  </si>
  <si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Dilleni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งานทาง</t>
    </r>
  </si>
  <si>
    <t xml:space="preserve">งานปรับปรุงโครงสร้างทาง</t>
  </si>
  <si>
    <r>
      <rPr>
        <sz val="14"/>
        <rFont val="DilleniaUPC"/>
        <family val="1"/>
        <charset val="222"/>
      </rPr>
      <t xml:space="preserve">1.1 </t>
    </r>
    <r>
      <rPr>
        <sz val="14"/>
        <rFont val="Noto Sans Devanagari"/>
        <family val="2"/>
      </rPr>
      <t xml:space="preserve">งานถางป่าขุดตอ</t>
    </r>
  </si>
  <si>
    <r>
      <rPr>
        <sz val="14"/>
        <rFont val="Noto Sans Devanagari"/>
        <family val="2"/>
      </rPr>
      <t xml:space="preserve">ตร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Noto Sans Devanagari"/>
        <family val="2"/>
      </rPr>
      <t xml:space="preserve">งานขุดรื้อผิวทางเดิม ขนทิ้งแล้วบดทับ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Noto Sans Devanagari"/>
        <family val="2"/>
      </rPr>
      <t xml:space="preserve">งานเกลี่ยปรับไหล่ทางเดิมแล้วบดทับ </t>
    </r>
    <r>
      <rPr>
        <sz val="14"/>
        <rFont val="DilleniaUPC"/>
        <family val="1"/>
        <charset val="222"/>
      </rPr>
      <t xml:space="preserve">( </t>
    </r>
    <r>
      <rPr>
        <sz val="14"/>
        <rFont val="Noto Sans Devanagari"/>
        <family val="2"/>
      </rPr>
      <t xml:space="preserve">ไหล่ลูกรัง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Noto Sans Devanagari"/>
        <family val="2"/>
      </rPr>
      <t xml:space="preserve">งานปรับดินเดิมแล้วบดทับ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Noto Sans Devanagari"/>
        <family val="2"/>
      </rPr>
      <t xml:space="preserve">งานปรับดันทางเดิมแล้วบดทับ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Noto Sans Devanagari"/>
        <family val="2"/>
      </rPr>
      <t xml:space="preserve">งานตัดแต่งขั้นบันได</t>
    </r>
  </si>
  <si>
    <r>
      <rPr>
        <sz val="14"/>
        <rFont val="Noto Sans Devanagari"/>
        <family val="2"/>
      </rPr>
      <t xml:space="preserve">ลบ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Noto Sans Devanagari"/>
        <family val="2"/>
      </rPr>
      <t xml:space="preserve">งานดินตัด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Noto Sans Devanagari"/>
        <family val="2"/>
      </rPr>
      <t xml:space="preserve">งานดินถม </t>
    </r>
    <r>
      <rPr>
        <sz val="14"/>
        <rFont val="Dilleni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จากการขนส่ง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Noto Sans Devanagari"/>
        <family val="2"/>
      </rPr>
      <t xml:space="preserve">งานวัสดุคัดเลือกบดอัดแน่น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Noto Sans Devanagari"/>
        <family val="2"/>
      </rPr>
      <t xml:space="preserve">งานรองพื้นทา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ูกรังบดอัดแน่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Noto Sans Devanagari"/>
        <family val="2"/>
      </rPr>
      <t xml:space="preserve">งานชั้นพื้นทา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ินคลุกบดอัดแน่น</t>
    </r>
    <r>
      <rPr>
        <sz val="14"/>
        <rFont val="DilleniaUPC"/>
        <family val="1"/>
        <charset val="222"/>
      </rPr>
      <t xml:space="preserve">) </t>
    </r>
  </si>
  <si>
    <t xml:space="preserve">1.12 Skin   Patch </t>
  </si>
  <si>
    <r>
      <rPr>
        <sz val="14"/>
        <rFont val="DilleniaUPC"/>
        <family val="1"/>
        <charset val="222"/>
      </rPr>
      <t xml:space="preserve">1.13 Skin   Patch ( </t>
    </r>
    <r>
      <rPr>
        <sz val="14"/>
        <rFont val="Noto Sans Devanagari"/>
        <family val="2"/>
      </rPr>
      <t xml:space="preserve">งานฉาบผิว </t>
    </r>
    <r>
      <rPr>
        <sz val="14"/>
        <rFont val="DilleniaUPC"/>
        <family val="1"/>
        <charset val="222"/>
      </rPr>
      <t xml:space="preserve">)</t>
    </r>
  </si>
  <si>
    <t xml:space="preserve">1.14 Deep  Patch</t>
  </si>
  <si>
    <r>
      <rPr>
        <sz val="14"/>
        <rFont val="DilleniaUPC"/>
        <family val="1"/>
        <charset val="222"/>
      </rPr>
      <t xml:space="preserve">1.15 Deep   Patch ( </t>
    </r>
    <r>
      <rPr>
        <sz val="14"/>
        <rFont val="Noto Sans Devanagari"/>
        <family val="2"/>
      </rPr>
      <t xml:space="preserve">งานฉาบผิว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Noto Sans Devanagari"/>
        <family val="2"/>
      </rPr>
      <t xml:space="preserve">งาน </t>
    </r>
    <r>
      <rPr>
        <sz val="14"/>
        <rFont val="DilleniaUPC"/>
        <family val="1"/>
        <charset val="222"/>
      </rPr>
      <t xml:space="preserve">Pavement In - Place Recycling</t>
    </r>
  </si>
  <si>
    <t xml:space="preserve">งานผิวทาง</t>
  </si>
  <si>
    <t xml:space="preserve">2.1 Prime  Coat</t>
  </si>
  <si>
    <t xml:space="preserve">2.2 Tack  Coat</t>
  </si>
  <si>
    <r>
      <rPr>
        <sz val="14"/>
        <rFont val="DilleniaUPC"/>
        <family val="1"/>
        <charset val="222"/>
      </rPr>
      <t xml:space="preserve"> -  Asphaltic Concrete (</t>
    </r>
    <r>
      <rPr>
        <sz val="14"/>
        <rFont val="Noto Sans Devanagari"/>
        <family val="2"/>
      </rPr>
      <t xml:space="preserve">ปูบน </t>
    </r>
    <r>
      <rPr>
        <sz val="14"/>
        <rFont val="DilleniaUPC"/>
        <family val="1"/>
        <charset val="222"/>
      </rPr>
      <t xml:space="preserve">Prime  Coat)</t>
    </r>
  </si>
  <si>
    <r>
      <rPr>
        <sz val="14"/>
        <rFont val="Noto Sans Devanagari"/>
        <family val="2"/>
      </rPr>
      <t xml:space="preserve">ซ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DilleniaUPC"/>
        <family val="1"/>
        <charset val="222"/>
      </rPr>
      <t xml:space="preserve"> -  Asphaltic Concrete (</t>
    </r>
    <r>
      <rPr>
        <sz val="14"/>
        <rFont val="Noto Sans Devanagari"/>
        <family val="2"/>
      </rPr>
      <t xml:space="preserve">ปูบน </t>
    </r>
    <r>
      <rPr>
        <sz val="14"/>
        <rFont val="DilleniaUPC"/>
        <family val="1"/>
        <charset val="222"/>
      </rPr>
      <t xml:space="preserve">Tack  Coat)</t>
    </r>
  </si>
  <si>
    <t xml:space="preserve">2.4 Slurry Seal</t>
  </si>
  <si>
    <t xml:space="preserve">2.5 Cape Seal</t>
  </si>
  <si>
    <r>
      <rPr>
        <sz val="14"/>
        <rFont val="DilleniaUPC"/>
        <family val="1"/>
        <charset val="222"/>
      </rPr>
      <t xml:space="preserve">2.6 </t>
    </r>
    <r>
      <rPr>
        <sz val="14"/>
        <rFont val="Noto Sans Devanagari"/>
        <family val="2"/>
      </rPr>
      <t xml:space="preserve">แผ่นใยสังเคราะห์ชนิดพิเศษเพื่องานผิวทาง</t>
    </r>
  </si>
  <si>
    <r>
      <rPr>
        <b val="true"/>
        <sz val="14"/>
        <rFont val="Noto Sans Devanagari"/>
        <family val="2"/>
      </rPr>
      <t xml:space="preserve">งานก่อสร้างทางเชื่อม จำนวน </t>
    </r>
    <r>
      <rPr>
        <b val="true"/>
        <sz val="14"/>
        <rFont val="Dilleni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แห่ง พื้นที่ </t>
    </r>
    <r>
      <rPr>
        <b val="true"/>
        <sz val="14"/>
        <rFont val="DilleniaUPC"/>
        <family val="1"/>
        <charset val="222"/>
      </rPr>
      <t xml:space="preserve">300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DilleniaUPC"/>
        <family val="1"/>
        <charset val="222"/>
      </rPr>
      <t xml:space="preserve">.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Noto Sans Devanagari"/>
        <family val="2"/>
      </rPr>
      <t xml:space="preserve">งานขุดรื้อผิวทางเดิม ขนทิ้งแล้วบดทับ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Noto Sans Devanagari"/>
        <family val="2"/>
      </rPr>
      <t xml:space="preserve">งานรองพื้นทา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ูกรังบดอัดแน่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3 </t>
    </r>
    <r>
      <rPr>
        <sz val="14"/>
        <rFont val="Noto Sans Devanagari"/>
        <family val="2"/>
      </rPr>
      <t xml:space="preserve">งานชั้นพื้นทา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ินคลุกบดอัดแน่น</t>
    </r>
    <r>
      <rPr>
        <sz val="14"/>
        <rFont val="DilleniaUPC"/>
        <family val="1"/>
        <charset val="222"/>
      </rPr>
      <t xml:space="preserve">) </t>
    </r>
  </si>
  <si>
    <t xml:space="preserve">3.4 Prime  Coat</t>
  </si>
  <si>
    <t xml:space="preserve">3.5 Asphaltic  Concrete</t>
  </si>
  <si>
    <t xml:space="preserve">งานตีเส้นจราจร</t>
  </si>
  <si>
    <r>
      <rPr>
        <sz val="14"/>
        <rFont val="DilleniaUPC"/>
        <family val="1"/>
        <charset val="222"/>
      </rPr>
      <t xml:space="preserve">4.1 </t>
    </r>
    <r>
      <rPr>
        <sz val="14"/>
        <rFont val="Noto Sans Devanagari"/>
        <family val="2"/>
      </rPr>
      <t xml:space="preserve">สีเทอร์โมพลาสติก  กว้าง </t>
    </r>
    <r>
      <rPr>
        <sz val="14"/>
        <rFont val="DilleniaUPC"/>
        <family val="1"/>
        <charset val="222"/>
      </rPr>
      <t xml:space="preserve">0.10 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ว้าง </t>
    </r>
    <r>
      <rPr>
        <sz val="14"/>
        <rFont val="DilleniaUPC"/>
        <family val="1"/>
        <charset val="222"/>
      </rPr>
      <t xml:space="preserve">15</t>
    </r>
  </si>
  <si>
    <r>
      <rPr>
        <sz val="14"/>
        <rFont val="DilleniaUPC"/>
        <family val="1"/>
        <charset val="222"/>
      </rPr>
      <t xml:space="preserve">4.2 </t>
    </r>
    <r>
      <rPr>
        <sz val="14"/>
        <rFont val="Noto Sans Devanagari"/>
        <family val="2"/>
      </rPr>
      <t xml:space="preserve">สี </t>
    </r>
    <r>
      <rPr>
        <sz val="14"/>
        <rFont val="DilleniaUPC"/>
        <family val="1"/>
        <charset val="222"/>
      </rPr>
      <t xml:space="preserve">Traffic Paint</t>
    </r>
  </si>
  <si>
    <r>
      <rPr>
        <sz val="14"/>
        <rFont val="DilleniaUPC"/>
        <family val="1"/>
        <charset val="222"/>
      </rPr>
      <t xml:space="preserve">4.2 Rumble Strips  </t>
    </r>
    <r>
      <rPr>
        <sz val="14"/>
        <rFont val="Noto Sans Devanagari"/>
        <family val="2"/>
      </rPr>
      <t xml:space="preserve">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แห่ง</t>
    </r>
  </si>
  <si>
    <t xml:space="preserve">แห่ง</t>
  </si>
  <si>
    <r>
      <rPr>
        <sz val="14"/>
        <rFont val="DilleniaUPC"/>
        <family val="1"/>
        <charset val="222"/>
      </rPr>
      <t xml:space="preserve">4.4 </t>
    </r>
    <r>
      <rPr>
        <sz val="14"/>
        <rFont val="Noto Sans Devanagari"/>
        <family val="2"/>
      </rPr>
      <t xml:space="preserve">ทางม้าลาย</t>
    </r>
  </si>
  <si>
    <t xml:space="preserve">ยอดยกไป</t>
  </si>
  <si>
    <t xml:space="preserve">ยอดยกมา</t>
  </si>
  <si>
    <t xml:space="preserve">งานจราจรสงเคราะห์</t>
  </si>
  <si>
    <r>
      <rPr>
        <b val="true"/>
        <sz val="14"/>
        <rFont val="DilleniaUPC"/>
        <family val="1"/>
      </rPr>
      <t xml:space="preserve">5.1 </t>
    </r>
    <r>
      <rPr>
        <b val="true"/>
        <sz val="14"/>
        <rFont val="Noto Sans Devanagari"/>
        <family val="2"/>
      </rPr>
      <t xml:space="preserve">งานปรับปรุง</t>
    </r>
  </si>
  <si>
    <r>
      <rPr>
        <sz val="14"/>
        <rFont val="DilleniaUPC"/>
        <family val="1"/>
        <charset val="222"/>
      </rPr>
      <t xml:space="preserve">   5.1.1 </t>
    </r>
    <r>
      <rPr>
        <sz val="14"/>
        <rFont val="Noto Sans Devanagari"/>
        <family val="2"/>
      </rPr>
      <t xml:space="preserve">หลักแนวโค้ง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</t>
    </r>
  </si>
  <si>
    <t xml:space="preserve">หลัก</t>
  </si>
  <si>
    <r>
      <rPr>
        <sz val="14"/>
        <rFont val="DilleniaUPC"/>
        <family val="1"/>
        <charset val="222"/>
      </rPr>
      <t xml:space="preserve">   5.1.2 </t>
    </r>
    <r>
      <rPr>
        <sz val="14"/>
        <rFont val="Noto Sans Devanagari"/>
        <family val="2"/>
      </rPr>
      <t xml:space="preserve">หลักกิโลเมตร</t>
    </r>
  </si>
  <si>
    <r>
      <rPr>
        <sz val="14"/>
        <rFont val="DilleniaUPC"/>
        <family val="1"/>
        <charset val="222"/>
      </rPr>
      <t xml:space="preserve">   5.1.3 </t>
    </r>
    <r>
      <rPr>
        <sz val="14"/>
        <rFont val="Noto Sans Devanagari"/>
        <family val="2"/>
      </rPr>
      <t xml:space="preserve">ป้ายจราจร</t>
    </r>
  </si>
  <si>
    <t xml:space="preserve">ชุด</t>
  </si>
  <si>
    <t xml:space="preserve">   5.1.4 GUARD RAIL</t>
  </si>
  <si>
    <r>
      <rPr>
        <sz val="14"/>
        <rFont val="DilleniaUPC"/>
        <family val="1"/>
        <charset val="222"/>
      </rPr>
      <t xml:space="preserve">   5.1.5 </t>
    </r>
    <r>
      <rPr>
        <sz val="14"/>
        <rFont val="Noto Sans Devanagari"/>
        <family val="2"/>
      </rPr>
      <t xml:space="preserve">ปุ่มสะท้อนแสง </t>
    </r>
    <r>
      <rPr>
        <sz val="14"/>
        <rFont val="DilleniaUPC"/>
        <family val="1"/>
        <charset val="222"/>
      </rPr>
      <t xml:space="preserve">( 2 </t>
    </r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   5.1.6 </t>
    </r>
    <r>
      <rPr>
        <sz val="14"/>
        <rFont val="Noto Sans Devanagari"/>
        <family val="2"/>
      </rPr>
      <t xml:space="preserve">ป้ายจราจร แบบ</t>
    </r>
  </si>
  <si>
    <r>
      <rPr>
        <b val="true"/>
        <sz val="14"/>
        <rFont val="DilleniaUPC"/>
        <family val="1"/>
        <charset val="222"/>
      </rPr>
      <t xml:space="preserve">5.2 </t>
    </r>
    <r>
      <rPr>
        <b val="true"/>
        <sz val="14"/>
        <rFont val="Noto Sans Devanagari"/>
        <family val="2"/>
      </rPr>
      <t xml:space="preserve">งานติดตั้ง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้ายตามแบบ จร</t>
    </r>
    <r>
      <rPr>
        <sz val="14"/>
        <rFont val="DilleniaUPC"/>
        <family val="1"/>
        <charset val="222"/>
      </rPr>
      <t xml:space="preserve">-101/56)</t>
    </r>
  </si>
  <si>
    <r>
      <rPr>
        <sz val="14"/>
        <rFont val="DilleniaUPC"/>
        <family val="1"/>
        <charset val="222"/>
      </rPr>
      <t xml:space="preserve">   5.2.1 </t>
    </r>
    <r>
      <rPr>
        <sz val="14"/>
        <rFont val="Noto Sans Devanagari"/>
        <family val="2"/>
      </rPr>
      <t xml:space="preserve">ป้ายกำหนดน้ำหนักบรรทุก</t>
    </r>
  </si>
  <si>
    <r>
      <rPr>
        <sz val="14"/>
        <rFont val="DilleniaUPC"/>
        <family val="1"/>
        <charset val="222"/>
      </rPr>
      <t xml:space="preserve">   5.2.2 </t>
    </r>
    <r>
      <rPr>
        <sz val="14"/>
        <rFont val="Noto Sans Devanagari"/>
        <family val="2"/>
      </rPr>
      <t xml:space="preserve">ป้ายจราจรแบบ บ</t>
    </r>
    <r>
      <rPr>
        <sz val="14"/>
        <rFont val="DilleniaUPC"/>
        <family val="1"/>
        <charset val="222"/>
      </rPr>
      <t xml:space="preserve">.1 (</t>
    </r>
    <r>
      <rPr>
        <sz val="14"/>
        <rFont val="Noto Sans Devanagari"/>
        <family val="2"/>
      </rPr>
      <t xml:space="preserve">เสาคอนกรีต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   5.2.3 </t>
    </r>
    <r>
      <rPr>
        <sz val="14"/>
        <rFont val="Noto Sans Devanagari"/>
        <family val="2"/>
      </rPr>
      <t xml:space="preserve">ป้ายจราจรแบบ บ</t>
    </r>
    <r>
      <rPr>
        <sz val="14"/>
        <rFont val="DilleniaUPC"/>
        <family val="1"/>
        <charset val="222"/>
      </rPr>
      <t xml:space="preserve">2.</t>
    </r>
  </si>
  <si>
    <r>
      <rPr>
        <sz val="14"/>
        <rFont val="DilleniaUPC"/>
        <family val="1"/>
        <charset val="222"/>
      </rPr>
      <t xml:space="preserve">   5.2.4 </t>
    </r>
    <r>
      <rPr>
        <sz val="14"/>
        <rFont val="Noto Sans Devanagari"/>
        <family val="2"/>
      </rPr>
      <t xml:space="preserve">ป้ายจราจร บ</t>
    </r>
    <r>
      <rPr>
        <sz val="14"/>
        <rFont val="DilleniaUPC"/>
        <family val="1"/>
        <charset val="222"/>
      </rPr>
      <t xml:space="preserve">.33 (</t>
    </r>
    <r>
      <rPr>
        <sz val="14"/>
        <rFont val="Noto Sans Devanagari"/>
        <family val="2"/>
      </rPr>
      <t xml:space="preserve">เสาคอนกรีต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ขนาดป้ายฯ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DilleniaUPC"/>
        <family val="1"/>
        <charset val="222"/>
      </rPr>
      <t xml:space="preserve">   5.2.5 </t>
    </r>
    <r>
      <rPr>
        <sz val="14"/>
        <rFont val="Noto Sans Devanagari"/>
        <family val="2"/>
      </rPr>
      <t xml:space="preserve">ป้ายจราจรแบบ ต</t>
    </r>
    <r>
      <rPr>
        <sz val="14"/>
        <rFont val="DilleniaUPC"/>
        <family val="1"/>
      </rPr>
      <t xml:space="preserve">1-</t>
    </r>
    <r>
      <rPr>
        <sz val="14"/>
        <rFont val="Noto Sans Devanagari"/>
        <family val="2"/>
      </rPr>
      <t xml:space="preserve">ต</t>
    </r>
    <r>
      <rPr>
        <sz val="14"/>
        <rFont val="DilleniaUPC"/>
        <family val="1"/>
      </rPr>
      <t xml:space="preserve">27,</t>
    </r>
    <r>
      <rPr>
        <sz val="14"/>
        <rFont val="Noto Sans Devanagari"/>
        <family val="2"/>
      </rPr>
      <t xml:space="preserve">ต</t>
    </r>
    <r>
      <rPr>
        <sz val="14"/>
        <rFont val="DilleniaUPC"/>
        <family val="1"/>
      </rPr>
      <t xml:space="preserve">31-</t>
    </r>
    <r>
      <rPr>
        <sz val="14"/>
        <rFont val="Noto Sans Devanagari"/>
        <family val="2"/>
      </rPr>
      <t xml:space="preserve">ต</t>
    </r>
    <r>
      <rPr>
        <sz val="14"/>
        <rFont val="DilleniaUPC"/>
        <family val="1"/>
      </rPr>
      <t xml:space="preserve">60,</t>
    </r>
    <r>
      <rPr>
        <sz val="14"/>
        <rFont val="Noto Sans Devanagari"/>
        <family val="2"/>
      </rPr>
      <t xml:space="preserve">ต</t>
    </r>
    <r>
      <rPr>
        <sz val="14"/>
        <rFont val="DilleniaUPC"/>
        <family val="1"/>
      </rPr>
      <t xml:space="preserve">75 </t>
    </r>
  </si>
  <si>
    <r>
      <rPr>
        <sz val="14"/>
        <rFont val="DilleniaUPC"/>
        <family val="1"/>
        <charset val="222"/>
      </rPr>
      <t xml:space="preserve">   5.2.6 </t>
    </r>
    <r>
      <rPr>
        <sz val="14"/>
        <rFont val="Noto Sans Devanagari"/>
        <family val="2"/>
      </rPr>
      <t xml:space="preserve">ป้ายจราจร ต</t>
    </r>
    <r>
      <rPr>
        <sz val="14"/>
        <rFont val="DilleniaUPC"/>
        <family val="1"/>
        <charset val="222"/>
      </rPr>
      <t xml:space="preserve">28-</t>
    </r>
    <r>
      <rPr>
        <sz val="14"/>
        <rFont val="Noto Sans Devanagari"/>
        <family val="2"/>
      </rPr>
      <t xml:space="preserve">ต</t>
    </r>
    <r>
      <rPr>
        <sz val="14"/>
        <rFont val="DilleniaUPC"/>
        <family val="1"/>
        <charset val="222"/>
      </rPr>
      <t xml:space="preserve">30,</t>
    </r>
    <r>
      <rPr>
        <sz val="14"/>
        <rFont val="Noto Sans Devanagari"/>
        <family val="2"/>
      </rPr>
      <t xml:space="preserve">ต</t>
    </r>
    <r>
      <rPr>
        <sz val="14"/>
        <rFont val="DilleniaUPC"/>
        <family val="1"/>
        <charset val="222"/>
      </rPr>
      <t xml:space="preserve">57,</t>
    </r>
    <r>
      <rPr>
        <sz val="14"/>
        <rFont val="Noto Sans Devanagari"/>
        <family val="2"/>
      </rPr>
      <t xml:space="preserve">ต</t>
    </r>
    <r>
      <rPr>
        <sz val="14"/>
        <rFont val="DilleniaUPC"/>
        <family val="1"/>
        <charset val="222"/>
      </rPr>
      <t xml:space="preserve">62</t>
    </r>
  </si>
  <si>
    <r>
      <rPr>
        <sz val="14"/>
        <rFont val="DilleniaUPC"/>
        <family val="1"/>
        <charset val="222"/>
      </rPr>
      <t xml:space="preserve">   5.2.7 </t>
    </r>
    <r>
      <rPr>
        <sz val="14"/>
        <rFont val="Noto Sans Devanagari"/>
        <family val="2"/>
      </rPr>
      <t xml:space="preserve">ป้ายจราจร ต</t>
    </r>
    <r>
      <rPr>
        <sz val="14"/>
        <rFont val="DilleniaUPC"/>
        <family val="1"/>
        <charset val="222"/>
      </rPr>
      <t xml:space="preserve">61</t>
    </r>
  </si>
  <si>
    <r>
      <rPr>
        <sz val="14"/>
        <rFont val="DilleniaUPC"/>
        <family val="1"/>
        <charset val="222"/>
      </rPr>
      <t xml:space="preserve">   5.2.8 </t>
    </r>
    <r>
      <rPr>
        <sz val="14"/>
        <rFont val="Noto Sans Devanagari"/>
        <family val="2"/>
      </rPr>
      <t xml:space="preserve">ป้ายจราจรแบบ ต</t>
    </r>
    <r>
      <rPr>
        <sz val="14"/>
        <rFont val="DilleniaUPC"/>
        <family val="1"/>
        <charset val="222"/>
      </rPr>
      <t xml:space="preserve">63,</t>
    </r>
    <r>
      <rPr>
        <sz val="14"/>
        <rFont val="Noto Sans Devanagari"/>
        <family val="2"/>
      </rPr>
      <t xml:space="preserve">ต</t>
    </r>
    <r>
      <rPr>
        <sz val="14"/>
        <rFont val="DilleniaUPC"/>
        <family val="1"/>
        <charset val="222"/>
      </rPr>
      <t xml:space="preserve">66</t>
    </r>
    <r>
      <rPr>
        <sz val="12"/>
        <rFont val="DilleniaUPC"/>
        <family val="1"/>
        <charset val="222"/>
      </rPr>
      <t xml:space="preserve"> (2 </t>
    </r>
    <r>
      <rPr>
        <sz val="12"/>
        <rFont val="Noto Sans Devanagari"/>
        <family val="2"/>
      </rPr>
      <t xml:space="preserve">แผ่นป้ายต่อชุด</t>
    </r>
    <r>
      <rPr>
        <sz val="12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   5.2.9 </t>
    </r>
    <r>
      <rPr>
        <sz val="14"/>
        <rFont val="Noto Sans Devanagari"/>
        <family val="2"/>
      </rPr>
      <t xml:space="preserve">ป้ายจราจรแบบ ต</t>
    </r>
    <r>
      <rPr>
        <sz val="14"/>
        <rFont val="DilleniaUPC"/>
        <family val="1"/>
        <charset val="222"/>
      </rPr>
      <t xml:space="preserve">64,</t>
    </r>
    <r>
      <rPr>
        <sz val="14"/>
        <rFont val="Noto Sans Devanagari"/>
        <family val="2"/>
      </rPr>
      <t xml:space="preserve">ต</t>
    </r>
    <r>
      <rPr>
        <sz val="14"/>
        <rFont val="DilleniaUPC"/>
        <family val="1"/>
        <charset val="222"/>
      </rPr>
      <t xml:space="preserve">67</t>
    </r>
  </si>
  <si>
    <r>
      <rPr>
        <sz val="14"/>
        <rFont val="DilleniaUPC"/>
        <family val="1"/>
        <charset val="222"/>
      </rPr>
      <t xml:space="preserve">   5.2.10 </t>
    </r>
    <r>
      <rPr>
        <sz val="14"/>
        <rFont val="Noto Sans Devanagari"/>
        <family val="2"/>
      </rPr>
      <t xml:space="preserve">ป้ายจราจรแบบ ต</t>
    </r>
    <r>
      <rPr>
        <sz val="14"/>
        <rFont val="DilleniaUPC"/>
        <family val="1"/>
        <charset val="222"/>
      </rPr>
      <t xml:space="preserve">65,</t>
    </r>
    <r>
      <rPr>
        <sz val="14"/>
        <rFont val="Noto Sans Devanagari"/>
        <family val="2"/>
      </rPr>
      <t xml:space="preserve">ต</t>
    </r>
    <r>
      <rPr>
        <sz val="14"/>
        <rFont val="DilleniaUPC"/>
        <family val="1"/>
        <charset val="222"/>
      </rPr>
      <t xml:space="preserve">68</t>
    </r>
  </si>
  <si>
    <r>
      <rPr>
        <sz val="14"/>
        <rFont val="DilleniaUPC"/>
        <family val="1"/>
        <charset val="222"/>
      </rPr>
      <t xml:space="preserve">   5.2.11 </t>
    </r>
    <r>
      <rPr>
        <sz val="14"/>
        <rFont val="Noto Sans Devanagari"/>
        <family val="2"/>
      </rPr>
      <t xml:space="preserve">ป้ายจราจรแบบ ต</t>
    </r>
    <r>
      <rPr>
        <sz val="14"/>
        <rFont val="DilleniaUPC"/>
        <family val="1"/>
        <charset val="222"/>
      </rPr>
      <t xml:space="preserve">69</t>
    </r>
  </si>
  <si>
    <r>
      <rPr>
        <sz val="14"/>
        <rFont val="DilleniaUPC"/>
        <family val="1"/>
        <charset val="222"/>
      </rPr>
      <t xml:space="preserve">   5.2.12 </t>
    </r>
    <r>
      <rPr>
        <sz val="14"/>
        <rFont val="Noto Sans Devanagari"/>
        <family val="2"/>
      </rPr>
      <t xml:space="preserve">ป้ายจราจรแบบ ต</t>
    </r>
    <r>
      <rPr>
        <sz val="14"/>
        <rFont val="DilleniaUPC"/>
        <family val="1"/>
        <charset val="222"/>
      </rPr>
      <t xml:space="preserve">70</t>
    </r>
  </si>
  <si>
    <r>
      <rPr>
        <sz val="14"/>
        <rFont val="DilleniaUPC"/>
        <family val="1"/>
        <charset val="222"/>
      </rPr>
      <t xml:space="preserve">   5.2.13 </t>
    </r>
    <r>
      <rPr>
        <sz val="14"/>
        <rFont val="Noto Sans Devanagari"/>
        <family val="2"/>
      </rPr>
      <t xml:space="preserve">ป้ายจราจรแบบ ต</t>
    </r>
    <r>
      <rPr>
        <sz val="14"/>
        <rFont val="DilleniaUPC"/>
        <family val="1"/>
        <charset val="222"/>
      </rPr>
      <t xml:space="preserve">71 - </t>
    </r>
    <r>
      <rPr>
        <sz val="14"/>
        <rFont val="Noto Sans Devanagari"/>
        <family val="2"/>
      </rPr>
      <t xml:space="preserve">ต</t>
    </r>
    <r>
      <rPr>
        <sz val="14"/>
        <rFont val="DilleniaUPC"/>
        <family val="1"/>
        <charset val="222"/>
      </rPr>
      <t xml:space="preserve">73</t>
    </r>
  </si>
  <si>
    <r>
      <rPr>
        <sz val="14"/>
        <rFont val="DilleniaUPC"/>
        <family val="1"/>
        <charset val="222"/>
      </rPr>
      <t xml:space="preserve">   5.2.14 </t>
    </r>
    <r>
      <rPr>
        <sz val="14"/>
        <rFont val="Noto Sans Devanagari"/>
        <family val="2"/>
      </rPr>
      <t xml:space="preserve">ป้ายจราจรแบบ ต</t>
    </r>
    <r>
      <rPr>
        <sz val="14"/>
        <rFont val="DilleniaUPC"/>
        <family val="1"/>
        <charset val="222"/>
      </rPr>
      <t xml:space="preserve">74</t>
    </r>
  </si>
  <si>
    <r>
      <rPr>
        <sz val="14"/>
        <rFont val="DilleniaUPC"/>
        <family val="1"/>
        <charset val="222"/>
      </rPr>
      <t xml:space="preserve">   5.2.15 </t>
    </r>
    <r>
      <rPr>
        <sz val="14"/>
        <rFont val="Noto Sans Devanagari"/>
        <family val="2"/>
      </rPr>
      <t xml:space="preserve">ป้ายจราจรแบบ ต</t>
    </r>
    <r>
      <rPr>
        <sz val="14"/>
        <rFont val="DilleniaUPC"/>
        <family val="1"/>
        <charset val="222"/>
      </rPr>
      <t xml:space="preserve">76</t>
    </r>
  </si>
  <si>
    <r>
      <rPr>
        <sz val="14"/>
        <rFont val="DilleniaUPC"/>
        <family val="1"/>
        <charset val="222"/>
      </rPr>
      <t xml:space="preserve">   5.2.16 </t>
    </r>
    <r>
      <rPr>
        <sz val="14"/>
        <rFont val="Noto Sans Devanagari"/>
        <family val="2"/>
      </rPr>
      <t xml:space="preserve">ป้ายจราจรแบบ ต</t>
    </r>
    <r>
      <rPr>
        <sz val="14"/>
        <rFont val="DilleniaUPC"/>
        <family val="1"/>
        <charset val="222"/>
      </rPr>
      <t xml:space="preserve">77</t>
    </r>
  </si>
  <si>
    <r>
      <rPr>
        <sz val="14"/>
        <rFont val="DilleniaUPC"/>
        <family val="1"/>
        <charset val="222"/>
      </rPr>
      <t xml:space="preserve">   5.2.17 </t>
    </r>
    <r>
      <rPr>
        <sz val="14"/>
        <rFont val="Noto Sans Devanagari"/>
        <family val="2"/>
      </rPr>
      <t xml:space="preserve">ป้ายจราจรแบบ ต</t>
    </r>
    <r>
      <rPr>
        <sz val="14"/>
        <rFont val="DilleniaUPC"/>
        <family val="1"/>
        <charset val="222"/>
      </rPr>
      <t xml:space="preserve">78</t>
    </r>
  </si>
  <si>
    <r>
      <rPr>
        <sz val="14"/>
        <rFont val="DilleniaUPC"/>
        <family val="1"/>
        <charset val="222"/>
      </rPr>
      <t xml:space="preserve">   5.2.3 </t>
    </r>
    <r>
      <rPr>
        <sz val="14"/>
        <rFont val="Noto Sans Devanagari"/>
        <family val="2"/>
      </rPr>
      <t xml:space="preserve">ป้ายจราจรแบบ น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DilleniaUPC"/>
        <family val="1"/>
        <charset val="222"/>
      </rPr>
      <t xml:space="preserve">   5.2.19 </t>
    </r>
    <r>
      <rPr>
        <sz val="14"/>
        <rFont val="Noto Sans Devanagari"/>
        <family val="2"/>
      </rPr>
      <t xml:space="preserve">ป้ายจราจรแบบ น</t>
    </r>
    <r>
      <rPr>
        <sz val="14"/>
        <rFont val="DilleniaUPC"/>
        <family val="1"/>
        <charset val="222"/>
      </rPr>
      <t xml:space="preserve">2 ( 1 </t>
    </r>
    <r>
      <rPr>
        <sz val="14"/>
        <rFont val="Noto Sans Devanagari"/>
        <family val="2"/>
      </rPr>
      <t xml:space="preserve">แผ่นป้าย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   5.2.4 </t>
    </r>
    <r>
      <rPr>
        <sz val="14"/>
        <rFont val="Noto Sans Devanagari"/>
        <family val="2"/>
      </rPr>
      <t xml:space="preserve">ป้ายจราจรแบบ น</t>
    </r>
    <r>
      <rPr>
        <sz val="14"/>
        <rFont val="DilleniaUPC"/>
        <family val="1"/>
        <charset val="222"/>
      </rPr>
      <t xml:space="preserve">2 ( 2 </t>
    </r>
    <r>
      <rPr>
        <sz val="14"/>
        <rFont val="Noto Sans Devanagari"/>
        <family val="2"/>
      </rPr>
      <t xml:space="preserve">แผ่นป้าย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   5.2.21 </t>
    </r>
    <r>
      <rPr>
        <sz val="14"/>
        <rFont val="Noto Sans Devanagari"/>
        <family val="2"/>
      </rPr>
      <t xml:space="preserve">ป้ายจราจรแบบ น</t>
    </r>
    <r>
      <rPr>
        <sz val="14"/>
        <rFont val="DilleniaUPC"/>
        <family val="1"/>
        <charset val="222"/>
      </rPr>
      <t xml:space="preserve">2 ( 3 </t>
    </r>
    <r>
      <rPr>
        <sz val="14"/>
        <rFont val="Noto Sans Devanagari"/>
        <family val="2"/>
      </rPr>
      <t xml:space="preserve">แผ่นป้าย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   5.2.22 </t>
    </r>
    <r>
      <rPr>
        <sz val="14"/>
        <rFont val="Noto Sans Devanagari"/>
        <family val="2"/>
      </rPr>
      <t xml:space="preserve">ป้ายจราจรแบบ น</t>
    </r>
    <r>
      <rPr>
        <sz val="14"/>
        <rFont val="DilleniaUPC"/>
        <family val="1"/>
        <charset val="222"/>
      </rPr>
      <t xml:space="preserve">3</t>
    </r>
  </si>
  <si>
    <r>
      <rPr>
        <sz val="14"/>
        <rFont val="DilleniaUPC"/>
        <family val="1"/>
        <charset val="222"/>
      </rPr>
      <t xml:space="preserve">   5.2.23 </t>
    </r>
    <r>
      <rPr>
        <sz val="14"/>
        <rFont val="Noto Sans Devanagari"/>
        <family val="2"/>
      </rPr>
      <t xml:space="preserve">ป้ายจราจรแบบ น</t>
    </r>
    <r>
      <rPr>
        <sz val="14"/>
        <rFont val="DilleniaUPC"/>
        <family val="1"/>
        <charset val="222"/>
      </rPr>
      <t xml:space="preserve">4</t>
    </r>
  </si>
  <si>
    <r>
      <rPr>
        <sz val="14"/>
        <rFont val="DilleniaUPC"/>
        <family val="1"/>
        <charset val="222"/>
      </rPr>
      <t xml:space="preserve">   5.2.24 </t>
    </r>
    <r>
      <rPr>
        <sz val="14"/>
        <rFont val="Noto Sans Devanagari"/>
        <family val="2"/>
      </rPr>
      <t xml:space="preserve">ป้ายจราจรแบบ น</t>
    </r>
    <r>
      <rPr>
        <sz val="14"/>
        <rFont val="DilleniaUPC"/>
        <family val="1"/>
        <charset val="222"/>
      </rPr>
      <t xml:space="preserve">5</t>
    </r>
  </si>
  <si>
    <r>
      <rPr>
        <sz val="14"/>
        <rFont val="DilleniaUPC"/>
        <family val="1"/>
        <charset val="222"/>
      </rPr>
      <t xml:space="preserve">   5.2.25 </t>
    </r>
    <r>
      <rPr>
        <sz val="14"/>
        <rFont val="Noto Sans Devanagari"/>
        <family val="2"/>
      </rPr>
      <t xml:space="preserve">ป้ายจราจรแบบ น</t>
    </r>
    <r>
      <rPr>
        <sz val="14"/>
        <rFont val="DilleniaUPC"/>
        <family val="1"/>
      </rPr>
      <t xml:space="preserve">6 - </t>
    </r>
    <r>
      <rPr>
        <sz val="14"/>
        <rFont val="Noto Sans Devanagari"/>
        <family val="2"/>
      </rPr>
      <t xml:space="preserve">น</t>
    </r>
    <r>
      <rPr>
        <sz val="14"/>
        <rFont val="DilleniaUPC"/>
        <family val="1"/>
      </rPr>
      <t xml:space="preserve">17</t>
    </r>
  </si>
  <si>
    <r>
      <rPr>
        <sz val="14"/>
        <rFont val="DilleniaUPC"/>
        <family val="1"/>
        <charset val="222"/>
      </rPr>
      <t xml:space="preserve">   5.2.26 </t>
    </r>
    <r>
      <rPr>
        <sz val="13.5"/>
        <rFont val="Noto Sans Devanagari"/>
        <family val="2"/>
      </rPr>
      <t xml:space="preserve">ป้ายจราจรแบบ </t>
    </r>
    <r>
      <rPr>
        <sz val="13"/>
        <rFont val="Noto Sans Devanagari"/>
        <family val="2"/>
      </rPr>
      <t xml:space="preserve">บ</t>
    </r>
    <r>
      <rPr>
        <sz val="13"/>
        <rFont val="DilleniaUPC"/>
        <family val="1"/>
      </rPr>
      <t xml:space="preserve">3-</t>
    </r>
    <r>
      <rPr>
        <sz val="13"/>
        <rFont val="Noto Sans Devanagari"/>
        <family val="2"/>
      </rPr>
      <t xml:space="preserve">บ</t>
    </r>
    <r>
      <rPr>
        <sz val="13"/>
        <rFont val="DilleniaUPC"/>
        <family val="1"/>
      </rPr>
      <t xml:space="preserve">55+</t>
    </r>
    <r>
      <rPr>
        <sz val="13"/>
        <rFont val="Noto Sans Devanagari"/>
        <family val="2"/>
      </rPr>
      <t xml:space="preserve">ต</t>
    </r>
    <r>
      <rPr>
        <sz val="13"/>
        <rFont val="DilleniaUPC"/>
        <family val="1"/>
      </rPr>
      <t xml:space="preserve">1-</t>
    </r>
    <r>
      <rPr>
        <sz val="13"/>
        <rFont val="Noto Sans Devanagari"/>
        <family val="2"/>
      </rPr>
      <t xml:space="preserve">ต</t>
    </r>
    <r>
      <rPr>
        <sz val="13"/>
        <rFont val="DilleniaUPC"/>
        <family val="1"/>
      </rPr>
      <t xml:space="preserve">28,</t>
    </r>
    <r>
      <rPr>
        <sz val="13"/>
        <rFont val="Noto Sans Devanagari"/>
        <family val="2"/>
      </rPr>
      <t xml:space="preserve">ต</t>
    </r>
    <r>
      <rPr>
        <sz val="13"/>
        <rFont val="DilleniaUPC"/>
        <family val="1"/>
      </rPr>
      <t xml:space="preserve">31-</t>
    </r>
    <r>
      <rPr>
        <sz val="13"/>
        <rFont val="Noto Sans Devanagari"/>
        <family val="2"/>
      </rPr>
      <t xml:space="preserve">ต</t>
    </r>
    <r>
      <rPr>
        <sz val="13"/>
        <rFont val="DilleniaUPC"/>
        <family val="1"/>
      </rPr>
      <t xml:space="preserve">56,</t>
    </r>
    <r>
      <rPr>
        <sz val="13"/>
        <rFont val="Noto Sans Devanagari"/>
        <family val="2"/>
      </rPr>
      <t xml:space="preserve">ต</t>
    </r>
    <r>
      <rPr>
        <sz val="13"/>
        <rFont val="DilleniaUPC"/>
        <family val="1"/>
      </rPr>
      <t xml:space="preserve">56-</t>
    </r>
    <r>
      <rPr>
        <sz val="13"/>
        <rFont val="Noto Sans Devanagari"/>
        <family val="2"/>
      </rPr>
      <t xml:space="preserve">ต</t>
    </r>
    <r>
      <rPr>
        <sz val="13"/>
        <rFont val="DilleniaUPC"/>
        <family val="1"/>
      </rPr>
      <t xml:space="preserve">60,</t>
    </r>
    <r>
      <rPr>
        <sz val="13"/>
        <rFont val="Noto Sans Devanagari"/>
        <family val="2"/>
      </rPr>
      <t xml:space="preserve">ต</t>
    </r>
    <r>
      <rPr>
        <sz val="13"/>
        <rFont val="DilleniaUPC"/>
        <family val="1"/>
      </rPr>
      <t xml:space="preserve">75</t>
    </r>
  </si>
  <si>
    <r>
      <rPr>
        <sz val="14"/>
        <rFont val="DilleniaUPC"/>
        <family val="1"/>
        <charset val="222"/>
      </rPr>
      <t xml:space="preserve">   5.2.10 </t>
    </r>
    <r>
      <rPr>
        <sz val="14"/>
        <rFont val="Noto Sans Devanagari"/>
        <family val="2"/>
      </rPr>
      <t xml:space="preserve">ป้ายจราจรแบบ </t>
    </r>
    <r>
      <rPr>
        <sz val="13"/>
        <rFont val="Noto Sans Devanagari"/>
        <family val="2"/>
      </rPr>
      <t xml:space="preserve">บ</t>
    </r>
    <r>
      <rPr>
        <sz val="13"/>
        <rFont val="DilleniaUPC"/>
        <family val="1"/>
      </rPr>
      <t xml:space="preserve">3-</t>
    </r>
    <r>
      <rPr>
        <sz val="13"/>
        <rFont val="Noto Sans Devanagari"/>
        <family val="2"/>
      </rPr>
      <t xml:space="preserve">บ</t>
    </r>
    <r>
      <rPr>
        <sz val="13"/>
        <rFont val="DilleniaUPC"/>
        <family val="1"/>
      </rPr>
      <t xml:space="preserve">55 + </t>
    </r>
    <r>
      <rPr>
        <sz val="13"/>
        <rFont val="Noto Sans Devanagari"/>
        <family val="2"/>
      </rPr>
      <t xml:space="preserve">ต</t>
    </r>
    <r>
      <rPr>
        <sz val="13"/>
        <rFont val="DilleniaUPC"/>
        <family val="1"/>
      </rPr>
      <t xml:space="preserve">71-</t>
    </r>
    <r>
      <rPr>
        <sz val="13"/>
        <rFont val="Noto Sans Devanagari"/>
        <family val="2"/>
      </rPr>
      <t xml:space="preserve">ต</t>
    </r>
    <r>
      <rPr>
        <sz val="13"/>
        <rFont val="DilleniaUPC"/>
        <family val="1"/>
      </rPr>
      <t xml:space="preserve">73</t>
    </r>
  </si>
  <si>
    <r>
      <rPr>
        <sz val="14"/>
        <rFont val="DilleniaUPC"/>
        <family val="1"/>
        <charset val="222"/>
      </rPr>
      <t xml:space="preserve">   5.2.28 </t>
    </r>
    <r>
      <rPr>
        <sz val="14"/>
        <rFont val="Noto Sans Devanagari"/>
        <family val="2"/>
      </rPr>
      <t xml:space="preserve">ป้ายจราจรแบบ </t>
    </r>
  </si>
  <si>
    <r>
      <rPr>
        <sz val="14"/>
        <rFont val="DilleniaUPC"/>
        <family val="1"/>
        <charset val="222"/>
      </rPr>
      <t xml:space="preserve">   5.2.29 </t>
    </r>
    <r>
      <rPr>
        <sz val="14"/>
        <rFont val="Noto Sans Devanagari"/>
        <family val="2"/>
      </rPr>
      <t xml:space="preserve">ป้ายจราจรแบบ </t>
    </r>
  </si>
  <si>
    <r>
      <rPr>
        <sz val="14"/>
        <rFont val="DilleniaUPC"/>
        <family val="1"/>
        <charset val="222"/>
      </rPr>
      <t xml:space="preserve">   5.2.30 </t>
    </r>
    <r>
      <rPr>
        <sz val="14"/>
        <rFont val="Noto Sans Devanagari"/>
        <family val="2"/>
      </rPr>
      <t xml:space="preserve">ป้ายจราจรแบบ </t>
    </r>
  </si>
  <si>
    <r>
      <rPr>
        <sz val="14"/>
        <rFont val="DilleniaUPC"/>
        <family val="1"/>
        <charset val="222"/>
      </rPr>
      <t xml:space="preserve">   5.2.31 </t>
    </r>
    <r>
      <rPr>
        <sz val="14"/>
        <rFont val="Noto Sans Devanagari"/>
        <family val="2"/>
      </rPr>
      <t xml:space="preserve">ป้ายจราจรแบบ </t>
    </r>
  </si>
  <si>
    <r>
      <rPr>
        <sz val="14"/>
        <rFont val="DilleniaUPC"/>
        <family val="1"/>
        <charset val="222"/>
      </rPr>
      <t xml:space="preserve">   5.2.11 </t>
    </r>
    <r>
      <rPr>
        <sz val="14"/>
        <rFont val="Noto Sans Devanagari"/>
        <family val="2"/>
      </rPr>
      <t xml:space="preserve">หลักแนวโค้ง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DilleniaUPC"/>
        <family val="1"/>
        <charset val="222"/>
      </rPr>
      <t xml:space="preserve">   5.2.12 </t>
    </r>
    <r>
      <rPr>
        <sz val="14"/>
        <rFont val="Noto Sans Devanagari"/>
        <family val="2"/>
      </rPr>
      <t xml:space="preserve">หลักกิโลเมตร</t>
    </r>
  </si>
  <si>
    <r>
      <rPr>
        <sz val="14"/>
        <rFont val="DilleniaUPC"/>
        <family val="1"/>
        <charset val="222"/>
      </rPr>
      <t xml:space="preserve">   5.2.13 </t>
    </r>
    <r>
      <rPr>
        <sz val="14"/>
        <rFont val="Noto Sans Devanagari"/>
        <family val="2"/>
      </rPr>
      <t xml:space="preserve">หลักเขตทาง</t>
    </r>
  </si>
  <si>
    <r>
      <rPr>
        <sz val="14"/>
        <rFont val="DilleniaUPC"/>
        <family val="1"/>
        <charset val="222"/>
      </rPr>
      <t xml:space="preserve">   5.2.14 </t>
    </r>
    <r>
      <rPr>
        <sz val="14"/>
        <rFont val="Noto Sans Devanagari"/>
        <family val="2"/>
      </rPr>
      <t xml:space="preserve">หลักนำทาง</t>
    </r>
  </si>
  <si>
    <r>
      <rPr>
        <sz val="14"/>
        <rFont val="DilleniaUPC"/>
        <family val="1"/>
        <charset val="222"/>
      </rPr>
      <t xml:space="preserve">   5.2.15 Guard  Rail </t>
    </r>
    <r>
      <rPr>
        <sz val="14"/>
        <rFont val="Noto Sans Devanagari"/>
        <family val="2"/>
      </rPr>
      <t xml:space="preserve">บริเวณทางตรง</t>
    </r>
  </si>
  <si>
    <r>
      <rPr>
        <sz val="14"/>
        <rFont val="DilleniaUPC"/>
        <family val="1"/>
        <charset val="222"/>
      </rPr>
      <t xml:space="preserve">   5.2.16 Guard  Rail </t>
    </r>
    <r>
      <rPr>
        <sz val="14"/>
        <rFont val="Noto Sans Devanagari"/>
        <family val="2"/>
      </rPr>
      <t xml:space="preserve">บริเวณคอสะพานหรือทางโค้ง</t>
    </r>
  </si>
  <si>
    <r>
      <rPr>
        <sz val="14"/>
        <rFont val="DilleniaUPC"/>
        <family val="1"/>
        <charset val="222"/>
      </rPr>
      <t xml:space="preserve">   5.2.17 </t>
    </r>
    <r>
      <rPr>
        <sz val="14"/>
        <rFont val="Noto Sans Devanagari"/>
        <family val="2"/>
      </rPr>
      <t xml:space="preserve">ตีเส้นทางรถไฟตัดผ่าน</t>
    </r>
  </si>
  <si>
    <r>
      <rPr>
        <sz val="14"/>
        <rFont val="DilleniaUPC"/>
        <family val="1"/>
        <charset val="222"/>
      </rPr>
      <t xml:space="preserve">   5.2.18 </t>
    </r>
    <r>
      <rPr>
        <sz val="14"/>
        <rFont val="Noto Sans Devanagari"/>
        <family val="2"/>
      </rPr>
      <t xml:space="preserve">ติดตั้งปุ่มสะท้อนแสง </t>
    </r>
    <r>
      <rPr>
        <sz val="14"/>
        <rFont val="DilleniaUPC"/>
        <family val="1"/>
        <charset val="222"/>
      </rPr>
      <t xml:space="preserve">( 2 </t>
    </r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)</t>
    </r>
  </si>
  <si>
    <t xml:space="preserve">ปุ่ม</t>
  </si>
  <si>
    <r>
      <rPr>
        <sz val="14"/>
        <rFont val="DilleniaUPC"/>
        <family val="1"/>
        <charset val="222"/>
      </rPr>
      <t xml:space="preserve">   5.2.19 </t>
    </r>
    <r>
      <rPr>
        <sz val="14"/>
        <rFont val="Noto Sans Devanagari"/>
        <family val="2"/>
      </rPr>
      <t xml:space="preserve">ติดตั้งสัญญาณไฟกระพริบ</t>
    </r>
    <r>
      <rPr>
        <sz val="14"/>
        <rFont val="DilleniaUPC"/>
        <family val="1"/>
        <charset val="222"/>
      </rPr>
      <t xml:space="preserve">+ </t>
    </r>
    <r>
      <rPr>
        <sz val="14"/>
        <rFont val="Noto Sans Devanagari"/>
        <family val="2"/>
      </rPr>
      <t xml:space="preserve">ป้าย บ</t>
    </r>
    <r>
      <rPr>
        <sz val="14"/>
        <rFont val="DilleniaUPC"/>
        <family val="1"/>
        <charset val="222"/>
      </rPr>
      <t xml:space="preserve">.1</t>
    </r>
  </si>
  <si>
    <r>
      <rPr>
        <sz val="14"/>
        <rFont val="DilleniaUPC"/>
        <family val="1"/>
        <charset val="222"/>
      </rPr>
      <t xml:space="preserve">   5.2.20 </t>
    </r>
    <r>
      <rPr>
        <sz val="14"/>
        <rFont val="Noto Sans Devanagari"/>
        <family val="2"/>
      </rPr>
      <t xml:space="preserve">ปรับปรุงสะพาน คสล</t>
    </r>
  </si>
  <si>
    <r>
      <rPr>
        <b val="true"/>
        <sz val="14"/>
        <rFont val="Noto Sans Devanagari"/>
        <family val="2"/>
      </rPr>
      <t xml:space="preserve">งานก่อสร้างรางระบายน้ำ คสล</t>
    </r>
    <r>
      <rPr>
        <b val="true"/>
        <sz val="14"/>
        <rFont val="DilleniaUPC"/>
        <family val="1"/>
        <charset val="222"/>
      </rPr>
      <t xml:space="preserve">. </t>
    </r>
  </si>
  <si>
    <r>
      <rPr>
        <sz val="14"/>
        <rFont val="DilleniaUPC"/>
        <family val="1"/>
        <charset val="222"/>
      </rPr>
      <t xml:space="preserve">   6.1 </t>
    </r>
    <r>
      <rPr>
        <sz val="14"/>
        <rFont val="Noto Sans Devanagari"/>
        <family val="2"/>
      </rPr>
      <t xml:space="preserve">ราง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ามแบบมาตรฐานกรมทางหลวงชนบท</t>
    </r>
  </si>
  <si>
    <r>
      <rPr>
        <sz val="14"/>
        <rFont val="DilleniaUPC"/>
        <family val="1"/>
        <charset val="222"/>
      </rPr>
      <t xml:space="preserve">      - </t>
    </r>
    <r>
      <rPr>
        <sz val="14"/>
        <rFont val="Noto Sans Devanagari"/>
        <family val="2"/>
      </rPr>
      <t xml:space="preserve">รูปแบบที่ 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แบบเลขที่ รน</t>
    </r>
    <r>
      <rPr>
        <sz val="14"/>
        <rFont val="DilleniaUPC"/>
        <family val="1"/>
        <charset val="222"/>
      </rPr>
      <t xml:space="preserve">-304/56</t>
    </r>
  </si>
  <si>
    <r>
      <rPr>
        <sz val="14"/>
        <rFont val="DilleniaUPC"/>
        <family val="1"/>
        <charset val="222"/>
      </rPr>
      <t xml:space="preserve">      - </t>
    </r>
    <r>
      <rPr>
        <sz val="14"/>
        <rFont val="Noto Sans Devanagari"/>
        <family val="2"/>
      </rPr>
      <t xml:space="preserve">รูปแบบ  ย่านชุมชน ชนิด ข </t>
    </r>
    <r>
      <rPr>
        <sz val="14"/>
        <rFont val="DilleniaUPC"/>
        <family val="1"/>
        <charset val="222"/>
      </rPr>
      <t xml:space="preserve">- 50</t>
    </r>
  </si>
  <si>
    <t xml:space="preserve">รวมค่างานต้นทุนงานทาง</t>
  </si>
  <si>
    <r>
      <rPr>
        <b val="true"/>
        <u val="single"/>
        <sz val="14"/>
        <rFont val="Noto Sans Devanagari"/>
        <family val="2"/>
      </rPr>
      <t xml:space="preserve">ข</t>
    </r>
    <r>
      <rPr>
        <b val="true"/>
        <u val="single"/>
        <sz val="14"/>
        <rFont val="Dilleni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งานทั่วไป</t>
    </r>
  </si>
  <si>
    <r>
      <rPr>
        <b val="true"/>
        <sz val="14"/>
        <rFont val="DilleniaUPC"/>
        <family val="1"/>
        <charset val="222"/>
      </rPr>
      <t xml:space="preserve">7.1 </t>
    </r>
    <r>
      <rPr>
        <b val="true"/>
        <sz val="14"/>
        <rFont val="Noto Sans Devanagari"/>
        <family val="2"/>
      </rPr>
      <t xml:space="preserve">งานอำนวยการสำหรับผู้ควบคุมงานของผู้ว่าจ้าง </t>
    </r>
  </si>
  <si>
    <r>
      <rPr>
        <sz val="14"/>
        <rFont val="DilleniaUPC"/>
        <family val="1"/>
        <charset val="222"/>
      </rPr>
      <t xml:space="preserve">7.1.1 </t>
    </r>
    <r>
      <rPr>
        <sz val="14"/>
        <rFont val="Noto Sans Devanagari"/>
        <family val="2"/>
      </rPr>
      <t xml:space="preserve">ค่าเช่าสำนักงานพื้นที่ไม่น้อยกว่า </t>
    </r>
    <r>
      <rPr>
        <sz val="14"/>
        <rFont val="Dilleni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ตร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 </t>
    </r>
  </si>
  <si>
    <r>
      <rPr>
        <sz val="14"/>
        <rFont val="DilleniaUPC"/>
        <family val="1"/>
        <charset val="222"/>
      </rPr>
      <t xml:space="preserve">7.1.2 </t>
    </r>
    <r>
      <rPr>
        <sz val="14"/>
        <rFont val="Noto Sans Devanagari"/>
        <family val="2"/>
      </rPr>
      <t xml:space="preserve">ค่าเช่าเครื่องมือทดลองวัสดุ</t>
    </r>
  </si>
  <si>
    <r>
      <rPr>
        <sz val="14"/>
        <rFont val="DilleniaUPC"/>
        <family val="1"/>
        <charset val="222"/>
      </rPr>
      <t xml:space="preserve">7.1.3 </t>
    </r>
    <r>
      <rPr>
        <sz val="14"/>
        <rFont val="Noto Sans Devanagari"/>
        <family val="2"/>
      </rPr>
      <t xml:space="preserve">ค่าจัดหารถยนต์ปิคอัพ</t>
    </r>
  </si>
  <si>
    <t xml:space="preserve">วัน</t>
  </si>
  <si>
    <r>
      <rPr>
        <b val="true"/>
        <sz val="14"/>
        <rFont val="DilleniaUPC"/>
        <family val="1"/>
        <charset val="222"/>
      </rPr>
      <t xml:space="preserve">7.2 </t>
    </r>
    <r>
      <rPr>
        <b val="true"/>
        <sz val="14"/>
        <rFont val="Noto Sans Devanagari"/>
        <family val="2"/>
      </rPr>
      <t xml:space="preserve">งานป้องกันผลกระทบด้านการจราจรในระหว่างดำเนินการก่อสร้าง</t>
    </r>
  </si>
  <si>
    <r>
      <rPr>
        <sz val="14"/>
        <rFont val="DilleniaUPC"/>
        <family val="1"/>
        <charset val="222"/>
      </rPr>
      <t xml:space="preserve">7.2.1 </t>
    </r>
    <r>
      <rPr>
        <sz val="14"/>
        <rFont val="Noto Sans Devanagari"/>
        <family val="2"/>
      </rPr>
      <t xml:space="preserve">งานจัดการเครื่องหมายจราจรระหว่างก่อสร้าง</t>
    </r>
  </si>
  <si>
    <t xml:space="preserve">TOTAL</t>
  </si>
  <si>
    <t xml:space="preserve">ผลรวมค่างานต้นทุนงานทาง</t>
  </si>
  <si>
    <t xml:space="preserve">ผลรวมค่างานต้นทุนงานก่อสร้างสะพานและท่อเหลี่ยม</t>
  </si>
  <si>
    <t xml:space="preserve">ผลรวมค่าใช้จ่ายพิเศษตามข้อกำหนดและค่าใช้จ่ายอื่นๆ</t>
  </si>
  <si>
    <r>
      <rPr>
        <sz val="14"/>
        <rFont val="Noto Sans Devanagari"/>
        <family val="2"/>
      </rPr>
      <t xml:space="preserve">ค่า </t>
    </r>
    <r>
      <rPr>
        <sz val="14"/>
        <rFont val="DilleniaUPC"/>
        <family val="1"/>
        <charset val="222"/>
      </rPr>
      <t xml:space="preserve">Factor F </t>
    </r>
    <r>
      <rPr>
        <sz val="14"/>
        <rFont val="Noto Sans Devanagari"/>
        <family val="2"/>
      </rPr>
      <t xml:space="preserve">งานก่อสร้างทาง</t>
    </r>
  </si>
  <si>
    <r>
      <rPr>
        <sz val="14"/>
        <rFont val="Noto Sans Devanagari"/>
        <family val="2"/>
      </rPr>
      <t xml:space="preserve">ค่า </t>
    </r>
    <r>
      <rPr>
        <sz val="14"/>
        <rFont val="DilleniaUPC"/>
        <family val="1"/>
        <charset val="222"/>
      </rPr>
      <t xml:space="preserve">Factor F </t>
    </r>
    <r>
      <rPr>
        <sz val="14"/>
        <rFont val="Noto Sans Devanagari"/>
        <family val="2"/>
      </rPr>
      <t xml:space="preserve">งานก่อสร้างสะพานและท่อเหลี่ยม</t>
    </r>
  </si>
  <si>
    <r>
      <rPr>
        <sz val="14"/>
        <rFont val="Noto Sans Devanagari"/>
        <family val="2"/>
      </rPr>
      <t xml:space="preserve">ค่า </t>
    </r>
    <r>
      <rPr>
        <sz val="14"/>
        <rFont val="DilleniaUPC"/>
        <family val="1"/>
        <charset val="222"/>
      </rPr>
      <t xml:space="preserve">Factor F </t>
    </r>
    <r>
      <rPr>
        <sz val="14"/>
        <rFont val="Noto Sans Devanagari"/>
        <family val="2"/>
      </rPr>
      <t xml:space="preserve">งานค่าใช้จ่ายพิเศษตามข้อกำหนดฯ</t>
    </r>
  </si>
  <si>
    <r>
      <rPr>
        <sz val="14"/>
        <rFont val="Noto Sans Devanagari"/>
        <family val="2"/>
      </rPr>
      <t xml:space="preserve">ค่า </t>
    </r>
    <r>
      <rPr>
        <sz val="14"/>
        <rFont val="DilleniaUPC"/>
        <family val="1"/>
        <charset val="222"/>
      </rPr>
      <t xml:space="preserve">Factor F </t>
    </r>
    <r>
      <rPr>
        <sz val="14"/>
        <rFont val="Noto Sans Devanagari"/>
        <family val="2"/>
      </rPr>
      <t xml:space="preserve">งานก่อสร้างทางซึ่งรวมค่าใช้จ่ายพิเศษตามข้อกำหนดฯ </t>
    </r>
    <r>
      <rPr>
        <sz val="14"/>
        <rFont val="DilleniaUPC"/>
        <family val="1"/>
        <charset val="222"/>
      </rPr>
      <t xml:space="preserve">(Factor FN)</t>
    </r>
  </si>
  <si>
    <r>
      <rPr>
        <sz val="14"/>
        <rFont val="Noto Sans Devanagari"/>
        <family val="2"/>
      </rPr>
      <t xml:space="preserve">ค่า </t>
    </r>
    <r>
      <rPr>
        <sz val="14"/>
        <rFont val="DilleniaUPC"/>
        <family val="1"/>
        <charset val="222"/>
      </rPr>
      <t xml:space="preserve">Factor F </t>
    </r>
    <r>
      <rPr>
        <sz val="14"/>
        <rFont val="Noto Sans Devanagari"/>
        <family val="2"/>
      </rPr>
      <t xml:space="preserve">งานก่อสร้างสะพานและท่อเหลี่ยมซึ่งรวมค่าใช้จ่ายพิเศษตามข้อกำหนดฯ</t>
    </r>
    <r>
      <rPr>
        <sz val="14"/>
        <rFont val="DilleniaUPC"/>
        <family val="1"/>
        <charset val="222"/>
      </rPr>
      <t xml:space="preserve">(Factor FN)</t>
    </r>
  </si>
  <si>
    <r>
      <rPr>
        <sz val="14"/>
        <rFont val="Noto Sans Devanagari"/>
        <family val="2"/>
      </rPr>
      <t xml:space="preserve">คณะกรรมการกำหนดราคากลาง ตามคำสั่งกรมทางหลวงชนบท ที่ ขทช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ม</t>
    </r>
    <r>
      <rPr>
        <sz val="14"/>
        <rFont val="DilleniaUPC"/>
        <family val="1"/>
        <charset val="222"/>
      </rPr>
      <t xml:space="preserve">/554/2559 </t>
    </r>
    <r>
      <rPr>
        <sz val="14"/>
        <rFont val="Noto Sans Devanagari"/>
        <family val="2"/>
      </rPr>
      <t xml:space="preserve">ลงวันที่ </t>
    </r>
    <r>
      <rPr>
        <sz val="14"/>
        <rFont val="Dilleni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กันยายน </t>
    </r>
    <r>
      <rPr>
        <sz val="14"/>
        <rFont val="DilleniaUPC"/>
        <family val="1"/>
        <charset val="222"/>
      </rPr>
      <t xml:space="preserve">2559  </t>
    </r>
    <r>
      <rPr>
        <sz val="14"/>
        <rFont val="Noto Sans Devanagari"/>
        <family val="2"/>
      </rPr>
      <t xml:space="preserve">ได้คำนวณราคากลางงานซ่อมสร้างผิวทาง</t>
    </r>
  </si>
  <si>
    <r>
      <rPr>
        <sz val="14"/>
        <rFont val="Noto Sans Devanagari"/>
        <family val="2"/>
      </rPr>
      <t xml:space="preserve">แอสฟัลติกคอนกรีต สาย ชม</t>
    </r>
    <r>
      <rPr>
        <sz val="14"/>
        <rFont val="DilleniaUPC"/>
        <family val="1"/>
        <charset val="222"/>
      </rPr>
      <t xml:space="preserve">.4063 </t>
    </r>
    <r>
      <rPr>
        <sz val="14"/>
        <rFont val="Noto Sans Devanagari"/>
        <family val="2"/>
      </rPr>
      <t xml:space="preserve">แยกทางหลวงหมายเลข </t>
    </r>
    <r>
      <rPr>
        <sz val="14"/>
        <rFont val="DilleniaUPC"/>
        <family val="1"/>
        <charset val="222"/>
      </rPr>
      <t xml:space="preserve">1252 - </t>
    </r>
    <r>
      <rPr>
        <sz val="14"/>
        <rFont val="Noto Sans Devanagari"/>
        <family val="2"/>
      </rPr>
      <t xml:space="preserve">บ้านโป่งกุ่ม อำเภอดอยสะเก็ด จังหวัดเชียงใหม่  เสร็จเรียบร้อยแล้ว  </t>
    </r>
  </si>
  <si>
    <t xml:space="preserve">จึงได้ลงลายมือชื่อไว้เป็นหลักฐาน</t>
  </si>
  <si>
    <r>
      <rPr>
        <sz val="14"/>
        <rFont val="Noto Sans Devanagari"/>
        <family val="2"/>
      </rPr>
      <t xml:space="preserve">                                         ลงชื่อ</t>
    </r>
    <r>
      <rPr>
        <sz val="14"/>
        <rFont val="DilleniaUPC"/>
        <family val="1"/>
        <charset val="222"/>
      </rPr>
      <t xml:space="preserve">...............……………………………….</t>
    </r>
    <r>
      <rPr>
        <sz val="14"/>
        <rFont val="Noto Sans Devanagari"/>
        <family val="2"/>
      </rPr>
      <t xml:space="preserve">ประธานกรรมการกำหนดราคากลาง</t>
    </r>
  </si>
  <si>
    <r>
      <rPr>
        <sz val="14"/>
        <rFont val="DilleniaUPC"/>
        <family val="1"/>
        <charset val="222"/>
      </rPr>
      <t xml:space="preserve">      (</t>
    </r>
    <r>
      <rPr>
        <sz val="14"/>
        <rFont val="Noto Sans Devanagari"/>
        <family val="2"/>
      </rPr>
      <t xml:space="preserve">นายสมพงษ์  มอญแก้ว</t>
    </r>
    <r>
      <rPr>
        <sz val="14"/>
        <rFont val="DilleniaUPC"/>
        <family val="1"/>
        <charset val="222"/>
      </rPr>
      <t xml:space="preserve">)</t>
    </r>
  </si>
  <si>
    <t xml:space="preserve">       วิศวกรโยธาชำนาญการ</t>
  </si>
  <si>
    <r>
      <rPr>
        <sz val="14"/>
        <rFont val="Noto Sans Devanagari"/>
        <family val="2"/>
      </rPr>
      <t xml:space="preserve">ลงชื่อ</t>
    </r>
    <r>
      <rPr>
        <sz val="14"/>
        <rFont val="DilleniaUPC"/>
        <family val="1"/>
        <charset val="222"/>
      </rPr>
      <t xml:space="preserve">...............……………………………….</t>
    </r>
    <r>
      <rPr>
        <sz val="14"/>
        <rFont val="Noto Sans Devanagari"/>
        <family val="2"/>
      </rPr>
      <t xml:space="preserve">กรรมการ</t>
    </r>
  </si>
  <si>
    <r>
      <rPr>
        <sz val="14"/>
        <rFont val="DilleniaUPC"/>
        <family val="1"/>
        <charset val="222"/>
      </rPr>
      <t xml:space="preserve">        (</t>
    </r>
    <r>
      <rPr>
        <sz val="14"/>
        <rFont val="Noto Sans Devanagari"/>
        <family val="2"/>
      </rPr>
      <t xml:space="preserve">นายบัญชา  ดาราณรงค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               (</t>
    </r>
    <r>
      <rPr>
        <sz val="14"/>
        <rFont val="Noto Sans Devanagari"/>
        <family val="2"/>
      </rPr>
      <t xml:space="preserve">นายธน  แสนธนะ</t>
    </r>
    <r>
      <rPr>
        <sz val="14"/>
        <rFont val="DilleniaUPC"/>
        <family val="1"/>
        <charset val="222"/>
      </rPr>
      <t xml:space="preserve">)</t>
    </r>
  </si>
  <si>
    <t xml:space="preserve">        นายช่างโยธา ชำนาญงาน</t>
  </si>
  <si>
    <t xml:space="preserve">            นายช่างโยธา ชำนาญงาน</t>
  </si>
  <si>
    <t xml:space="preserve">สรุปประมาณราคาค่าก่อสร้างทาง</t>
  </si>
  <si>
    <r>
      <rPr>
        <b val="true"/>
        <sz val="14"/>
        <rFont val="Noto Sans Devanagari"/>
        <family val="2"/>
      </rPr>
      <t xml:space="preserve">ประเภทงาน</t>
    </r>
    <r>
      <rPr>
        <sz val="14"/>
        <rFont val="Noto Sans Devanagari"/>
        <family val="2"/>
      </rPr>
      <t xml:space="preserve">            </t>
    </r>
  </si>
  <si>
    <r>
      <rPr>
        <b val="true"/>
        <sz val="14"/>
        <rFont val="Noto Sans Devanagari"/>
        <family val="2"/>
      </rPr>
      <t xml:space="preserve">เจ้าของโครงการ</t>
    </r>
    <r>
      <rPr>
        <sz val="14"/>
        <rFont val="Noto Sans Devanagari"/>
        <family val="2"/>
      </rPr>
      <t xml:space="preserve">       </t>
    </r>
  </si>
  <si>
    <r>
      <rPr>
        <b val="true"/>
        <sz val="14"/>
        <rFont val="Noto Sans Devanagari"/>
        <family val="2"/>
      </rPr>
      <t xml:space="preserve">รหัสสายทาง</t>
    </r>
    <r>
      <rPr>
        <sz val="14"/>
        <rFont val="Noto Sans Devanagari"/>
        <family val="2"/>
      </rPr>
      <t xml:space="preserve">                              </t>
    </r>
  </si>
  <si>
    <t xml:space="preserve">ชื่อสายทาง   </t>
  </si>
  <si>
    <r>
      <rPr>
        <b val="true"/>
        <sz val="14"/>
        <rFont val="Noto Sans Devanagari"/>
        <family val="2"/>
      </rPr>
      <t xml:space="preserve">สถานที่ตั้ง </t>
    </r>
    <r>
      <rPr>
        <sz val="14"/>
        <rFont val="Noto Sans Devanagari"/>
        <family val="2"/>
      </rPr>
      <t xml:space="preserve">             </t>
    </r>
  </si>
  <si>
    <r>
      <rPr>
        <b val="true"/>
        <sz val="14"/>
        <rFont val="Noto Sans Devanagari"/>
        <family val="2"/>
      </rPr>
      <t xml:space="preserve">ระยะทาง </t>
    </r>
    <r>
      <rPr>
        <sz val="14"/>
        <rFont val="Noto Sans Devanagari"/>
        <family val="2"/>
      </rPr>
      <t xml:space="preserve">    </t>
    </r>
  </si>
  <si>
    <r>
      <rPr>
        <b val="true"/>
        <sz val="14"/>
        <rFont val="Noto Sans Devanagari"/>
        <family val="2"/>
      </rPr>
      <t xml:space="preserve">ลักษณะสายทางเดิม   </t>
    </r>
    <r>
      <rPr>
        <sz val="14"/>
        <rFont val="Noto Sans Devanagari"/>
        <family val="2"/>
      </rPr>
      <t xml:space="preserve">    </t>
    </r>
  </si>
  <si>
    <t xml:space="preserve">ชนิดผิวทาง   </t>
  </si>
  <si>
    <r>
      <rPr>
        <b val="true"/>
        <sz val="14"/>
        <rFont val="Noto Sans Devanagari"/>
        <family val="2"/>
      </rPr>
      <t xml:space="preserve">กว้าง</t>
    </r>
    <r>
      <rPr>
        <sz val="14"/>
        <rFont val="Noto Sans Devanagari"/>
        <family val="2"/>
      </rPr>
      <t xml:space="preserve">             </t>
    </r>
  </si>
  <si>
    <t xml:space="preserve">                                         </t>
  </si>
  <si>
    <t xml:space="preserve">ชนิดไหล่ทาง  </t>
  </si>
  <si>
    <t xml:space="preserve">กว้าง             </t>
  </si>
  <si>
    <r>
      <rPr>
        <sz val="14"/>
        <rFont val="Noto Sans Devanagari"/>
        <family val="2"/>
      </rPr>
      <t xml:space="preserve">สายที่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กม</t>
    </r>
    <r>
      <rPr>
        <sz val="14"/>
        <rFont val="DilleniaUPC"/>
        <family val="1"/>
        <charset val="222"/>
      </rPr>
      <t xml:space="preserve">.        </t>
    </r>
  </si>
  <si>
    <r>
      <rPr>
        <sz val="14"/>
        <rFont val="Noto Sans Devanagari"/>
        <family val="2"/>
      </rPr>
      <t xml:space="preserve">ถึง  กม</t>
    </r>
    <r>
      <rPr>
        <sz val="14"/>
        <rFont val="DilleniaUPC"/>
        <family val="1"/>
        <charset val="222"/>
      </rPr>
      <t xml:space="preserve">. </t>
    </r>
  </si>
  <si>
    <t xml:space="preserve">ผิวทางกว้าง    </t>
  </si>
  <si>
    <t xml:space="preserve">เมตร  </t>
  </si>
  <si>
    <t xml:space="preserve">ไม่มีไหล่ทาง</t>
  </si>
  <si>
    <r>
      <rPr>
        <sz val="14"/>
        <rFont val="Noto Sans Devanagari"/>
        <family val="2"/>
      </rPr>
      <t xml:space="preserve">ช่วง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สายที่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กม</t>
    </r>
    <r>
      <rPr>
        <sz val="14"/>
        <rFont val="DilleniaUPC"/>
        <family val="1"/>
        <charset val="222"/>
      </rPr>
      <t xml:space="preserve">.        </t>
    </r>
  </si>
  <si>
    <r>
      <rPr>
        <sz val="14"/>
        <rFont val="Noto Sans Devanagari"/>
        <family val="2"/>
      </rPr>
      <t xml:space="preserve">ช่วง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สายที่ 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กม</t>
    </r>
    <r>
      <rPr>
        <sz val="14"/>
        <rFont val="DilleniaUPC"/>
        <family val="1"/>
        <charset val="222"/>
      </rPr>
      <t xml:space="preserve">.        </t>
    </r>
  </si>
  <si>
    <r>
      <rPr>
        <sz val="14"/>
        <rFont val="Noto Sans Devanagari"/>
        <family val="2"/>
      </rPr>
      <t xml:space="preserve">  ก่อสร้างทางเชื่อม 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แห่ง พื้นที่รวมไม่น้อยกว่า </t>
    </r>
    <r>
      <rPr>
        <sz val="14"/>
        <rFont val="DilleniaUPC"/>
        <family val="1"/>
        <charset val="222"/>
      </rPr>
      <t xml:space="preserve">300.00 </t>
    </r>
    <r>
      <rPr>
        <sz val="14"/>
        <rFont val="Noto Sans Devanagari"/>
        <family val="2"/>
      </rPr>
      <t xml:space="preserve">ตร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Factor  FN</t>
  </si>
  <si>
    <t xml:space="preserve">   หมายเหตุ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งินล่วงหน้าจ่าย 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ดอกเบี้ยเงินกู้      </t>
    </r>
  </si>
  <si>
    <t xml:space="preserve"> 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งินประกันผลงานหัก 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พื้นที่</t>
    </r>
  </si>
  <si>
    <t xml:space="preserve">ระยะทางดำเนินการ       </t>
  </si>
  <si>
    <r>
      <rPr>
        <sz val="14"/>
        <rFont val="Noto Sans Devanagari"/>
        <family val="2"/>
      </rPr>
      <t xml:space="preserve">เฉลี่ยราคา  กม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ละ</t>
    </r>
  </si>
  <si>
    <t xml:space="preserve">..…………………………………………................</t>
  </si>
  <si>
    <t xml:space="preserve">ตรวจ</t>
  </si>
  <si>
    <t xml:space="preserve">.</t>
  </si>
  <si>
    <t xml:space="preserve">                ผู้อำนวยการแขวงทางหลวงชนบทเชียงใหม่</t>
  </si>
  <si>
    <t xml:space="preserve">วันที่</t>
  </si>
  <si>
    <t xml:space="preserve">ระยะทางตลอดสาย</t>
  </si>
  <si>
    <r>
      <rPr>
        <sz val="14"/>
        <rFont val="Noto Sans Devanagari"/>
        <family val="2"/>
      </rPr>
      <t xml:space="preserve">ช่วง  กม</t>
    </r>
    <r>
      <rPr>
        <sz val="14"/>
        <rFont val="DilleniaUPC"/>
        <family val="1"/>
        <charset val="222"/>
      </rPr>
      <t xml:space="preserve">.         </t>
    </r>
  </si>
  <si>
    <t xml:space="preserve">Factor  F</t>
  </si>
  <si>
    <t xml:space="preserve">  Factor F</t>
  </si>
  <si>
    <r>
      <rPr>
        <sz val="14"/>
        <rFont val="Noto Sans Devanagari"/>
        <family val="2"/>
      </rPr>
      <t xml:space="preserve">ค่างานต้นทุนงานท่อเหลี่ยม คส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ละ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งินล่วงหน้าจ่าย  </t>
    </r>
  </si>
  <si>
    <r>
      <rPr>
        <sz val="14"/>
        <rFont val="Noto Sans Devanagari"/>
        <family val="2"/>
      </rPr>
      <t xml:space="preserve">งานสะพาน คสล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ดอกเบี้ยเงินกู้    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งินประกันผลงานหัก</t>
    </r>
  </si>
  <si>
    <t xml:space="preserve">0.0%</t>
  </si>
  <si>
    <t xml:space="preserve">  รวมเป็นค่าก่อสร้าง</t>
  </si>
  <si>
    <t xml:space="preserve">  คิดเป็นเงินค่าก่อสร้างประมาณ</t>
  </si>
  <si>
    <r>
      <rPr>
        <b val="true"/>
        <sz val="14"/>
        <rFont val="DilleniaUPC"/>
        <family val="1"/>
        <charset val="222"/>
      </rPr>
      <t xml:space="preserve"> -  </t>
    </r>
    <r>
      <rPr>
        <b val="true"/>
        <sz val="14"/>
        <rFont val="Noto Sans Devanagari"/>
        <family val="2"/>
      </rPr>
      <t xml:space="preserve">คณะกรรมการกำหนดราคากลาง ตามคำสั่งกรมทางหลวงชนบท ที่ สนง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ชจ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DilleniaUPC"/>
        <family val="1"/>
        <charset val="222"/>
      </rPr>
      <t xml:space="preserve">/36/2555 </t>
    </r>
    <r>
      <rPr>
        <b val="true"/>
        <sz val="14"/>
        <rFont val="Noto Sans Devanagari"/>
        <family val="2"/>
      </rPr>
      <t xml:space="preserve">ลงวันที่ </t>
    </r>
    <r>
      <rPr>
        <b val="true"/>
        <sz val="14"/>
        <rFont val="DilleniaUPC"/>
        <family val="1"/>
        <charset val="222"/>
      </rPr>
      <t xml:space="preserve">8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DilleniaUPC"/>
        <family val="1"/>
        <charset val="222"/>
      </rPr>
      <t xml:space="preserve">2555 </t>
    </r>
    <r>
      <rPr>
        <b val="true"/>
        <sz val="14"/>
        <rFont val="Noto Sans Devanagari"/>
        <family val="2"/>
      </rPr>
      <t xml:space="preserve">ได้คำนวณราคากลาง</t>
    </r>
  </si>
  <si>
    <r>
      <rPr>
        <b val="true"/>
        <sz val="14"/>
        <rFont val="Noto Sans Devanagari"/>
        <family val="2"/>
      </rPr>
      <t xml:space="preserve">    โครงการเสริมผิวลาดยางแอสฟัลติกคอนกรีต สาย ชม</t>
    </r>
    <r>
      <rPr>
        <b val="true"/>
        <sz val="14"/>
        <rFont val="DilleniaUPC"/>
        <family val="1"/>
        <charset val="222"/>
      </rPr>
      <t xml:space="preserve">.4039 </t>
    </r>
    <r>
      <rPr>
        <b val="true"/>
        <sz val="14"/>
        <rFont val="Noto Sans Devanagari"/>
        <family val="2"/>
      </rPr>
      <t xml:space="preserve">แยกทางหลวงหมายเลข </t>
    </r>
    <r>
      <rPr>
        <b val="true"/>
        <sz val="14"/>
        <rFont val="DilleniaUPC"/>
        <family val="1"/>
        <charset val="222"/>
      </rPr>
      <t xml:space="preserve">1006 - </t>
    </r>
    <r>
      <rPr>
        <b val="true"/>
        <sz val="14"/>
        <rFont val="Noto Sans Devanagari"/>
        <family val="2"/>
      </rPr>
      <t xml:space="preserve">อำเภอดอยสะเก็ด อำเภอสันกำแพง จังหวัดเชียงใหม่ </t>
    </r>
  </si>
  <si>
    <t xml:space="preserve">    เสร็จเรียบร้อยแล้ว จึงได้ลงลายมือชื่อไว้เป็นหลักฐาน</t>
  </si>
  <si>
    <r>
      <rPr>
        <sz val="14"/>
        <rFont val="Courier New"/>
        <family val="0"/>
      </rPr>
      <t xml:space="preserve">ลงชื่อ</t>
    </r>
    <r>
      <rPr>
        <sz val="14"/>
        <rFont val="DilleniaUPC"/>
        <family val="1"/>
        <charset val="222"/>
      </rPr>
      <t xml:space="preserve">...............……………………………….</t>
    </r>
    <r>
      <rPr>
        <sz val="14"/>
        <rFont val="Courier New"/>
        <family val="0"/>
      </rPr>
      <t xml:space="preserve">ประธานกรรมการ</t>
    </r>
  </si>
  <si>
    <r>
      <rPr>
        <sz val="14"/>
        <rFont val="DilleniaUPC"/>
        <family val="1"/>
        <charset val="222"/>
      </rPr>
      <t xml:space="preserve">            (</t>
    </r>
    <r>
      <rPr>
        <sz val="14"/>
        <rFont val="Courier New"/>
        <family val="0"/>
      </rPr>
      <t xml:space="preserve">นายสมพงษ์ มอญแก้ว</t>
    </r>
    <r>
      <rPr>
        <sz val="14"/>
        <rFont val="DilleniaUPC"/>
        <family val="1"/>
        <charset val="222"/>
      </rPr>
      <t xml:space="preserve">)</t>
    </r>
  </si>
  <si>
    <t xml:space="preserve">            วิศวกรโยธา ชำนาญการ</t>
  </si>
  <si>
    <r>
      <rPr>
        <sz val="14"/>
        <rFont val="Courier New"/>
        <family val="0"/>
      </rPr>
      <t xml:space="preserve">ลงชื่อ</t>
    </r>
    <r>
      <rPr>
        <sz val="14"/>
        <rFont val="DilleniaUPC"/>
        <family val="1"/>
        <charset val="222"/>
      </rPr>
      <t xml:space="preserve">...............……………………………….</t>
    </r>
    <r>
      <rPr>
        <sz val="14"/>
        <rFont val="Courier New"/>
        <family val="0"/>
      </rPr>
      <t xml:space="preserve">กรรมการ</t>
    </r>
  </si>
  <si>
    <r>
      <rPr>
        <sz val="14"/>
        <rFont val="DilleniaUPC"/>
        <family val="1"/>
        <charset val="222"/>
      </rPr>
      <t xml:space="preserve">          (</t>
    </r>
    <r>
      <rPr>
        <sz val="14"/>
        <rFont val="Courier New"/>
        <family val="0"/>
      </rPr>
      <t xml:space="preserve">นายเกรียงศักดิ์  เตจ๊ะวงค์</t>
    </r>
    <r>
      <rPr>
        <sz val="14"/>
        <rFont val="DilleniaUPC"/>
        <family val="1"/>
        <charset val="222"/>
      </rPr>
      <t xml:space="preserve">)</t>
    </r>
  </si>
  <si>
    <t xml:space="preserve">           นายช่างโยธา ชำนาญงาน</t>
  </si>
  <si>
    <r>
      <rPr>
        <sz val="14"/>
        <rFont val="DilleniaUPC"/>
        <family val="1"/>
        <charset val="222"/>
      </rPr>
      <t xml:space="preserve">             (</t>
    </r>
    <r>
      <rPr>
        <sz val="14"/>
        <rFont val="Courier New"/>
        <family val="0"/>
      </rPr>
      <t xml:space="preserve">นายประยูร  นาปรัง</t>
    </r>
    <r>
      <rPr>
        <sz val="14"/>
        <rFont val="DilleniaUPC"/>
        <family val="1"/>
        <charset val="222"/>
      </rPr>
      <t xml:space="preserve">)</t>
    </r>
  </si>
  <si>
    <t xml:space="preserve">แบบประเมินราคางานก่อสร้างงานทั่วไป</t>
  </si>
  <si>
    <t xml:space="preserve">โครงการ</t>
  </si>
  <si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าก ก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ถึ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 ไม่มีไหล่ทาง ระยะทาง </t>
    </r>
    <r>
      <rPr>
        <sz val="16"/>
        <color rgb="FF000000"/>
        <rFont val="TH SarabunIT๙"/>
        <family val="2"/>
      </rPr>
      <t xml:space="preserve">2.555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</t>
    </r>
  </si>
  <si>
    <t xml:space="preserve">ผิวทาง</t>
  </si>
  <si>
    <r>
      <rPr>
        <sz val="16"/>
        <color rgb="FF000000"/>
        <rFont val="Noto Sans Devanagari"/>
        <family val="2"/>
      </rPr>
      <t xml:space="preserve">ลาดยาง </t>
    </r>
    <r>
      <rPr>
        <sz val="16"/>
        <color rgb="FF000000"/>
        <rFont val="TH SarabunIT๙"/>
        <family val="2"/>
      </rPr>
      <t xml:space="preserve">AC. 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ไหล่ทางกว้าง</t>
  </si>
  <si>
    <t xml:space="preserve">ประมาณราคาวันที่</t>
  </si>
  <si>
    <t xml:space="preserve">ลำดับ
ที่</t>
  </si>
  <si>
    <t xml:space="preserve">ปริมาณ</t>
  </si>
  <si>
    <t xml:space="preserve">ค่างานต้นทุน
</t>
  </si>
  <si>
    <t xml:space="preserve"> FACTOR F</t>
  </si>
  <si>
    <t xml:space="preserve">ประเภทงานทั่วไป</t>
  </si>
  <si>
    <r>
      <rPr>
        <b val="true"/>
        <sz val="16"/>
        <color rgb="FF000000"/>
        <rFont val="Noto Sans Devanagari"/>
        <family val="2"/>
      </rPr>
      <t xml:space="preserve">งานอำนวยการสำหรับผู้ควบคุมงานของผู้ว่าจ้าง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ยะเวลา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1.1 </t>
    </r>
    <r>
      <rPr>
        <sz val="16"/>
        <color rgb="FF000000"/>
        <rFont val="Noto Sans Devanagari"/>
        <family val="2"/>
      </rPr>
      <t xml:space="preserve">ค่าเช่าสำนักงานพื้นที่ไม่น้อยกว่า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รวมค่าไฟฟ้าและน้ำประป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1.2 </t>
    </r>
    <r>
      <rPr>
        <sz val="16"/>
        <color rgb="FF000000"/>
        <rFont val="Noto Sans Devanagari"/>
        <family val="2"/>
      </rPr>
      <t xml:space="preserve">ค่าเช่าเครื่องมือทดลองวัสดุ</t>
    </r>
  </si>
  <si>
    <r>
      <rPr>
        <sz val="16"/>
        <color rgb="FF000000"/>
        <rFont val="TH SarabunIT๙"/>
        <family val="2"/>
      </rPr>
      <t xml:space="preserve"> 1.3 </t>
    </r>
    <r>
      <rPr>
        <sz val="16"/>
        <color rgb="FF000000"/>
        <rFont val="Noto Sans Devanagari"/>
        <family val="2"/>
      </rPr>
      <t xml:space="preserve">ค่าจัดหารถยนต์ปิคอัพ</t>
    </r>
  </si>
  <si>
    <t xml:space="preserve">งานป้องกันผลกระทบด้านการจราจรในระหว่างดำเนินการก่อสร้าง</t>
  </si>
  <si>
    <r>
      <rPr>
        <sz val="16"/>
        <color rgb="FF000000"/>
        <rFont val="TH SarabunIT๙"/>
        <family val="2"/>
      </rPr>
      <t xml:space="preserve"> 2.1 </t>
    </r>
    <r>
      <rPr>
        <sz val="16"/>
        <color rgb="FF000000"/>
        <rFont val="Noto Sans Devanagari"/>
        <family val="2"/>
      </rPr>
      <t xml:space="preserve">งานจัดการเครื่องหมายจราจรระหว่างก่อสร้าง</t>
    </r>
  </si>
  <si>
    <t xml:space="preserve">เหมาจ่าย</t>
  </si>
  <si>
    <t xml:space="preserve">o</t>
  </si>
  <si>
    <t xml:space="preserve">รวมค่างานทั่วไป</t>
  </si>
  <si>
    <t xml:space="preserve">เป็นค่างานประเมิน</t>
  </si>
  <si>
    <t xml:space="preserve">........................................................</t>
  </si>
  <si>
    <r>
      <rPr>
        <sz val="16"/>
        <color rgb="FF000000"/>
        <rFont val="TH SarabunIT๙"/>
        <family val="2"/>
      </rPr>
      <t xml:space="preserve"> ( </t>
    </r>
    <r>
      <rPr>
        <sz val="16"/>
        <color rgb="FF000000"/>
        <rFont val="Noto Sans Devanagari"/>
        <family val="2"/>
      </rPr>
      <t xml:space="preserve">นายจเร  อนุจิตร  </t>
    </r>
    <r>
      <rPr>
        <sz val="16"/>
        <color rgb="FF000000"/>
        <rFont val="TH SarabunIT๙"/>
        <family val="2"/>
      </rPr>
      <t xml:space="preserve">)</t>
    </r>
  </si>
  <si>
    <t xml:space="preserve">วิศวกรโยธาชำนาญการ</t>
  </si>
  <si>
    <t xml:space="preserve">ประธานกรรมการกำหนดราคากลาง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มพล  คำฝั้น  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อนุวัฒน์  คำเผ่า </t>
    </r>
    <r>
      <rPr>
        <sz val="16"/>
        <color rgb="FF000000"/>
        <rFont val="TH SarabunIT๙"/>
        <family val="2"/>
      </rPr>
      <t xml:space="preserve">)</t>
    </r>
  </si>
  <si>
    <t xml:space="preserve">นายช่างโยธาชำนาญงาน</t>
  </si>
  <si>
    <t xml:space="preserve">นายช่างโยธาปฎิบัติงาน</t>
  </si>
  <si>
    <t xml:space="preserve">กรรมการกำหนดราคากลาง</t>
  </si>
  <si>
    <t xml:space="preserve">ราคาป้ายเตือนขณะก่อสร้างทางสาย</t>
  </si>
  <si>
    <r>
      <rPr>
        <sz val="16"/>
        <color rgb="FF000000"/>
        <rFont val="Noto Sans Devanagari"/>
        <family val="2"/>
      </rPr>
      <t xml:space="preserve">ป้ายงานก่อสร้างทา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 ชุด</t>
    </r>
    <r>
      <rPr>
        <sz val="16"/>
        <color rgb="FF000000"/>
        <rFont val="TH SarabunIT๙"/>
        <family val="2"/>
      </rPr>
      <t xml:space="preserve">@</t>
    </r>
  </si>
  <si>
    <r>
      <rPr>
        <sz val="16"/>
        <color rgb="FF000000"/>
        <rFont val="Noto Sans Devanagari"/>
        <family val="2"/>
      </rPr>
      <t xml:space="preserve">ป้ายงานก่อสร้างทางข้างหน้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ป้ายสิ้นสุดเขตก่อสร้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6)</t>
    </r>
  </si>
  <si>
    <r>
      <rPr>
        <sz val="16"/>
        <color rgb="FF000000"/>
        <rFont val="Noto Sans Devanagari"/>
        <family val="2"/>
      </rPr>
      <t xml:space="preserve">ป้ายเริ่มต้นเขตก่อสร้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7)</t>
    </r>
  </si>
  <si>
    <r>
      <rPr>
        <sz val="16"/>
        <color rgb="FF000000"/>
        <rFont val="Noto Sans Devanagari"/>
        <family val="2"/>
      </rPr>
      <t xml:space="preserve">ป้ายงานก่อสร้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19)</t>
    </r>
  </si>
  <si>
    <r>
      <rPr>
        <sz val="16"/>
        <color rgb="FF000000"/>
        <rFont val="Noto Sans Devanagari"/>
        <family val="2"/>
      </rPr>
      <t xml:space="preserve">ป้ายให้รถสวนทางมาก่อ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27)</t>
    </r>
  </si>
  <si>
    <r>
      <rPr>
        <sz val="16"/>
        <color rgb="FF000000"/>
        <rFont val="Noto Sans Devanagari"/>
        <family val="2"/>
      </rPr>
      <t xml:space="preserve">ป้ายปิดช่องจราจรทางซ้ายมือ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28)</t>
    </r>
  </si>
  <si>
    <r>
      <rPr>
        <sz val="16"/>
        <color rgb="FF000000"/>
        <rFont val="Noto Sans Devanagari"/>
        <family val="2"/>
      </rPr>
      <t xml:space="preserve">ป้ายกำหนดความเร็ว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33)</t>
    </r>
  </si>
  <si>
    <t xml:space="preserve">แผงกันสามชั้น</t>
  </si>
  <si>
    <t xml:space="preserve">ไฟกระพริบฉุกเฉิน</t>
  </si>
  <si>
    <t xml:space="preserve">แบตเตอรี่</t>
  </si>
  <si>
    <t xml:space="preserve">รวมราคาต้นทุน</t>
  </si>
  <si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</si>
  <si>
    <t xml:space="preserve">ราคาที่กำหนด</t>
  </si>
  <si>
    <t xml:space="preserve">ราคาป้ายเตือนขณะก่อสร้างท่อลอดเหลี่ยม </t>
  </si>
  <si>
    <r>
      <rPr>
        <sz val="16"/>
        <color rgb="FF000000"/>
        <rFont val="Noto Sans Devanagari"/>
        <family val="2"/>
      </rPr>
      <t xml:space="preserve">ป้ายทางเบี่ยงซ้าย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9)</t>
    </r>
  </si>
  <si>
    <r>
      <rPr>
        <sz val="16"/>
        <color rgb="FF000000"/>
        <rFont val="Noto Sans Devanagari"/>
        <family val="2"/>
      </rPr>
      <t xml:space="preserve">ป้ายทางปิด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12)</t>
    </r>
  </si>
  <si>
    <r>
      <rPr>
        <sz val="16"/>
        <color rgb="FF000000"/>
        <rFont val="Noto Sans Devanagari"/>
        <family val="2"/>
      </rPr>
      <t xml:space="preserve">ป้ายลดความเร็ว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13)</t>
    </r>
  </si>
  <si>
    <r>
      <rPr>
        <sz val="16"/>
        <color rgb="FF000000"/>
        <rFont val="Noto Sans Devanagari"/>
        <family val="2"/>
      </rPr>
      <t xml:space="preserve">ป้ายลูกศรซ้าย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14)</t>
    </r>
  </si>
  <si>
    <r>
      <rPr>
        <sz val="16"/>
        <color rgb="FF000000"/>
        <rFont val="Noto Sans Devanagari"/>
        <family val="2"/>
      </rPr>
      <t xml:space="preserve">ป้ายลูกศรขาว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15)</t>
    </r>
  </si>
  <si>
    <r>
      <rPr>
        <sz val="16"/>
        <color rgb="FF000000"/>
        <rFont val="Noto Sans Devanagari"/>
        <family val="2"/>
      </rPr>
      <t xml:space="preserve">ป้ายเบี่ยงการจราจ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25)</t>
    </r>
  </si>
  <si>
    <t xml:space="preserve">ราคาป้ายเตือนขณะก่อสร้างทาง</t>
  </si>
  <si>
    <r>
      <rPr>
        <sz val="16"/>
        <color rgb="FF000000"/>
        <rFont val="Noto Sans Devanagari"/>
        <family val="2"/>
      </rPr>
      <t xml:space="preserve">                           ค่า </t>
    </r>
    <r>
      <rPr>
        <sz val="16"/>
        <color rgb="FF000000"/>
        <rFont val="TH SarabunIT๙"/>
        <family val="2"/>
      </rPr>
      <t xml:space="preserve">Factor F</t>
    </r>
  </si>
  <si>
    <t xml:space="preserve">x</t>
  </si>
  <si>
    <t xml:space="preserve">ราคาป้ายเตือนขณะก่อสร้างท่อหลอดเหลี่ยม</t>
  </si>
  <si>
    <r>
      <rPr>
        <b val="true"/>
        <sz val="16"/>
        <rFont val="Noto Sans Devanagari"/>
        <family val="2"/>
      </rPr>
      <t xml:space="preserve">รางระบายน้ำ คสล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่านชุมชน  แบบมาตรฐาน ทช</t>
    </r>
    <r>
      <rPr>
        <b val="true"/>
        <sz val="16"/>
        <rFont val="Cordia New"/>
        <family val="2"/>
      </rPr>
      <t xml:space="preserve">.5-301/45 </t>
    </r>
  </si>
  <si>
    <r>
      <rPr>
        <sz val="16"/>
        <rFont val="Noto Sans Devanagari"/>
        <family val="2"/>
      </rPr>
      <t xml:space="preserve">ฝา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อัน</t>
    </r>
  </si>
  <si>
    <r>
      <rPr>
        <sz val="16"/>
        <rFont val="Noto Sans Devanagari"/>
        <family val="2"/>
      </rPr>
      <t xml:space="preserve">ราง คสล</t>
    </r>
    <r>
      <rPr>
        <sz val="16"/>
        <rFont val="Cordia New"/>
        <family val="2"/>
      </rPr>
      <t xml:space="preserve">.(</t>
    </r>
    <r>
      <rPr>
        <sz val="16"/>
        <rFont val="Noto Sans Devanagari"/>
        <family val="2"/>
      </rPr>
      <t xml:space="preserve">ต่อ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เมตร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รวม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ง</t>
    </r>
    <r>
      <rPr>
        <sz val="16"/>
        <rFont val="Cordia New"/>
        <family val="2"/>
      </rPr>
      <t xml:space="preserve">+</t>
    </r>
    <r>
      <rPr>
        <sz val="16"/>
        <rFont val="Noto Sans Devanagari"/>
        <family val="2"/>
      </rPr>
      <t xml:space="preserve">ฝา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ต่อ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รวม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ง</t>
    </r>
    <r>
      <rPr>
        <sz val="16"/>
        <rFont val="Cordia New"/>
        <family val="2"/>
      </rPr>
      <t xml:space="preserve">+</t>
    </r>
    <r>
      <rPr>
        <sz val="16"/>
        <rFont val="Noto Sans Devanagari"/>
        <family val="2"/>
      </rPr>
      <t xml:space="preserve">ฝา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ต่อ </t>
    </r>
    <r>
      <rPr>
        <sz val="16"/>
        <rFont val="Cordia New"/>
        <family val="2"/>
      </rPr>
      <t xml:space="preserve">10 </t>
    </r>
    <r>
      <rPr>
        <sz val="16"/>
        <rFont val="Noto Sans Devanagari"/>
        <family val="2"/>
      </rPr>
      <t xml:space="preserve">เมตร</t>
    </r>
  </si>
  <si>
    <t xml:space="preserve">เฉพาะราง</t>
  </si>
  <si>
    <r>
      <rPr>
        <sz val="14"/>
        <rFont val="Noto Sans Devanagari"/>
        <family val="2"/>
      </rPr>
      <t xml:space="preserve">เฉพาะฝา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อัน</t>
    </r>
  </si>
  <si>
    <t xml:space="preserve">ไม้แบบ</t>
  </si>
  <si>
    <t xml:space="preserve">ดินขุด</t>
  </si>
  <si>
    <t xml:space="preserve">ลำดับ</t>
  </si>
  <si>
    <r>
      <rPr>
        <sz val="14"/>
        <rFont val="Noto Sans Devanagari"/>
        <family val="2"/>
      </rPr>
      <t xml:space="preserve">ค่าวัสดุ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หน่วย</t>
    </r>
  </si>
  <si>
    <t xml:space="preserve">รวมเงิน</t>
  </si>
  <si>
    <r>
      <rPr>
        <sz val="14"/>
        <rFont val="Noto Sans Devanagari"/>
        <family val="2"/>
      </rPr>
      <t xml:space="preserve">ค่าแร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หน่วย</t>
    </r>
  </si>
  <si>
    <t xml:space="preserve">รวมทั้งสิ้น</t>
  </si>
  <si>
    <t xml:space="preserve">ชนิด</t>
  </si>
  <si>
    <t xml:space="preserve">W</t>
  </si>
  <si>
    <t xml:space="preserve">H</t>
  </si>
  <si>
    <t xml:space="preserve">T1</t>
  </si>
  <si>
    <t xml:space="preserve">T2</t>
  </si>
  <si>
    <t xml:space="preserve">A</t>
  </si>
  <si>
    <t xml:space="preserve">C</t>
  </si>
  <si>
    <t xml:space="preserve">Temp bar</t>
  </si>
  <si>
    <t xml:space="preserve">joint</t>
  </si>
  <si>
    <t xml:space="preserve">RB 6</t>
  </si>
  <si>
    <t xml:space="preserve">RB 9</t>
  </si>
  <si>
    <t xml:space="preserve">L 50x50x6</t>
  </si>
  <si>
    <t xml:space="preserve">หยาบ</t>
  </si>
  <si>
    <t xml:space="preserve">RB 12</t>
  </si>
  <si>
    <t xml:space="preserve">L 50x50x4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t xml:space="preserve">f</t>
  </si>
  <si>
    <t xml:space="preserve">m.</t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,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,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)</t>
    </r>
  </si>
  <si>
    <r>
      <rPr>
        <sz val="14"/>
        <rFont val="Noto Sans Devanagari"/>
        <family val="2"/>
      </rPr>
      <t xml:space="preserve">คอนกรีต ค</t>
    </r>
    <r>
      <rPr>
        <sz val="14"/>
        <rFont val="Cordia New"/>
        <family val="0"/>
        <charset val="222"/>
      </rPr>
      <t xml:space="preserve">.2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-30</t>
    </r>
  </si>
  <si>
    <t xml:space="preserve">คอนกรีตหยาบ</t>
  </si>
  <si>
    <r>
      <rPr>
        <sz val="14"/>
        <rFont val="Noto Sans Devanagari"/>
        <family val="2"/>
      </rPr>
      <t xml:space="preserve">ข</t>
    </r>
    <r>
      <rPr>
        <sz val="14"/>
        <rFont val="Cordia New"/>
        <family val="0"/>
        <charset val="222"/>
      </rPr>
      <t xml:space="preserve">-30</t>
    </r>
  </si>
  <si>
    <r>
      <rPr>
        <sz val="14"/>
        <rFont val="Noto Sans Devanagari"/>
        <family val="2"/>
      </rPr>
      <t xml:space="preserve">ไม้แบบ คิด </t>
    </r>
    <r>
      <rPr>
        <sz val="14"/>
        <rFont val="Cordia New"/>
        <family val="0"/>
        <charset val="222"/>
      </rPr>
      <t xml:space="preserve">20%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-30</t>
    </r>
  </si>
  <si>
    <t xml:space="preserve">ค่าแรงไม้แบบ</t>
  </si>
  <si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-30</t>
    </r>
  </si>
  <si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-50</t>
    </r>
  </si>
  <si>
    <r>
      <rPr>
        <sz val="14"/>
        <rFont val="Noto Sans Devanagari"/>
        <family val="2"/>
      </rPr>
      <t xml:space="preserve">เหล็ก </t>
    </r>
    <r>
      <rPr>
        <sz val="14"/>
        <rFont val="Cordia New"/>
        <family val="0"/>
        <charset val="222"/>
      </rPr>
      <t xml:space="preserve">RB.</t>
    </r>
    <r>
      <rPr>
        <sz val="14"/>
        <rFont val="Symbol"/>
        <family val="1"/>
        <charset val="2"/>
      </rPr>
      <t xml:space="preserve">f</t>
    </r>
    <r>
      <rPr>
        <sz val="14"/>
        <rFont val="Cordia New"/>
        <family val="0"/>
        <charset val="222"/>
      </rPr>
      <t xml:space="preserve">   6 mm.</t>
    </r>
  </si>
  <si>
    <r>
      <rPr>
        <sz val="14"/>
        <rFont val="Noto Sans Devanagari"/>
        <family val="2"/>
      </rPr>
      <t xml:space="preserve">ข</t>
    </r>
    <r>
      <rPr>
        <sz val="14"/>
        <rFont val="Cordia New"/>
        <family val="0"/>
        <charset val="222"/>
      </rPr>
      <t xml:space="preserve">-50</t>
    </r>
  </si>
  <si>
    <r>
      <rPr>
        <sz val="14"/>
        <rFont val="Noto Sans Devanagari"/>
        <family val="2"/>
      </rPr>
      <t xml:space="preserve">เหล็ก </t>
    </r>
    <r>
      <rPr>
        <sz val="14"/>
        <rFont val="Cordia New"/>
        <family val="0"/>
        <charset val="222"/>
      </rPr>
      <t xml:space="preserve">RB.</t>
    </r>
    <r>
      <rPr>
        <sz val="14"/>
        <rFont val="Symbol"/>
        <family val="1"/>
        <charset val="2"/>
      </rPr>
      <t xml:space="preserve">f</t>
    </r>
    <r>
      <rPr>
        <sz val="14"/>
        <rFont val="Cordia New"/>
        <family val="0"/>
        <charset val="222"/>
      </rPr>
      <t xml:space="preserve">   9 mm.</t>
    </r>
  </si>
  <si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-50</t>
    </r>
  </si>
  <si>
    <r>
      <rPr>
        <sz val="14"/>
        <rFont val="Noto Sans Devanagari"/>
        <family val="2"/>
      </rPr>
      <t xml:space="preserve">เหล็ก </t>
    </r>
    <r>
      <rPr>
        <sz val="14"/>
        <rFont val="Cordia New"/>
        <family val="0"/>
        <charset val="222"/>
      </rPr>
      <t xml:space="preserve">RB.</t>
    </r>
    <r>
      <rPr>
        <sz val="14"/>
        <rFont val="Symbol"/>
        <family val="1"/>
        <charset val="2"/>
      </rPr>
      <t xml:space="preserve">f</t>
    </r>
    <r>
      <rPr>
        <sz val="14"/>
        <rFont val="Cordia New"/>
        <family val="0"/>
        <charset val="222"/>
      </rPr>
      <t xml:space="preserve">   12 mm.</t>
    </r>
  </si>
  <si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-50</t>
    </r>
  </si>
  <si>
    <r>
      <rPr>
        <sz val="14"/>
        <rFont val="Noto Sans Devanagari"/>
        <family val="2"/>
      </rPr>
      <t xml:space="preserve">เหล็กฉาก </t>
    </r>
    <r>
      <rPr>
        <sz val="14"/>
        <rFont val="Cordia New"/>
        <family val="0"/>
        <charset val="222"/>
      </rPr>
      <t xml:space="preserve">L50X50X6mm.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น้ำมันทาแบบ</t>
  </si>
  <si>
    <t xml:space="preserve">ขุดดิน</t>
  </si>
  <si>
    <t xml:space="preserve">Joint Sealer</t>
  </si>
  <si>
    <r>
      <rPr>
        <sz val="14"/>
        <rFont val="Noto Sans Devanagari"/>
        <family val="2"/>
      </rPr>
      <t xml:space="preserve">รวมราคาราง ความยาว </t>
    </r>
    <r>
      <rPr>
        <sz val="14"/>
        <rFont val="Cordia New"/>
        <family val="0"/>
        <charset val="222"/>
      </rPr>
      <t xml:space="preserve">10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ราคาเฉลี่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เมตร</t>
    </r>
  </si>
  <si>
    <r>
      <rPr>
        <b val="true"/>
        <sz val="14"/>
        <rFont val="Noto Sans Devanagari"/>
        <family val="2"/>
      </rPr>
      <t xml:space="preserve">คิดราคา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เมตร  เป็นเงินเพียง</t>
    </r>
  </si>
  <si>
    <t xml:space="preserve">ผู้ประมาณการ </t>
  </si>
  <si>
    <t xml:space="preserve">...........................................</t>
  </si>
  <si>
    <r>
      <rPr>
        <b val="true"/>
        <sz val="16"/>
        <rFont val="Noto Sans Devanagari"/>
        <family val="2"/>
      </rPr>
      <t xml:space="preserve">รางระบายน้ำ  คสล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แบบที่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แบบมาตรฐาน รน</t>
    </r>
    <r>
      <rPr>
        <b val="true"/>
        <sz val="16"/>
        <rFont val="Cordia New"/>
        <family val="2"/>
      </rPr>
      <t xml:space="preserve">-303/56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9.0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ท้องรางกว้าง </t>
    </r>
    <r>
      <rPr>
        <sz val="14"/>
        <rFont val="Cordia New"/>
        <family val="0"/>
        <charset val="22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หล็กเสริม   </t>
    </r>
    <r>
      <rPr>
        <sz val="14"/>
        <rFont val="Cordia New"/>
        <family val="0"/>
        <charset val="222"/>
      </rPr>
      <t xml:space="preserve">RB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6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</t>
    </r>
  </si>
  <si>
    <t xml:space="preserve">กรวด</t>
  </si>
  <si>
    <r>
      <rPr>
        <sz val="14"/>
        <rFont val="Noto Sans Devanagari"/>
        <family val="2"/>
      </rPr>
      <t xml:space="preserve">ท่อ พี วี ซี </t>
    </r>
    <r>
      <rPr>
        <sz val="14"/>
        <rFont val="Cordia New"/>
        <family val="0"/>
        <charset val="222"/>
      </rPr>
      <t xml:space="preserve">1"</t>
    </r>
  </si>
  <si>
    <r>
      <rPr>
        <sz val="14"/>
        <rFont val="Noto Sans Devanagari"/>
        <family val="2"/>
      </rPr>
      <t xml:space="preserve">รวมราคาราง ความยาว </t>
    </r>
    <r>
      <rPr>
        <sz val="14"/>
        <rFont val="Cordia New"/>
        <family val="0"/>
        <charset val="222"/>
      </rPr>
      <t xml:space="preserve">9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ท่อระบายน้ำ  คสล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Noto Sans Devanagari"/>
        <family val="2"/>
      </rPr>
      <t xml:space="preserve">ตามแบบขยาย แผ่นที่ </t>
    </r>
    <r>
      <rPr>
        <b val="true"/>
        <sz val="16"/>
        <rFont val="Cordia New"/>
        <family val="2"/>
      </rPr>
      <t xml:space="preserve">2/2</t>
    </r>
  </si>
  <si>
    <r>
      <rPr>
        <sz val="14"/>
        <rFont val="Noto Sans Devanagari"/>
        <family val="2"/>
      </rPr>
      <t xml:space="preserve">ค่าวัสดุ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ค่าแรง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หน่วย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อนกรีต ค</t>
    </r>
    <r>
      <rPr>
        <sz val="14"/>
        <rFont val="Cordia New"/>
        <family val="2"/>
      </rPr>
      <t xml:space="preserve">.2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เหล็กเสริม   </t>
    </r>
    <r>
      <rPr>
        <sz val="14"/>
        <rFont val="Cordia New"/>
        <family val="2"/>
      </rPr>
      <t xml:space="preserve">RB </t>
    </r>
    <r>
      <rPr>
        <sz val="14"/>
        <rFont val="Symbol"/>
        <family val="1"/>
        <charset val="2"/>
      </rPr>
      <t xml:space="preserve">f</t>
    </r>
    <r>
      <rPr>
        <sz val="14"/>
        <rFont val="Cordia New"/>
        <family val="2"/>
      </rPr>
      <t xml:space="preserve">  6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เหล็กเสริม   </t>
    </r>
    <r>
      <rPr>
        <sz val="14"/>
        <rFont val="Cordia New"/>
        <family val="2"/>
      </rPr>
      <t xml:space="preserve">RB </t>
    </r>
    <r>
      <rPr>
        <sz val="14"/>
        <rFont val="Symbol"/>
        <family val="1"/>
        <charset val="2"/>
      </rPr>
      <t xml:space="preserve">f</t>
    </r>
    <r>
      <rPr>
        <sz val="14"/>
        <rFont val="Cordia New"/>
        <family val="2"/>
      </rPr>
      <t xml:space="preserve">  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าคาเฉลี่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เมตร</t>
    </r>
  </si>
  <si>
    <r>
      <rPr>
        <b val="true"/>
        <sz val="16"/>
        <rFont val="Noto Sans Devanagari"/>
        <family val="2"/>
      </rPr>
      <t xml:space="preserve">รางระบายน้ำ  คสล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บนลาดดินตัด </t>
    </r>
    <r>
      <rPr>
        <b val="true"/>
        <sz val="16"/>
        <rFont val="Cordia New"/>
        <family val="2"/>
      </rPr>
      <t xml:space="preserve">(Concrete Interceptor)   </t>
    </r>
    <r>
      <rPr>
        <b val="true"/>
        <sz val="16"/>
        <rFont val="Noto Sans Devanagari"/>
        <family val="2"/>
      </rPr>
      <t xml:space="preserve">ตามแบบมาตรฐาน ทช</t>
    </r>
    <r>
      <rPr>
        <b val="true"/>
        <sz val="16"/>
        <rFont val="Cordia New"/>
        <family val="2"/>
      </rPr>
      <t xml:space="preserve">.2-501/45 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10.0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ท้องรางกว้าง </t>
    </r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หล็กเสริม   </t>
    </r>
    <r>
      <rPr>
        <sz val="14"/>
        <rFont val="Cordia New"/>
        <family val="0"/>
        <charset val="222"/>
      </rPr>
      <t xml:space="preserve">RB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หล็กเสริม   </t>
    </r>
    <r>
      <rPr>
        <sz val="14"/>
        <rFont val="Cordia New"/>
        <family val="0"/>
        <charset val="222"/>
      </rPr>
      <t xml:space="preserve">RB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12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รางระบายน้ำ  แบบ  </t>
    </r>
    <r>
      <rPr>
        <b val="true"/>
        <sz val="16"/>
        <rFont val="Cordia New"/>
        <family val="2"/>
      </rPr>
      <t xml:space="preserve">HILLSIDE</t>
    </r>
  </si>
  <si>
    <t xml:space="preserve">CONCRETE CURB</t>
  </si>
  <si>
    <r>
      <rPr>
        <b val="true"/>
        <sz val="16"/>
        <rFont val="Noto Sans Devanagari"/>
        <family val="2"/>
      </rPr>
      <t xml:space="preserve">รางระบายน้ำ  คสล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Noto Sans Devanagari"/>
        <family val="2"/>
      </rPr>
      <t xml:space="preserve">ตามแบบ รน</t>
    </r>
    <r>
      <rPr>
        <b val="true"/>
        <sz val="16"/>
        <rFont val="Cordia New"/>
        <family val="2"/>
      </rPr>
      <t xml:space="preserve">-304/56 (</t>
    </r>
    <r>
      <rPr>
        <b val="true"/>
        <sz val="16"/>
        <rFont val="Noto Sans Devanagari"/>
        <family val="2"/>
      </rPr>
      <t xml:space="preserve">แบบที่ </t>
    </r>
    <r>
      <rPr>
        <b val="true"/>
        <sz val="16"/>
        <rFont val="Cordia New"/>
        <family val="2"/>
      </rPr>
      <t xml:space="preserve">3)</t>
    </r>
  </si>
  <si>
    <t xml:space="preserve">งานขุดแต่งดินเพื่อปรับระดับ</t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ปากกว้าง </t>
    </r>
    <r>
      <rPr>
        <sz val="14"/>
        <rFont val="Cordia New"/>
        <family val="0"/>
        <charset val="222"/>
      </rPr>
      <t xml:space="preserve">1.0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ท้องกว้าง </t>
    </r>
    <r>
      <rPr>
        <sz val="14"/>
        <rFont val="Cordia New"/>
        <family val="0"/>
        <charset val="222"/>
      </rPr>
      <t xml:space="preserve">0.3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Ditch Check</t>
  </si>
  <si>
    <t xml:space="preserve">รวมราคาราง </t>
  </si>
  <si>
    <r>
      <rPr>
        <sz val="14"/>
        <rFont val="Noto Sans Devanagari"/>
        <family val="2"/>
      </rPr>
      <t xml:space="preserve">รวมราคา </t>
    </r>
    <r>
      <rPr>
        <sz val="14"/>
        <rFont val="Cordia New"/>
        <family val="0"/>
        <charset val="222"/>
      </rPr>
      <t xml:space="preserve">Ditch Check</t>
    </r>
  </si>
  <si>
    <r>
      <rPr>
        <sz val="14"/>
        <rFont val="Noto Sans Devanagari"/>
        <family val="2"/>
      </rPr>
      <t xml:space="preserve">รวมราคา </t>
    </r>
    <r>
      <rPr>
        <sz val="14"/>
        <rFont val="Cordia New"/>
        <family val="0"/>
        <charset val="222"/>
      </rPr>
      <t xml:space="preserve">Ditch Check </t>
    </r>
    <r>
      <rPr>
        <sz val="14"/>
        <rFont val="Noto Sans Devanagari"/>
        <family val="2"/>
      </rPr>
      <t xml:space="preserve">ราคาเฉลี่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เมตร</t>
    </r>
  </si>
  <si>
    <t xml:space="preserve">ความยาวรางรวมทั้งหมด</t>
  </si>
  <si>
    <r>
      <rPr>
        <b val="true"/>
        <sz val="16"/>
        <rFont val="Noto Sans Devanagari"/>
        <family val="2"/>
      </rPr>
      <t xml:space="preserve">บ่อรับน้ำ คสล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Noto Sans Devanagari"/>
        <family val="2"/>
      </rPr>
      <t xml:space="preserve">ลอดถนน </t>
    </r>
  </si>
  <si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1 - </t>
    </r>
    <r>
      <rPr>
        <b val="true"/>
        <sz val="10"/>
        <rFont val="Wingdings 2"/>
        <family val="1"/>
        <charset val="2"/>
      </rPr>
      <t xml:space="preserve">W</t>
    </r>
    <r>
      <rPr>
        <b val="true"/>
        <sz val="14"/>
        <rFont val="Cordia New"/>
        <family val="2"/>
      </rPr>
      <t xml:space="preserve"> 1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ิดไม้แบบ </t>
    </r>
    <r>
      <rPr>
        <sz val="14"/>
        <rFont val="Cordia New"/>
        <family val="0"/>
        <charset val="222"/>
      </rPr>
      <t xml:space="preserve">25%</t>
    </r>
  </si>
  <si>
    <r>
      <rPr>
        <sz val="14"/>
        <rFont val="Noto Sans Devanagari"/>
        <family val="2"/>
      </rPr>
      <t xml:space="preserve">รวมค่าแรง</t>
    </r>
    <r>
      <rPr>
        <sz val="14"/>
        <rFont val="Cordia New"/>
        <family val="0"/>
        <charset val="222"/>
      </rPr>
      <t xml:space="preserve">+</t>
    </r>
    <r>
      <rPr>
        <sz val="14"/>
        <rFont val="Noto Sans Devanagari"/>
        <family val="2"/>
      </rPr>
      <t xml:space="preserve">ค่าวัสดุ</t>
    </r>
  </si>
  <si>
    <t xml:space="preserve">เป็นเงินเพียง</t>
  </si>
  <si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1 - </t>
    </r>
    <r>
      <rPr>
        <b val="true"/>
        <sz val="10"/>
        <rFont val="Wingdings 2"/>
        <family val="1"/>
        <charset val="2"/>
      </rPr>
      <t xml:space="preserve">W</t>
    </r>
    <r>
      <rPr>
        <b val="true"/>
        <sz val="14"/>
        <rFont val="Cordia New"/>
        <family val="2"/>
      </rPr>
      <t xml:space="preserve"> 0.8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2 - </t>
    </r>
    <r>
      <rPr>
        <b val="true"/>
        <sz val="10"/>
        <rFont val="Wingdings 2"/>
        <family val="1"/>
        <charset val="2"/>
      </rPr>
      <t xml:space="preserve">W</t>
    </r>
    <r>
      <rPr>
        <b val="true"/>
        <sz val="14"/>
        <rFont val="Cordia New"/>
        <family val="2"/>
      </rPr>
      <t xml:space="preserve"> 1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างส่งน้ำ คสล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ปากท่อระบายน้ำกลม  </t>
    </r>
    <r>
      <rPr>
        <b val="true"/>
        <sz val="14"/>
        <rFont val="Cordia New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มาตรฐาน ทชจ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ชร</t>
    </r>
    <r>
      <rPr>
        <b val="true"/>
        <sz val="14"/>
        <rFont val="Cordia New"/>
        <family val="2"/>
      </rPr>
      <t xml:space="preserve">)</t>
    </r>
  </si>
  <si>
    <t xml:space="preserve">                ขนาดท่อ</t>
  </si>
  <si>
    <t xml:space="preserve">2 - f  1.00</t>
  </si>
  <si>
    <r>
      <rPr>
        <b val="true"/>
        <sz val="14"/>
        <rFont val="Noto Sans Devanagari"/>
        <family val="2"/>
      </rPr>
      <t xml:space="preserve">เมตร         ความยาวตามลาดเอียง</t>
    </r>
    <r>
      <rPr>
        <b val="true"/>
        <sz val="14"/>
        <rFont val="Cordia New"/>
        <family val="2"/>
      </rPr>
      <t xml:space="preserve">, L     =</t>
    </r>
  </si>
  <si>
    <t xml:space="preserve">เป็นเงิน</t>
  </si>
  <si>
    <t xml:space="preserve">ไม่รวมกำแพงปากท่อ</t>
  </si>
  <si>
    <t xml:space="preserve">คอนกรีต </t>
  </si>
  <si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0"/>
        <charset val="222"/>
      </rPr>
      <t xml:space="preserve">RB 9 mm.</t>
    </r>
  </si>
  <si>
    <r>
      <rPr>
        <sz val="14"/>
        <rFont val="Noto Sans Devanagari"/>
        <family val="2"/>
      </rPr>
      <t xml:space="preserve">ผนัง</t>
    </r>
    <r>
      <rPr>
        <sz val="14"/>
        <rFont val="Cordia New"/>
        <family val="0"/>
        <charset val="222"/>
      </rPr>
      <t xml:space="preserve">2</t>
    </r>
    <r>
      <rPr>
        <sz val="14"/>
        <rFont val="Noto Sans Devanagari"/>
        <family val="2"/>
      </rPr>
      <t xml:space="preserve">ข้าง</t>
    </r>
  </si>
  <si>
    <t xml:space="preserve">พื้นเอียง</t>
  </si>
  <si>
    <t xml:space="preserve">ชานล่าง</t>
  </si>
  <si>
    <r>
      <rPr>
        <sz val="14"/>
        <rFont val="Noto Sans Devanagari"/>
        <family val="2"/>
      </rPr>
      <t xml:space="preserve">รวม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ม</t>
    </r>
    <r>
      <rPr>
        <vertAlign val="superscript"/>
        <sz val="14"/>
        <rFont val="Cordia New"/>
        <family val="2"/>
      </rPr>
      <t xml:space="preserve">3</t>
    </r>
  </si>
  <si>
    <r>
      <rPr>
        <sz val="14"/>
        <rFont val="Noto Sans Devanagari"/>
        <family val="2"/>
      </rPr>
      <t xml:space="preserve">รวม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vertAlign val="superscript"/>
        <sz val="14"/>
        <rFont val="Cordia New"/>
        <family val="2"/>
      </rPr>
      <t xml:space="preserve">2</t>
    </r>
  </si>
  <si>
    <r>
      <rPr>
        <sz val="14"/>
        <rFont val="Cordia New"/>
        <family val="0"/>
        <charset val="222"/>
      </rPr>
      <t xml:space="preserve">1 -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0.40</t>
    </r>
  </si>
  <si>
    <r>
      <rPr>
        <sz val="14"/>
        <rFont val="Cordia New"/>
        <family val="0"/>
        <charset val="222"/>
      </rPr>
      <t xml:space="preserve">1 -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0.60</t>
    </r>
  </si>
  <si>
    <r>
      <rPr>
        <sz val="14"/>
        <rFont val="Cordia New"/>
        <family val="0"/>
        <charset val="222"/>
      </rPr>
      <t xml:space="preserve">2 -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0.60</t>
    </r>
  </si>
  <si>
    <r>
      <rPr>
        <sz val="14"/>
        <rFont val="Cordia New"/>
        <family val="0"/>
        <charset val="222"/>
      </rPr>
      <t xml:space="preserve">1 -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0.80</t>
    </r>
  </si>
  <si>
    <r>
      <rPr>
        <sz val="14"/>
        <rFont val="Cordia New"/>
        <family val="0"/>
        <charset val="222"/>
      </rPr>
      <t xml:space="preserve">2 -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0.80</t>
    </r>
  </si>
  <si>
    <r>
      <rPr>
        <sz val="14"/>
        <rFont val="Cordia New"/>
        <family val="0"/>
        <charset val="222"/>
      </rPr>
      <t xml:space="preserve">1 -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1.00</t>
    </r>
  </si>
  <si>
    <r>
      <rPr>
        <sz val="14"/>
        <rFont val="Cordia New"/>
        <family val="0"/>
        <charset val="222"/>
      </rPr>
      <t xml:space="preserve">2 -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1.00</t>
    </r>
  </si>
  <si>
    <t xml:space="preserve">คิดเป็นเงินเพียง</t>
  </si>
  <si>
    <r>
      <rPr>
        <sz val="14"/>
        <rFont val="Cordia New"/>
        <family val="0"/>
        <charset val="222"/>
      </rPr>
      <t xml:space="preserve">3 -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1.00</t>
    </r>
  </si>
  <si>
    <r>
      <rPr>
        <sz val="14"/>
        <rFont val="Cordia New"/>
        <family val="0"/>
        <charset val="222"/>
      </rPr>
      <t xml:space="preserve">1 -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1.20</t>
    </r>
  </si>
  <si>
    <r>
      <rPr>
        <sz val="14"/>
        <rFont val="Cordia New"/>
        <family val="0"/>
        <charset val="222"/>
      </rPr>
      <t xml:space="preserve">2 -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1.20</t>
    </r>
  </si>
  <si>
    <r>
      <rPr>
        <sz val="14"/>
        <rFont val="Cordia New"/>
        <family val="0"/>
        <charset val="222"/>
      </rPr>
      <t xml:space="preserve">3 -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1.20</t>
    </r>
  </si>
  <si>
    <r>
      <rPr>
        <b val="true"/>
        <sz val="14"/>
        <rFont val="Noto Sans Devanagari"/>
        <family val="2"/>
      </rPr>
      <t xml:space="preserve">รางส่งน้ำ คสล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ปากท่อลอดเหลี่ยม  </t>
    </r>
    <r>
      <rPr>
        <b val="true"/>
        <sz val="14"/>
        <rFont val="Cordia New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มาตรฐาน ทชจ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ชร</t>
    </r>
    <r>
      <rPr>
        <b val="true"/>
        <sz val="14"/>
        <rFont val="Noto Sans Devanagari"/>
        <family val="2"/>
      </rPr>
      <t xml:space="preserve"> </t>
    </r>
    <r>
      <rPr>
        <b val="true"/>
        <sz val="14"/>
        <rFont val="Cordia New"/>
        <family val="2"/>
      </rPr>
      <t xml:space="preserve">)</t>
    </r>
  </si>
  <si>
    <t xml:space="preserve">                ขนาดท่อเหลี่ยม</t>
  </si>
  <si>
    <r>
      <rPr>
        <b val="true"/>
        <sz val="14"/>
        <rFont val="Cordia New"/>
        <family val="2"/>
      </rPr>
      <t xml:space="preserve">1- 2.10 </t>
    </r>
    <r>
      <rPr>
        <b val="true"/>
        <sz val="14"/>
        <rFont val="Noto Sans Devanagari"/>
        <family val="2"/>
      </rPr>
      <t xml:space="preserve">เมตร </t>
    </r>
    <r>
      <rPr>
        <b val="true"/>
        <sz val="14"/>
        <rFont val="Cordia New"/>
        <family val="2"/>
      </rPr>
      <t xml:space="preserve">x 2.10 </t>
    </r>
    <r>
      <rPr>
        <b val="true"/>
        <sz val="14"/>
        <rFont val="Noto Sans Devanagari"/>
        <family val="2"/>
      </rPr>
      <t xml:space="preserve">เมตร</t>
    </r>
  </si>
  <si>
    <r>
      <rPr>
        <b val="true"/>
        <sz val="14"/>
        <rFont val="Noto Sans Devanagari"/>
        <family val="2"/>
      </rPr>
      <t xml:space="preserve">                 ความยาวตามลาดเอียง</t>
    </r>
    <r>
      <rPr>
        <b val="true"/>
        <sz val="14"/>
        <rFont val="Cordia New"/>
        <family val="2"/>
      </rPr>
      <t xml:space="preserve">, L     =</t>
    </r>
  </si>
  <si>
    <r>
      <rPr>
        <sz val="14"/>
        <rFont val="Cordia New"/>
        <family val="0"/>
        <charset val="222"/>
      </rPr>
      <t xml:space="preserve">1- 1.8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1.8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2.1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1.8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2.1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1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2.4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1.6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2.4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1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2.4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4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2.7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4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2.7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7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3.0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1.8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3.0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7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3.0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3.0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3.3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3.0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3.3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3.3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3.6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3.3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3.6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3.6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4.0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5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1.8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1.8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2.1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1.8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2.1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1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2.4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1.6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2.4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1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2.4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4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2.7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4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2.7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7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3.0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1.8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3.0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7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3.0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3.0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3.3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3.0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3.3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3.3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3.6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3.3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3.6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3.6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4.0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5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ปากกว้าง </t>
    </r>
    <r>
      <rPr>
        <sz val="14"/>
        <rFont val="Cordia New"/>
        <family val="0"/>
        <charset val="222"/>
      </rPr>
      <t xml:space="preserve">0.7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0%"/>
    <numFmt numFmtId="166" formatCode="General_)"/>
    <numFmt numFmtId="167" formatCode="#,##0.000000\ "/>
    <numFmt numFmtId="168" formatCode="dd\-mm\-yy"/>
    <numFmt numFmtId="169" formatCode="#,###&quot;   &quot;"/>
    <numFmt numFmtId="170" formatCode="#,##0.00"/>
    <numFmt numFmtId="171" formatCode="&quot;฿t&quot;#,##0_);&quot;(฿t&quot;#,##0\)"/>
    <numFmt numFmtId="172" formatCode="\t0.00E+00"/>
    <numFmt numFmtId="173" formatCode="[$-409]#,##0_);[RED]\(#,##0\)"/>
    <numFmt numFmtId="174" formatCode="[$-409]#,##0.00_);[RED]\(#,##0.00\)"/>
    <numFmt numFmtId="175" formatCode="#,##0.0_);\(#,##0.0\)"/>
    <numFmt numFmtId="176" formatCode="_(\$* #,##0.000_);_(\$* \(#,##0.000\);_(\$* \-??_);_(@_)"/>
    <numFmt numFmtId="177" formatCode="0.0&quot;  &quot;"/>
    <numFmt numFmtId="178" formatCode="_-* #,##0.00_-;\-* #,##0.00_-;_-* \-??_-;_-@_-"/>
    <numFmt numFmtId="179" formatCode="\ฃ#,##0;[RED]&quot;-ฃ&quot;#,##0"/>
    <numFmt numFmtId="180" formatCode="_(* #,##0.00_);_(* \(#,##0.00\);_(* \-??_);_(@_)"/>
    <numFmt numFmtId="181" formatCode="dd\-mmm\-yy_)"/>
    <numFmt numFmtId="182" formatCode="[$-409]m/d/yyyy"/>
    <numFmt numFmtId="183" formatCode="[$-409]d\-mmm\-yy"/>
    <numFmt numFmtId="184" formatCode="0.0%"/>
    <numFmt numFmtId="185" formatCode="[$-409]#,##0_);\(#,##0\)"/>
    <numFmt numFmtId="186" formatCode="_-* #,##0.00000_-;\-* #,##0.00000_-;_-* \-?????_-;_-@_-"/>
    <numFmt numFmtId="187" formatCode="[$-409]#,##0.00_);\(#,##0.00\)"/>
    <numFmt numFmtId="188" formatCode="0.00%"/>
    <numFmt numFmtId="189" formatCode="@"/>
    <numFmt numFmtId="190" formatCode="m/d/yy\ hh:mm"/>
    <numFmt numFmtId="191" formatCode="_(\$* #,##0.0000_);_(\$* \(#,##0.0000\);_(\$* \-??_);_(@_)"/>
    <numFmt numFmtId="192" formatCode="_(* #,##0_);_(* \(#,##0\);_(* \-_);_(@_)"/>
    <numFmt numFmtId="193" formatCode="[$-409]0"/>
    <numFmt numFmtId="194" formatCode="0.00"/>
    <numFmt numFmtId="195" formatCode="[$-409]0.00"/>
    <numFmt numFmtId="196" formatCode="#,##0_ ;\-#,##0\ "/>
    <numFmt numFmtId="197" formatCode="#,##0.00_ ;\-#,##0.00\ "/>
    <numFmt numFmtId="198" formatCode="#,##0.0000_);\(#,##0.0000\)"/>
    <numFmt numFmtId="199" formatCode="0.0000"/>
    <numFmt numFmtId="200" formatCode="#,##0.0000"/>
    <numFmt numFmtId="201" formatCode="#,##0.000_);\(#,##0.000\)"/>
    <numFmt numFmtId="202" formatCode="0.00000000"/>
    <numFmt numFmtId="203" formatCode="General"/>
    <numFmt numFmtId="204" formatCode="0"/>
    <numFmt numFmtId="205" formatCode="0.000"/>
    <numFmt numFmtId="206" formatCode="_-* #,##0_-;\-* #,##0_-;_-* \-??_-;_-@_-"/>
    <numFmt numFmtId="207" formatCode="#,##0"/>
    <numFmt numFmtId="208" formatCode="_-* #,##0_-;\-* #,##0_-;_-* \-_-;_-@_-"/>
    <numFmt numFmtId="209" formatCode="#,##0.0000;\-#,##0.0000"/>
    <numFmt numFmtId="210" formatCode="#,##0.000;\-#,##0.000"/>
    <numFmt numFmtId="211" formatCode="_-* #,##0.0000_-;\-* #,##0.0000_-;_-* \-??_-;_-@_-"/>
    <numFmt numFmtId="212" formatCode="0\+000;\-0\+000;0\+000"/>
    <numFmt numFmtId="213" formatCode="_-* #,##0.00_-;\-* #,##0.00_-;_-* \-_-;_-@_-"/>
    <numFmt numFmtId="214" formatCode="#,##0.000"/>
    <numFmt numFmtId="215" formatCode="_-* #,##0.000_-;\-* #,##0.000_-;_-* \-???_-;_-@_-"/>
    <numFmt numFmtId="216" formatCode="0\+000"/>
    <numFmt numFmtId="217" formatCode="_(* #,##0.00_);_(* \(#,##0.00\);_(* \ ??_);_(@_)"/>
    <numFmt numFmtId="218" formatCode="_-* #,##0.0000_-;\-* #,##0.0000_-;_-* \-????_-;_-@_-"/>
    <numFmt numFmtId="219" formatCode="[$-41E]d\ mmmm\ yyyy;@"/>
    <numFmt numFmtId="220" formatCode="[$-107041E]\ mmmm\ yyyy"/>
    <numFmt numFmtId="221" formatCode="&quot;นม.&quot;0"/>
    <numFmt numFmtId="222" formatCode="_(* #,##0.000_);_(* \(#,##0.000\);_(* \-??_);_(@_)"/>
    <numFmt numFmtId="223" formatCode="_-* #,##0.000_-;\-* #,##0.000_-;_-* \-??_-;_-@_-"/>
    <numFmt numFmtId="224" formatCode="_(* #,##0.0000_);_(* \(#,##0.0000\);_(* \-??_);_(@_)"/>
    <numFmt numFmtId="225" formatCode="&quot;แบบ,&quot;"/>
  </numFmts>
  <fonts count="15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b val="true"/>
      <i val="true"/>
      <sz val="24"/>
      <color rgb="FF33CCCC"/>
      <name val="Arial Narrow"/>
      <family val="2"/>
    </font>
    <font>
      <sz val="11"/>
      <color rgb="FF800080"/>
      <name val="Tahoma"/>
      <family val="2"/>
      <charset val="222"/>
    </font>
    <font>
      <sz val="12"/>
      <name val="Times New Roman"/>
      <family val="1"/>
    </font>
    <font>
      <sz val="12"/>
      <name val="????"/>
      <family val="0"/>
      <charset val="136"/>
    </font>
    <font>
      <sz val="14"/>
      <name val="AngsanaUPC"/>
      <family val="1"/>
      <charset val="222"/>
    </font>
    <font>
      <sz val="16"/>
      <name val="DilleniaUPC"/>
      <family val="1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2"/>
      <name val="EucrosiaUPC"/>
      <family val="1"/>
    </font>
    <font>
      <sz val="14"/>
      <name val="AngsanaUPC"/>
      <family val="1"/>
    </font>
    <font>
      <sz val="10"/>
      <color rgb="FF000000"/>
      <name val="Arial"/>
      <family val="2"/>
    </font>
    <font>
      <b val="true"/>
      <sz val="14"/>
      <name val="AngsanaUPC"/>
      <family val="1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7"/>
      <name val="Small Fonts"/>
      <family val="2"/>
    </font>
    <font>
      <sz val="10"/>
      <name val="Courier New"/>
      <family val="3"/>
    </font>
    <font>
      <sz val="14"/>
      <name val="AngsanaUPC"/>
      <family val="0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i val="true"/>
      <sz val="18"/>
      <color rgb="FF660066"/>
      <name val="AngsanaUPC"/>
      <family val="1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urier New"/>
      <family val="0"/>
    </font>
    <font>
      <sz val="14"/>
      <name val="AngsanaUPC"/>
      <family val="0"/>
      <charset val="222"/>
    </font>
    <font>
      <sz val="13.5"/>
      <name val="DilleniaUPC"/>
      <family val="1"/>
      <charset val="222"/>
    </font>
    <font>
      <b val="true"/>
      <sz val="13.5"/>
      <name val="Courier New"/>
      <family val="3"/>
    </font>
    <font>
      <b val="true"/>
      <sz val="13.5"/>
      <color rgb="FFFF0000"/>
      <name val="Courier New"/>
      <family val="3"/>
    </font>
    <font>
      <b val="true"/>
      <sz val="13.5"/>
      <color rgb="FFFF9900"/>
      <name val="Courier New"/>
      <family val="3"/>
    </font>
    <font>
      <b val="true"/>
      <sz val="13.5"/>
      <color rgb="FFFF9900"/>
      <name val="DilleniaUPC"/>
      <family val="1"/>
      <charset val="222"/>
    </font>
    <font>
      <b val="true"/>
      <sz val="14"/>
      <color rgb="FFFF0000"/>
      <name val="Courier New"/>
      <family val="3"/>
    </font>
    <font>
      <sz val="13.5"/>
      <name val="Courier New"/>
      <family val="3"/>
    </font>
    <font>
      <b val="true"/>
      <sz val="13.5"/>
      <name val="DilleniaUPC"/>
      <family val="1"/>
    </font>
    <font>
      <b val="true"/>
      <sz val="14"/>
      <name val="DilleniaUPC"/>
      <family val="1"/>
      <charset val="222"/>
    </font>
    <font>
      <sz val="13.5"/>
      <color rgb="FFFF0000"/>
      <name val="DilleniaUPC"/>
      <family val="1"/>
      <charset val="222"/>
    </font>
    <font>
      <b val="true"/>
      <sz val="13.5"/>
      <name val="DilleniaUPC"/>
      <family val="1"/>
      <charset val="222"/>
    </font>
    <font>
      <sz val="12"/>
      <name val="Courier New"/>
      <family val="3"/>
    </font>
    <font>
      <sz val="12"/>
      <name val="DilleniaUPC"/>
      <family val="1"/>
      <charset val="222"/>
    </font>
    <font>
      <sz val="13.5"/>
      <name val="DilleniaUPC"/>
      <family val="1"/>
    </font>
    <font>
      <sz val="13"/>
      <name val="Noto Sans Devanagari"/>
      <family val="2"/>
    </font>
    <font>
      <sz val="13.5"/>
      <name val="Noto Sans Devanagari"/>
      <family val="2"/>
    </font>
    <font>
      <sz val="13.5"/>
      <color rgb="FF000000"/>
      <name val="DilleniaUPC"/>
      <family val="1"/>
      <charset val="222"/>
    </font>
    <font>
      <b val="true"/>
      <sz val="13.5"/>
      <name val="Noto Sans Devanagari"/>
      <family val="2"/>
    </font>
    <font>
      <sz val="12"/>
      <name val="Noto Sans Devanagari"/>
      <family val="2"/>
    </font>
    <font>
      <sz val="16"/>
      <name val="Courier New"/>
      <family val="3"/>
    </font>
    <font>
      <sz val="16"/>
      <color rgb="FFFF0000"/>
      <name val="Courier New"/>
      <family val="3"/>
    </font>
    <font>
      <sz val="16"/>
      <color rgb="FFFF0000"/>
      <name val="AngsanaUPC"/>
      <family val="1"/>
      <charset val="222"/>
    </font>
    <font>
      <sz val="14"/>
      <name val="Courier New"/>
      <family val="3"/>
    </font>
    <font>
      <sz val="14"/>
      <color rgb="FFFF0000"/>
      <name val="AngsanaUPC"/>
      <family val="1"/>
      <charset val="222"/>
    </font>
    <font>
      <sz val="12"/>
      <name val="CordiaUPC"/>
      <family val="2"/>
      <charset val="222"/>
    </font>
    <font>
      <sz val="12"/>
      <name val="Cordia New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6"/>
      <color rgb="FFFFFFFF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2"/>
      <color rgb="FFFFFFFF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FFFF00"/>
      <name val="Noto Sans Devanagari"/>
      <family val="2"/>
    </font>
    <font>
      <sz val="12"/>
      <name val="DilleniaUPC"/>
      <family val="1"/>
    </font>
    <font>
      <sz val="13"/>
      <name val="CordiaUPC"/>
      <family val="2"/>
      <charset val="222"/>
    </font>
    <font>
      <u val="single"/>
      <sz val="12"/>
      <name val="DilleniaUPC"/>
      <family val="1"/>
      <charset val="222"/>
    </font>
    <font>
      <b val="true"/>
      <u val="single"/>
      <sz val="12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DilleniaUPC"/>
      <family val="1"/>
      <charset val="222"/>
    </font>
    <font>
      <sz val="12"/>
      <color rgb="FF0000FF"/>
      <name val="Cordia New"/>
      <family val="0"/>
      <charset val="222"/>
    </font>
    <font>
      <sz val="12"/>
      <name val="Cordia New"/>
      <family val="0"/>
      <charset val="222"/>
    </font>
    <font>
      <sz val="12"/>
      <color rgb="FF993300"/>
      <name val="DilleniaUPC"/>
      <family val="1"/>
    </font>
    <font>
      <sz val="12"/>
      <color rgb="FF000000"/>
      <name val="Noto Sans Devanagari"/>
      <family val="2"/>
    </font>
    <font>
      <sz val="12"/>
      <color rgb="FF000000"/>
      <name val="Cordia New"/>
      <family val="0"/>
      <charset val="222"/>
    </font>
    <font>
      <sz val="12"/>
      <color rgb="FFFF0000"/>
      <name val="Cordia New"/>
      <family val="0"/>
      <charset val="222"/>
    </font>
    <font>
      <b val="true"/>
      <sz val="12"/>
      <name val="DilleniaUPC"/>
      <family val="1"/>
    </font>
    <font>
      <sz val="12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DilleniaUPC"/>
      <family val="1"/>
    </font>
    <font>
      <sz val="12"/>
      <color rgb="FF000000"/>
      <name val="DilleniaUPC"/>
      <family val="1"/>
      <charset val="222"/>
    </font>
    <font>
      <sz val="13"/>
      <name val="Cordia New"/>
      <family val="0"/>
      <charset val="222"/>
    </font>
    <font>
      <sz val="13"/>
      <color rgb="FF000000"/>
      <name val="Cordia New"/>
      <family val="0"/>
      <charset val="222"/>
    </font>
    <font>
      <sz val="13"/>
      <color rgb="FF000000"/>
      <name val="Noto Sans Devanagari"/>
      <family val="2"/>
    </font>
    <font>
      <sz val="12"/>
      <color rgb="FFFFFFFF"/>
      <name val="DilleniaUPC"/>
      <family val="1"/>
      <charset val="222"/>
    </font>
    <font>
      <b val="true"/>
      <u val="single"/>
      <sz val="13"/>
      <name val="Cordia New"/>
      <family val="2"/>
    </font>
    <font>
      <b val="true"/>
      <u val="single"/>
      <sz val="13"/>
      <color rgb="FF000000"/>
      <name val="Cordia New"/>
      <family val="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2"/>
      <color rgb="FFFF0000"/>
      <name val="DilleniaUPC"/>
      <family val="1"/>
    </font>
    <font>
      <b val="true"/>
      <sz val="12"/>
      <color rgb="FFFF0000"/>
      <name val="Noto Sans Devanagari"/>
      <family val="2"/>
    </font>
    <font>
      <sz val="12"/>
      <color rgb="FFFF0000"/>
      <name val="DilleniaUPC"/>
      <family val="1"/>
    </font>
    <font>
      <sz val="9"/>
      <name val="Noto Sans Devanagari"/>
      <family val="2"/>
    </font>
    <font>
      <sz val="12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2"/>
      <color rgb="FFFFFFFF"/>
      <name val="DilleniaUPC"/>
      <family val="1"/>
      <charset val="222"/>
    </font>
    <font>
      <sz val="12"/>
      <color rgb="FFFFFFFF"/>
      <name val="Noto Sans Devanagari"/>
      <family val="2"/>
    </font>
    <font>
      <b val="true"/>
      <sz val="9"/>
      <color rgb="FF000000"/>
      <name val="Tahoma"/>
      <family val="0"/>
      <charset val="222"/>
    </font>
    <font>
      <b val="true"/>
      <sz val="9"/>
      <color rgb="FF000000"/>
      <name val="Noto Sans"/>
      <family val="2"/>
    </font>
    <font>
      <sz val="9"/>
      <color rgb="FF000000"/>
      <name val="Tahoma"/>
      <family val="0"/>
      <charset val="222"/>
    </font>
    <font>
      <b val="true"/>
      <sz val="9"/>
      <color rgb="FF000000"/>
      <name val="Noto Sans Devanagari"/>
      <family val="2"/>
    </font>
    <font>
      <b val="true"/>
      <sz val="14"/>
      <name val="DilleniaUPC"/>
      <family val="1"/>
    </font>
    <font>
      <sz val="14"/>
      <color rgb="FFFF0000"/>
      <name val="Noto Sans Devanagari"/>
      <family val="2"/>
    </font>
    <font>
      <sz val="14"/>
      <color rgb="FFFF0000"/>
      <name val="Dilleni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DilleniaUPC"/>
      <family val="1"/>
      <charset val="222"/>
    </font>
    <font>
      <sz val="14"/>
      <color rgb="FFFFFFFF"/>
      <name val="DilleniaUPC"/>
      <family val="1"/>
      <charset val="222"/>
    </font>
    <font>
      <sz val="14"/>
      <color rgb="FFFFFFFF"/>
      <name val="Noto Sans Devanagari"/>
      <family val="2"/>
    </font>
    <font>
      <sz val="14"/>
      <color rgb="FFFFFFFF"/>
      <name val="AngsanaUPC"/>
      <family val="1"/>
      <charset val="222"/>
    </font>
    <font>
      <sz val="14"/>
      <name val="CordiaUPC"/>
      <family val="2"/>
      <charset val="222"/>
    </font>
    <font>
      <sz val="14"/>
      <name val="DilleniaUPC"/>
      <family val="1"/>
    </font>
    <font>
      <sz val="13"/>
      <name val="DilleniaUPC"/>
      <family val="1"/>
    </font>
    <font>
      <u val="single"/>
      <sz val="14"/>
      <name val="DilleniaUPC"/>
      <family val="1"/>
      <charset val="222"/>
    </font>
    <font>
      <sz val="14"/>
      <name val="Courier New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u val="double"/>
      <sz val="16"/>
      <color rgb="FF000000"/>
      <name val="TH SarabunIT๙"/>
      <family val="2"/>
    </font>
    <font>
      <b val="true"/>
      <sz val="16"/>
      <color rgb="FFFF0000"/>
      <name val="TH SarabunIT๙"/>
      <family val="2"/>
    </font>
    <font>
      <b val="true"/>
      <u val="single"/>
      <sz val="16"/>
      <color rgb="FF000000"/>
      <name val="TH SarabunIT๙"/>
      <family val="2"/>
    </font>
    <font>
      <b val="true"/>
      <sz val="16"/>
      <name val="Cordia New"/>
      <family val="2"/>
    </font>
    <font>
      <sz val="16"/>
      <name val="Cordia New"/>
      <family val="2"/>
    </font>
    <font>
      <sz val="16"/>
      <name val="Noto Sans Devanagari"/>
      <family val="2"/>
    </font>
    <font>
      <sz val="14"/>
      <color rgb="FFFFFFFF"/>
      <name val="Cordia New"/>
      <family val="0"/>
      <charset val="222"/>
    </font>
    <font>
      <b val="true"/>
      <sz val="14"/>
      <name val="Cordia New"/>
      <family val="2"/>
    </font>
    <font>
      <sz val="14"/>
      <name val="Symbol"/>
      <family val="1"/>
      <charset val="2"/>
    </font>
    <font>
      <sz val="14"/>
      <color rgb="FFFFFFFF"/>
      <name val="Cordia New"/>
      <family val="2"/>
    </font>
    <font>
      <b val="true"/>
      <sz val="10"/>
      <name val="Wingdings 2"/>
      <family val="1"/>
      <charset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b val="true"/>
      <sz val="14"/>
      <color rgb="FF0000FF"/>
      <name val="Cordia New"/>
      <family val="2"/>
    </font>
    <font>
      <vertAlign val="superscript"/>
      <sz val="14"/>
      <name val="Cordia New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hair">
        <color rgb="FFC0C0C0"/>
      </bottom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 style="thin"/>
      <right style="medium"/>
      <top style="medium"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 style="thin"/>
      <right style="medium"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 style="medium"/>
      <right style="medium"/>
      <top style="hair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>
        <color rgb="FFC0C0C0"/>
      </top>
      <bottom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11" fillId="3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16" fillId="16" borderId="2" applyFont="true" applyBorder="true" applyAlignment="false" applyProtection="false"/>
    <xf numFmtId="164" fontId="17" fillId="21" borderId="3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0" fillId="16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false" applyAlignment="false" applyProtection="true">
      <protection locked="true" hidden="false"/>
    </xf>
    <xf numFmtId="183" fontId="21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6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2" applyFont="true" applyBorder="true" applyAlignment="false" applyProtection="false"/>
    <xf numFmtId="164" fontId="24" fillId="22" borderId="0" applyFont="true" applyBorder="false" applyAlignment="false" applyProtection="false"/>
    <xf numFmtId="176" fontId="14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31" fillId="0" borderId="9" applyFont="true" applyBorder="true" applyAlignment="false" applyProtection="false"/>
    <xf numFmtId="164" fontId="32" fillId="23" borderId="0" applyFont="true" applyBorder="false" applyAlignment="false" applyProtection="false"/>
    <xf numFmtId="18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7" fillId="16" borderId="11" applyFont="true" applyBorder="tru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14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7" fillId="0" borderId="12" applyFont="true" applyBorder="true" applyAlignment="false" applyProtection="false"/>
    <xf numFmtId="164" fontId="3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9" fillId="0" borderId="0" applyFont="true" applyBorder="false" applyAlignment="false" applyProtection="false"/>
    <xf numFmtId="164" fontId="40" fillId="0" borderId="13" applyFont="true" applyBorder="tru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5" fillId="0" borderId="14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4" fillId="0" borderId="15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4" fillId="0" borderId="16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7" fillId="0" borderId="14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50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4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1" fillId="2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0" fillId="0" borderId="18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2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2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2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4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4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0" borderId="2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21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4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2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5" fillId="24" borderId="27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5" fillId="24" borderId="2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6" fillId="7" borderId="27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6" fillId="7" borderId="2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6" fillId="23" borderId="27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6" fillId="23" borderId="2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6" fillId="0" borderId="27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6" fillId="0" borderId="2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5" fillId="0" borderId="27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5" fillId="0" borderId="2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5" fillId="0" borderId="27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5" fillId="0" borderId="2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2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2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12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4" fillId="0" borderId="12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4" fillId="24" borderId="12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12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5" fillId="0" borderId="12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24" borderId="12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24" borderId="12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4" fillId="7" borderId="12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7" borderId="12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4" fillId="23" borderId="12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4" fillId="0" borderId="12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12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7" fillId="0" borderId="12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0" borderId="12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24" borderId="12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3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3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3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3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3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3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2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3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3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3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3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3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2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3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4" fillId="0" borderId="3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4" fillId="0" borderId="3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3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4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12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4" fillId="0" borderId="3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4" fillId="0" borderId="3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4" fillId="0" borderId="3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4" fillId="0" borderId="2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4" fillId="24" borderId="12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4" fillId="7" borderId="12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4" fillId="23" borderId="12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4" fillId="0" borderId="12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0" borderId="12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60" fillId="6" borderId="3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6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6" borderId="2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12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60" fillId="0" borderId="3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2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3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2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3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3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2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4" fillId="0" borderId="3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4" fillId="0" borderId="3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4" fillId="0" borderId="3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3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2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2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2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12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4" fillId="0" borderId="3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4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2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2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4" fillId="0" borderId="2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9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3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3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3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6" borderId="3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4" borderId="3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11" borderId="3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2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2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4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3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3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3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3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6" borderId="3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4" borderId="3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11" borderId="3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2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2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3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3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24" borderId="43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24" borderId="4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4" borderId="4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4" borderId="4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6" borderId="4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4" borderId="4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11" borderId="4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11" borderId="4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3" borderId="4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3" borderId="4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6" borderId="4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4" borderId="4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11" borderId="4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4" borderId="4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4" borderId="49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24" borderId="4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6" borderId="32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4" borderId="5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5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51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52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1" fillId="0" borderId="5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24" borderId="5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4" borderId="5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24" borderId="5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6" borderId="55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69" fillId="4" borderId="56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24" borderId="5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4" borderId="58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24" borderId="5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6" borderId="12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4" borderId="58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58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59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6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8" fillId="6" borderId="61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69" fillId="4" borderId="61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4" borderId="62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62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63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64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1" fillId="0" borderId="6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4" borderId="12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12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29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66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1" fillId="0" borderId="3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24" borderId="6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4" borderId="62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24" borderId="6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4" borderId="3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4" borderId="12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24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4" borderId="37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12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24" borderId="6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4" borderId="69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24" borderId="6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6" borderId="35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4" borderId="35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35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28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1" fillId="0" borderId="7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8" fillId="6" borderId="71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69" fillId="4" borderId="72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24" borderId="4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4" borderId="45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24" borderId="4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6" borderId="45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4" borderId="45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23" borderId="45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23" borderId="46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23" borderId="73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3" borderId="74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2" fillId="24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2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6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2" fillId="2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56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6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44" fillId="0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56" fillId="0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56" fillId="0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6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8" fillId="6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6" fillId="2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5" fontId="56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2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6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6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8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8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6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1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84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8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16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5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7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83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6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2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88" fillId="1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2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89" fillId="2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5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3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5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94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6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9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4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9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0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78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8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0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56" fillId="2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7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8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6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3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8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3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6" fillId="23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1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1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1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1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1" fillId="0" borderId="0" xfId="11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1" fillId="0" borderId="0" xfId="11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7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1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01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0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0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0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0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0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0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01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2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1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01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0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0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1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0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1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7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02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1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1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10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0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0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0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0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1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0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5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1" fillId="0" borderId="0" xfId="1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2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1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101" fillId="0" borderId="0" xfId="1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1" fillId="0" borderId="23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01" fillId="0" borderId="0" xfId="11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01" fillId="0" borderId="23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1" fillId="0" borderId="0" xfId="11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9" fontId="10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0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2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101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1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0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2" fillId="0" borderId="12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1" fillId="0" borderId="8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1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1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1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6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1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6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1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2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1" fillId="0" borderId="0" xfId="11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1" fillId="0" borderId="0" xfId="1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1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1" fillId="0" borderId="0" xfId="1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1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1" fillId="0" borderId="0" xfId="11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2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1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1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1" fillId="0" borderId="0" xfId="11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21" fillId="0" borderId="0" xfId="11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1" fillId="28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1" fillId="28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03" fontId="72" fillId="25" borderId="0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8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3" fontId="101" fillId="25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25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19" fontId="52" fillId="25" borderId="0" xfId="11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20" fontId="52" fillId="25" borderId="0" xfId="11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5" fontId="101" fillId="25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21" fontId="52" fillId="25" borderId="0" xfId="11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3" fontId="101" fillId="25" borderId="0" xfId="11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3" fontId="52" fillId="25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25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22" fontId="52" fillId="25" borderId="0" xfId="7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3" fontId="52" fillId="25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25" borderId="0" xfId="11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52" fillId="25" borderId="0" xfId="7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2" fillId="25" borderId="0" xfId="7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5" fontId="101" fillId="25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5" fontId="101" fillId="25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1" fillId="23" borderId="0" xfId="1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52" fillId="25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1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01" fillId="0" borderId="0" xfId="11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1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101" fillId="0" borderId="0" xfId="1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1" fillId="25" borderId="0" xfId="11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52" fillId="25" borderId="0" xfId="11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25" borderId="23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25" borderId="24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25" borderId="1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25" borderId="1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25" borderId="5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25" borderId="5" xfId="11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1" fillId="25" borderId="24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25" borderId="12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25" borderId="0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5" borderId="38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2" fillId="25" borderId="86" xfId="7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1" fontId="52" fillId="25" borderId="86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2" fillId="25" borderId="12" xfId="11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1" fillId="25" borderId="0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5" borderId="0" xfId="11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2" fillId="25" borderId="86" xfId="7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01" fillId="25" borderId="38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5" borderId="12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01" fillId="25" borderId="86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01" fillId="25" borderId="12" xfId="11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1" fillId="25" borderId="86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01" fillId="25" borderId="38" xfId="11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1" fillId="25" borderId="83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5" borderId="27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01" fillId="25" borderId="26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1" fillId="25" borderId="0" xfId="11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87" fontId="101" fillId="25" borderId="0" xfId="11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25" borderId="21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25" borderId="87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01" fillId="25" borderId="87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2" fillId="25" borderId="21" xfId="7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1" fillId="25" borderId="87" xfId="11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1" fillId="25" borderId="22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01" fillId="28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25" borderId="90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25" borderId="91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01" fillId="25" borderId="91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2" fillId="25" borderId="90" xfId="7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1" fillId="25" borderId="91" xfId="11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1" fillId="25" borderId="92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5" borderId="26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3" fontId="52" fillId="25" borderId="83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5" borderId="17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5" borderId="17" xfId="11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23" fontId="52" fillId="25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85" xfId="113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101" fillId="0" borderId="87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86" xfId="113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101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28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1" fillId="0" borderId="86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5" borderId="38" xfId="11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1" fillId="0" borderId="86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8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1" fillId="0" borderId="86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1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8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28" borderId="0" xfId="11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1" fillId="25" borderId="38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28" borderId="0" xfId="11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01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8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17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8" fillId="0" borderId="17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1" fillId="0" borderId="17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17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27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29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12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29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2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9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12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2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8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8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2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86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86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38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9" fillId="0" borderId="1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9" fillId="0" borderId="12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29" fillId="0" borderId="12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9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86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38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83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1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2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2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9" fillId="0" borderId="2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9" fillId="0" borderId="26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29" fillId="0" borderId="26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9" fillId="0" borderId="2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86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3" fillId="0" borderId="12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86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33" fillId="0" borderId="12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2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26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1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9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2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2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0" borderId="9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5" fillId="2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1" fillId="2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9" fillId="11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0" borderId="0" xfId="1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7" fillId="0" borderId="0" xfId="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23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0" borderId="0" xfId="1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8" fillId="0" borderId="21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0" borderId="21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139" fillId="0" borderId="17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0" fillId="0" borderId="17" xfId="14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17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2" fillId="0" borderId="17" xfId="1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23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1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21" xfId="1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21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4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21" xfId="1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2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23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2" fillId="0" borderId="2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2" fillId="0" borderId="21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14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21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14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1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26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0" borderId="26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1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6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0" borderId="26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1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12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1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1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56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6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56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61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6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12" xfId="14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4" fontId="0" fillId="0" borderId="12" xfId="1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12" xfId="1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21" xfId="1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21" xfId="14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204" fontId="0" fillId="0" borderId="21" xfId="1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1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0" fillId="0" borderId="21" xfId="1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2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1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61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61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61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12" xfId="1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26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26" xfId="14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4" fontId="0" fillId="0" borderId="26" xfId="1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26" xfId="1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26" xfId="1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1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6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0" borderId="0" xfId="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61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61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2" xfId="1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72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1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23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3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5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1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4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1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5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4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6" fillId="0" borderId="23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0" borderId="0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6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2" fillId="0" borderId="0" xfId="1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2" fillId="0" borderId="0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2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0" borderId="0" xfId="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0" fillId="0" borderId="17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0" borderId="0" xfId="1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56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56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23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2" fillId="0" borderId="0" xfId="1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6" fillId="0" borderId="0" xfId="1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7" fillId="0" borderId="0" xfId="1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7" fillId="0" borderId="0" xfId="1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0" fillId="0" borderId="17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0" fillId="0" borderId="0" xfId="1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23" xfId="1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2" fillId="0" borderId="23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2" fillId="0" borderId="21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26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6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56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56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56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21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61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61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61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61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0" fillId="0" borderId="0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61" xfId="1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72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72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7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3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23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23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3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23" xfId="1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1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5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24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6" fillId="0" borderId="23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0" fillId="0" borderId="0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0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36" fillId="0" borderId="0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1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1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22" fillId="0" borderId="0" xfId="1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2" fillId="0" borderId="0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2" fillId="0" borderId="0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2" fillId="0" borderId="0" xfId="1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26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1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1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61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1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12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14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1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23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14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5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14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24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2" fillId="0" borderId="0" xfId="1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9" fillId="0" borderId="0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0" borderId="0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6" fillId="0" borderId="0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14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21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1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12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1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1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1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14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72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2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7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2" xfId="1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1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0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0" fillId="0" borderId="0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21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14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1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1" xfId="1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14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14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17" xfId="1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40" fillId="0" borderId="17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8" fillId="7" borderId="17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0" fillId="0" borderId="17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6" fillId="7" borderId="17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7" xfId="1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2" fillId="0" borderId="23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5" xfId="1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1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21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3" xfId="1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1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14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24" xfId="1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2" fillId="0" borderId="23" xfId="1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86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1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14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61" xfId="14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1" xfId="14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61" xfId="1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1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14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9" fillId="0" borderId="87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83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0" fillId="0" borderId="71" xfId="14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1" xfId="14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71" xfId="1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7" xfId="1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0" fillId="7" borderId="17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22" xfId="1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2" fillId="0" borderId="21" xfId="1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21" xfId="1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0" fillId="0" borderId="56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0" fillId="0" borderId="56" xfId="14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56" xfId="14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56" xfId="14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56" xfId="1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0" fillId="0" borderId="61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0" fillId="0" borderId="61" xfId="14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72" xfId="1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0" fillId="0" borderId="72" xfId="14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0" fillId="0" borderId="72" xfId="14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72" xfId="14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14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=C:\WINDOWS\SYSTEM32\COMMAND.COM" xfId="39"/>
    <cellStyle name="?? [0.00]_????" xfId="40"/>
    <cellStyle name="?? [0]_PERSONAL" xfId="41"/>
    <cellStyle name="???? [0.00]_????" xfId="42"/>
    <cellStyle name="??????[0]_PERSONAL" xfId="43"/>
    <cellStyle name="??????PERSONAL" xfId="44"/>
    <cellStyle name="?????[0]_PERSONAL" xfId="45"/>
    <cellStyle name="?????PERSONAL" xfId="46"/>
    <cellStyle name="????_????" xfId="47"/>
    <cellStyle name="???[0]_PERSONAL" xfId="48"/>
    <cellStyle name="???_PERSONAL" xfId="49"/>
    <cellStyle name="??_??" xfId="50"/>
    <cellStyle name="?@??laroux" xfId="51"/>
    <cellStyle name="abc" xfId="52"/>
    <cellStyle name="Accent1" xfId="53"/>
    <cellStyle name="Accent2" xfId="54"/>
    <cellStyle name="Accent3" xfId="55"/>
    <cellStyle name="Accent4" xfId="56"/>
    <cellStyle name="Accent5" xfId="57"/>
    <cellStyle name="Accent6" xfId="58"/>
    <cellStyle name="Bad 1" xfId="59"/>
    <cellStyle name="Calc Currency (0)" xfId="60"/>
    <cellStyle name="Calc Currency (2)" xfId="61"/>
    <cellStyle name="Calc Percent (0)" xfId="62"/>
    <cellStyle name="Calc Percent (1)" xfId="63"/>
    <cellStyle name="Calc Percent (2)" xfId="64"/>
    <cellStyle name="Calc Units (0)" xfId="65"/>
    <cellStyle name="Calc Units (1)" xfId="66"/>
    <cellStyle name="Calc Units (2)" xfId="67"/>
    <cellStyle name="Calculation" xfId="68"/>
    <cellStyle name="Check Cell" xfId="69"/>
    <cellStyle name="Comma 11" xfId="70"/>
    <cellStyle name="Comma 3" xfId="71"/>
    <cellStyle name="Comma [00]" xfId="72"/>
    <cellStyle name="comma zerodec" xfId="73"/>
    <cellStyle name="Comma_ฟื้นฟูอุทกภัย บ.แม่สาบ " xfId="74"/>
    <cellStyle name="company_title" xfId="75"/>
    <cellStyle name="Currency [00]" xfId="76"/>
    <cellStyle name="Currency1" xfId="77"/>
    <cellStyle name="Date Short" xfId="78"/>
    <cellStyle name="date_format" xfId="79"/>
    <cellStyle name="Dollar (zero dec)" xfId="80"/>
    <cellStyle name="Enter Currency (0)" xfId="81"/>
    <cellStyle name="Enter Currency (2)" xfId="82"/>
    <cellStyle name="Enter Units (0)" xfId="83"/>
    <cellStyle name="Enter Units (1)" xfId="84"/>
    <cellStyle name="Enter Units (2)" xfId="85"/>
    <cellStyle name="Explanatory Text" xfId="86"/>
    <cellStyle name="Good 1" xfId="87"/>
    <cellStyle name="Grey" xfId="88"/>
    <cellStyle name="Header1" xfId="89"/>
    <cellStyle name="Header2" xfId="90"/>
    <cellStyle name="Heading 1 1" xfId="91"/>
    <cellStyle name="Heading 2 1" xfId="92"/>
    <cellStyle name="Heading 3" xfId="93"/>
    <cellStyle name="Heading 4" xfId="94"/>
    <cellStyle name="Hyperlink 2" xfId="95"/>
    <cellStyle name="Input" xfId="96"/>
    <cellStyle name="Input [yellow]" xfId="97"/>
    <cellStyle name="Link Currency (0)" xfId="98"/>
    <cellStyle name="Link Currency (2)" xfId="99"/>
    <cellStyle name="Link Units (0)" xfId="100"/>
    <cellStyle name="Link Units (1)" xfId="101"/>
    <cellStyle name="Link Units (2)" xfId="102"/>
    <cellStyle name="Linked Cell" xfId="103"/>
    <cellStyle name="Neutral 1" xfId="104"/>
    <cellStyle name="no dec" xfId="105"/>
    <cellStyle name="Normal - Style1" xfId="106"/>
    <cellStyle name="Normal 11" xfId="107"/>
    <cellStyle name="Normal 2" xfId="108"/>
    <cellStyle name="Normal 4" xfId="109"/>
    <cellStyle name="Normal 9" xfId="110"/>
    <cellStyle name="Normal_47อบ.23017" xfId="111"/>
    <cellStyle name="Normal_ฉาบผิว สายป่าเลา" xfId="112"/>
    <cellStyle name="Normal_ฟื้นฟูอุทกภัย บ.แม่สาบ " xfId="113"/>
    <cellStyle name="Normal_สรุปผลการประเมินราคา" xfId="114"/>
    <cellStyle name="Nor聭al_ภาคกลาง" xfId="115"/>
    <cellStyle name="Note 1" xfId="116"/>
    <cellStyle name="Output" xfId="117"/>
    <cellStyle name="ParaBirimi [0]_RESULTS" xfId="118"/>
    <cellStyle name="ParaBirimi_RESULTS" xfId="119"/>
    <cellStyle name="Percent [00]" xfId="120"/>
    <cellStyle name="Percent [0]" xfId="121"/>
    <cellStyle name="Percent [2]" xfId="122"/>
    <cellStyle name="PrePop Currency (0)" xfId="123"/>
    <cellStyle name="PrePop Currency (2)" xfId="124"/>
    <cellStyle name="PrePop Units (0)" xfId="125"/>
    <cellStyle name="PrePop Units (1)" xfId="126"/>
    <cellStyle name="PrePop Units (2)" xfId="127"/>
    <cellStyle name="Quantity" xfId="128"/>
    <cellStyle name="report_title" xfId="129"/>
    <cellStyle name="Text Indent A" xfId="130"/>
    <cellStyle name="Text Indent B" xfId="131"/>
    <cellStyle name="Text Indent C" xfId="132"/>
    <cellStyle name="Title" xfId="133"/>
    <cellStyle name="Total" xfId="134"/>
    <cellStyle name="Virg? [0]_RESULTS" xfId="135"/>
    <cellStyle name="Virg?_RESULTS" xfId="136"/>
    <cellStyle name="Warning Text" xfId="137"/>
    <cellStyle name="ปกติ 2" xfId="138"/>
    <cellStyle name="ปกติ 3" xfId="139"/>
    <cellStyle name="ปกติ_บ้านไร่-ช่างกระดาษ(ปรับเกรด)" xfId="140"/>
    <cellStyle name="ปกติ_ประมาณราคาถนนทุ่งหมากหนุ่ม" xfId="141"/>
    <cellStyle name="ปกติ_ราคากลางทุ่งเราปรับปรุงใหม่" xfId="142"/>
    <cellStyle name="เครื่องหมายจุลภาค 2" xfId="143"/>
    <cellStyle name="เครื่องหมายจุลภาค 3" xfId="144"/>
    <cellStyle name="เครื่องหมายจุลภาค 4" xfId="145"/>
    <cellStyle name="เครื่องหมายจุลภาค 5" xfId="146"/>
    <cellStyle name="เครื่องหมายจุลภาค_บ้านไร่-ช่างกระดาษ(ปรับเกรด)" xfId="147"/>
    <cellStyle name="เครื่องหมายจุลภาค_สาย แยก ทล.118-บ.ศรีบัวบาน(ตอนที่ 2) 29.10.56" xfId="148"/>
    <cellStyle name="เปอร์เซ็นต์ 2" xfId="149"/>
    <cellStyle name="เปอร์เซ็นต์ 3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146</xdr:row>
      <xdr:rowOff>47880</xdr:rowOff>
    </xdr:from>
    <xdr:to>
      <xdr:col>1</xdr:col>
      <xdr:colOff>668160</xdr:colOff>
      <xdr:row>146</xdr:row>
      <xdr:rowOff>229320</xdr:rowOff>
    </xdr:to>
    <xdr:sp>
      <xdr:nvSpPr>
        <xdr:cNvPr id="0" name="Oval 1"/>
        <xdr:cNvSpPr/>
      </xdr:nvSpPr>
      <xdr:spPr>
        <a:xfrm>
          <a:off x="680760" y="19395000"/>
          <a:ext cx="27684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147</xdr:row>
      <xdr:rowOff>57240</xdr:rowOff>
    </xdr:from>
    <xdr:to>
      <xdr:col>1</xdr:col>
      <xdr:colOff>653760</xdr:colOff>
      <xdr:row>147</xdr:row>
      <xdr:rowOff>238680</xdr:rowOff>
    </xdr:to>
    <xdr:sp>
      <xdr:nvSpPr>
        <xdr:cNvPr id="1" name="Oval 2"/>
        <xdr:cNvSpPr/>
      </xdr:nvSpPr>
      <xdr:spPr>
        <a:xfrm>
          <a:off x="666720" y="19671120"/>
          <a:ext cx="27648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148</xdr:row>
      <xdr:rowOff>57240</xdr:rowOff>
    </xdr:from>
    <xdr:to>
      <xdr:col>1</xdr:col>
      <xdr:colOff>653760</xdr:colOff>
      <xdr:row>148</xdr:row>
      <xdr:rowOff>238680</xdr:rowOff>
    </xdr:to>
    <xdr:sp>
      <xdr:nvSpPr>
        <xdr:cNvPr id="2" name="Oval 3"/>
        <xdr:cNvSpPr/>
      </xdr:nvSpPr>
      <xdr:spPr>
        <a:xfrm>
          <a:off x="666720" y="19937880"/>
          <a:ext cx="27648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49</xdr:row>
      <xdr:rowOff>57240</xdr:rowOff>
    </xdr:from>
    <xdr:to>
      <xdr:col>1</xdr:col>
      <xdr:colOff>668160</xdr:colOff>
      <xdr:row>149</xdr:row>
      <xdr:rowOff>238320</xdr:rowOff>
    </xdr:to>
    <xdr:sp>
      <xdr:nvSpPr>
        <xdr:cNvPr id="3" name="Oval 4"/>
        <xdr:cNvSpPr/>
      </xdr:nvSpPr>
      <xdr:spPr>
        <a:xfrm>
          <a:off x="680760" y="20204640"/>
          <a:ext cx="2768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150</xdr:row>
      <xdr:rowOff>57240</xdr:rowOff>
    </xdr:from>
    <xdr:to>
      <xdr:col>1</xdr:col>
      <xdr:colOff>653760</xdr:colOff>
      <xdr:row>150</xdr:row>
      <xdr:rowOff>238320</xdr:rowOff>
    </xdr:to>
    <xdr:sp>
      <xdr:nvSpPr>
        <xdr:cNvPr id="4" name="Oval 5"/>
        <xdr:cNvSpPr/>
      </xdr:nvSpPr>
      <xdr:spPr>
        <a:xfrm>
          <a:off x="666720" y="20471400"/>
          <a:ext cx="2764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151</xdr:row>
      <xdr:rowOff>57240</xdr:rowOff>
    </xdr:from>
    <xdr:to>
      <xdr:col>1</xdr:col>
      <xdr:colOff>653760</xdr:colOff>
      <xdr:row>151</xdr:row>
      <xdr:rowOff>238680</xdr:rowOff>
    </xdr:to>
    <xdr:sp>
      <xdr:nvSpPr>
        <xdr:cNvPr id="5" name="Oval 6"/>
        <xdr:cNvSpPr/>
      </xdr:nvSpPr>
      <xdr:spPr>
        <a:xfrm>
          <a:off x="666720" y="20737800"/>
          <a:ext cx="27648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152</xdr:row>
      <xdr:rowOff>47880</xdr:rowOff>
    </xdr:from>
    <xdr:to>
      <xdr:col>1</xdr:col>
      <xdr:colOff>653760</xdr:colOff>
      <xdr:row>152</xdr:row>
      <xdr:rowOff>229320</xdr:rowOff>
    </xdr:to>
    <xdr:sp>
      <xdr:nvSpPr>
        <xdr:cNvPr id="6" name="Oval 7"/>
        <xdr:cNvSpPr/>
      </xdr:nvSpPr>
      <xdr:spPr>
        <a:xfrm>
          <a:off x="666720" y="20995200"/>
          <a:ext cx="27648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153</xdr:row>
      <xdr:rowOff>47880</xdr:rowOff>
    </xdr:from>
    <xdr:to>
      <xdr:col>1</xdr:col>
      <xdr:colOff>653760</xdr:colOff>
      <xdr:row>153</xdr:row>
      <xdr:rowOff>229320</xdr:rowOff>
    </xdr:to>
    <xdr:sp>
      <xdr:nvSpPr>
        <xdr:cNvPr id="7" name="Oval 8"/>
        <xdr:cNvSpPr/>
      </xdr:nvSpPr>
      <xdr:spPr>
        <a:xfrm>
          <a:off x="666720" y="21261960"/>
          <a:ext cx="27648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พิมพ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เมนูหลัก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</xdr:row>
          <xdr:rowOff>257400</xdr:rowOff>
        </xdr:from>
        <xdr:to>
          <xdr:col>6</xdr:col>
          <xdr:colOff>59040</xdr:colOff>
          <xdr:row>2</xdr:row>
          <xdr:rowOff>266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</xdr:row>
          <xdr:rowOff>257400</xdr:rowOff>
        </xdr:from>
        <xdr:to>
          <xdr:col>6</xdr:col>
          <xdr:colOff>59040</xdr:colOff>
          <xdr:row>2</xdr:row>
          <xdr:rowOff>266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91;&#3610;&#3649;&#3611;&#3619;&#3597;&#3633;&#3605;&#3605;&#3636;%202552/&#3606;&#3609;&#3609;&#3611;&#3621;&#3629;&#3604;&#3613;&#3640;&#3656;&#3609;,&#3610;&#3657;&#3634;&#3609;&#3585;&#3629;&#3591;&#3623;&#363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3611;&#3619;&#3632;&#3617;&#3634;&#3603;&#3585;&#3634;&#3619;&#3610;&#3635;&#3619;&#3640;&#3591;&#3607;&#3634;&#3591;&#3607;&#3634;&#3591;&#3611;&#3637;%202556/&#3591;&#3634;&#3609;&#3595;&#3656;&#3629;&#3617;&#3610;&#3635;&#3619;&#3640;&#3591;/&#3611;&#3619;&#3632;&#3617;&#3634;&#3603;&#3619;&#3634;&#3588;&#3634;&#3591;&#3610;&#3649;&#3611;&#3619;&#3597;&#3633;&#3605;&#3605;&#3636;%202556/Recycling%20&#3626;&#3634;&#3618;&#3607;&#3619;&#3634;&#3618;&#3617;&#3641;&#3621;-&#3611;&#3656;&#3634;&#3585;&#3621;&#3657;&#3623;&#361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&#3611;&#3619;&#3632;&#3617;&#3634;&#3603;&#3619;&#3634;&#3588;&#3634;&#3610;&#3635;&#3619;&#3640;&#3591;&#3607;&#3634;&#3591;&#3611;&#3637;%202557/&#3591;&#3610;&#3610;&#3635;&#3619;&#3640;&#3591;&#3607;&#3634;&#3591;&#3611;&#3637;%202557/&#3619;&#3634;&#3588;&#3634;&#3585;&#3621;&#3634;&#3591;%20&#3591;&#3634;&#3609;%20Recycling%20&#3611;&#3637;%202557%2014%20&#3626;&#3634;&#3618;&#3607;&#3634;&#3591;/&#3626;&#3634;&#3618;&#3610;&#3657;&#3634;&#3609;&#3626;&#3610;&#3648;&#3611;&#3636;&#3591;/&#3595;&#3656;&#3629;&#3617;&#3626;&#3619;&#3657;&#3634;&#3591;%20AC.%20&#3626;&#3634;&#3618;&#3610;&#3657;&#3634;&#3609;&#3626;&#3610;&#3648;&#3611;&#3636;&#3591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&#3611;&#3619;&#3632;&#3617;&#3634;&#3603;&#3585;&#3634;&#3619;&#3610;&#3635;&#3619;&#3640;&#3591;&#3607;&#3634;&#3591;&#3607;&#3634;&#3591;&#3611;&#3637;%202556/&#3591;&#3634;&#3609;&#3629;&#3635;&#3609;&#3623;&#3618;&#3588;&#3623;&#3634;&#3617;&#3611;&#3621;&#3629;&#3604;&#3616;&#3633;&#3618;%20&#3611;&#3637;%202556/Recycling%202556/Recycling%20&#3626;&#3634;&#3618;&#3610;.&#3626;&#3627;&#3585;&#3619;&#3603;&#3660;%203%20&#3611;&#3611;&#361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3649;&#3611;&#3619;&#3597;&#3633;&#3605;&#3605;&#3636;&#3611;&#3637;%202553,2554,2555/&#3591;&#3634;&#3609;&#3621;&#3634;&#3604;&#3618;&#3634;&#3591;%20&#3618;&#3585;&#3619;&#3632;&#3604;&#3633;&#3610;%20&#3611;&#3637;%202555/&#3618;&#3585;&#3619;&#3632;&#3604;&#3633;&#3610;%20&#3611;&#3637;%202555%20&#3606;&#3609;&#3609;%20&#3588;&#3626;&#3621;,&#3621;&#3634;&#3604;&#3618;&#3634;&#3591;/&#3619;&#3634;&#3588;&#3634;&#3585;&#3621;&#3634;&#3591;%20&#3611;&#3637;%202555/&#3619;&#3634;&#3588;&#3634;&#3585;&#3621;&#3634;&#3591;&#3626;&#3634;&#3618;&#3649;&#3618;&#3585;%20&#3607;&#3621;.1096%20-%20&#3610;.&#3649;&#3617;&#3656;&#3626;&#3634;&#3610;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&#3611;&#3619;&#3632;&#3617;&#3634;&#3603;&#3585;&#3634;&#3619;&#3610;&#3635;&#3619;&#3640;&#3591;&#3607;&#3634;&#3591;&#3607;&#3634;&#3591;&#3611;&#3637;%202556/&#3591;&#3634;&#3609;&#3595;&#3656;&#3629;&#3617;&#3610;&#3635;&#3619;&#3640;&#3591;/&#3648;&#3626;&#3619;&#3636;&#3617;&#3612;&#3636;&#3623;&#3627;&#3609;&#3629;&#3591;&#3621;&#3656;&#3629;&#3591;/&#3618;&#3656;&#3634;&#3609;&#3594;&#3640;&#3617;&#3594;&#3609;&#3649;&#3617;&#3656;&#3626;&#3621;&#3633;&#3585;/&#3611;&#3619;&#3633;&#3610;&#3611;&#3619;&#3640;&#3591;&#3618;&#3656;&#3634;&#3609;&#3594;&#3640;&#3617;&#3594;&#3609;&#3649;&#3617;&#3656;&#3626;&#3621;&#3633;&#3585;(&#3611;&#3619;&#3633;&#3610;&#3651;&#3627;&#3617;&#3656;)%205555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&#3611;&#3619;.4,5%20&#3591;&#3610;&#3585;&#3619;&#3632;&#3605;&#3640;&#3657;&#3609;%204/&#3591;&#3634;&#3609;&#3610;&#3635;&#3619;&#3640;&#3591;%20&#3585;&#3619;&#3632;&#3605;&#3640;&#3657;&#3609;%204/&#3619;&#3634;&#3588;&#3634;&#3585;&#3621;&#3634;&#3591;&#3650;&#3588;&#3619;&#3591;&#3585;&#3634;&#3619;&#3605;&#3634;&#3617;%20&#3626;&#3610;&#3619;/&#3595;&#3656;&#3629;&#3617;&#3626;&#3619;&#3657;&#3634;&#3591;%20AC.%20(Recycling)%20&#3611;&#3656;&#3634;&#3648;&#3621;&#363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&#3649;&#3611;&#3619;&#3597;&#3633;&#3605;&#3605;&#3636;&#3611;&#3637;%202553,2554,2555/&#3591;&#3634;&#3609;&#3621;&#3634;&#3604;&#3618;&#3634;&#3591;%20&#3618;&#3585;&#3619;&#3632;&#3604;&#3633;&#3610;%20&#3611;&#3637;%202555/&#3594;&#3617;.4039%20&#3649;&#3618;&#3585;&#3607;&#3621;.%201006%20-%20&#3629;.&#3604;&#3629;&#3618;&#3626;&#3632;&#3648;&#3585;&#3655;&#3604;/&#3619;&#3634;&#3588;&#3634;&#3585;&#3621;&#3634;&#3591;%20&#3594;&#3617;.4039%20&#3649;&#3618;&#3585;%20&#3607;&#3621;.1006-&#3629;.&#3604;&#3629;&#3618;&#3626;&#3632;&#3648;&#3585;&#3655;&#3604;%2020&#3648;&#3617;.&#3618;.5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&#3611;&#3619;&#3632;&#3617;&#3634;&#3603;&#3585;&#3634;&#3619;&#3610;&#3635;&#3619;&#3640;&#3591;&#3607;&#3634;&#3591;&#3607;&#3634;&#3591;&#3611;&#3637;%202556/&#3591;&#3634;&#3609;&#3595;&#3656;&#3629;&#3617;&#3610;&#3635;&#3619;&#3640;&#3591;/&#3648;&#3626;&#3619;&#3636;&#3617;&#3612;&#3636;&#3623;&#3627;&#3609;&#3629;&#3591;&#3621;&#3656;&#3629;&#3591;/&#3648;&#3626;&#3619;&#3636;&#3617;&#3612;&#3636;&#3623;&#3621;&#3634;&#3604;&#3618;&#3634;&#3591;%20AC.%20&#3626;&#3634;&#3618;&#3610;&#3657;&#3634;&#3609;&#3611;&#3656;&#3634;&#3626;&#3633;&#3585;&#3591;&#3634;&#361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&#3649;&#3611;&#3619;&#3597;&#3633;&#3605;&#3605;&#3636;&#3611;&#3637;%202553,2554,2555/&#3591;&#3634;&#3609;&#3621;&#3634;&#3604;&#3618;&#3634;&#3591;%20&#3618;&#3585;&#3619;&#3632;&#3604;&#3633;&#3610;%20&#3611;&#3637;%202555/&#3611;&#3619;&#3632;&#3617;&#3634;&#3603;&#3619;&#3634;&#3588;&#3634;&#3591;&#3610;&#3610;&#3635;&#3619;&#3640;&#3591;&#3607;&#3634;&#3591;&#3611;&#3637;%202555/&#3649;&#3621;&#3657;&#3623;&#3648;&#3626;&#3619;&#3655;&#3592;/&#3619;&#3634;&#3588;&#3634;&#3585;&#3621;&#3634;&#3591;&#3591;&#3634;&#3609;&#3615;&#3639;&#3657;&#3609;&#3615;&#3641;/&#3615;&#3639;&#3657;&#3609;&#3615;&#3641;&#3629;&#3640;&#3607;&#3585;&#3616;&#3633;&#3618;%20&#3610;.&#3649;&#3617;&#3656;&#3626;&#3634;&#3610;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&#3611;&#3619;&#3632;&#3617;&#3634;&#3603;&#3585;&#3634;&#3619;&#3610;&#3635;&#3619;&#3640;&#3591;&#3607;&#3634;&#3591;&#3607;&#3634;&#3591;&#3611;&#3637;%202556/&#3591;&#3634;&#3609;&#3595;&#3656;&#3629;&#3617;&#3610;&#3635;&#3619;&#3640;&#3591;/&#3648;&#3626;&#3619;&#3636;&#3617;&#3612;&#3636;&#3623;&#3627;&#3609;&#3629;&#3591;&#3621;&#3656;&#3629;&#3591;/&#3648;&#3626;&#3619;&#3636;&#3617;&#3612;&#3636;&#3623;&#3621;&#3634;&#3604;&#3618;&#3634;&#3591;%20AC.%20&#3626;&#3634;&#3618;&#3610;&#3657;&#3634;&#3609;&#3648;&#3617;&#3639;&#3629;&#3591;&#3588;&#3629;&#35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3591;&#3610;&#3649;&#3611;&#3619;&#3597;&#3633;&#3605;&#3605;&#3636;%202552/&#3611;&#3619;&#3632;&#3617;&#3634;&#3603;&#3619;&#3634;&#3588;&#3634;&#3594;&#3640;&#3604;&#3611;&#3619;&#3632;&#3585;&#3623;&#3604;&#3619;&#3634;&#3588;&#3634;/&#3610;.&#3649;&#3617;&#3656;&#3585;&#3658;&#3634;-&#3610;.&#3650;&#3619;&#3591;&#3623;&#3633;&#3623;(&#3611;&#3619;&#3633;&#3610;&#3626;&#3632;&#3614;&#3634;&#3609;).xls%20&#3648;&#3611;&#3619;&#3637;&#3618;&#3610;&#3648;&#3607;&#3637;&#3618;&#3610;&#3619;&#3634;&#3588;&#3634;&#3585;&#3621;&#3634;&#3591;%20&#3626;&#3656;&#3591;%20&#3626;&#3605;&#3591;.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&#3649;&#3611;&#3619;&#3597;&#3633;&#3605;&#3605;&#3636;&#3611;&#3637;%202553/&#3649;&#3611;&#3619;&#3597;&#3633;&#3605;&#3605;&#3636;&#3627;&#3617;&#3629;&#3652;&#3585;&#3619;%20&#3611;&#3637;%202553/&#3621;&#3634;&#3604;&#3618;&#3634;&#3591;%20&#3626;&#3634;&#3618;%20&#3610;.&#3611;&#3656;&#3634;&#3652;&#3612;&#3656;/&#3611;&#3619;&#3632;&#3617;&#3634;&#3603;&#3619;&#3634;&#3588;&#3634;&#3626;&#3634;&#3618;%20&#3594;&#3617;.4021%20-%20&#3610;&#3657;&#3634;&#3609;&#3609;&#3657;&#3635;&#3619;&#3636;&#360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&#3611;&#3619;&#3632;&#3617;&#3634;&#3603;&#3619;&#3634;&#3588;&#3634;&#3611;&#3637;%202559/&#3591;&#3634;&#3609;&#3610;&#3635;&#3619;&#3640;&#3591;&#3607;&#3634;&#3591;%20&#3611;&#3637;%202559/&#3610;&#3635;&#3619;&#3640;&#3591;&#3607;&#3634;&#3591;&#3614;&#3636;&#3648;&#3624;&#3625;%20&#3611;&#3637;%202559/&#3619;&#3634;&#3591;&#3609;&#3657;&#3635;&#3595;&#3656;&#3629;&#3617;&#3626;&#3619;&#3657;&#3634;&#3591;%20&#3626;&#3634;&#3618;&#3610;&#3657;&#3634;&#3609;&#3652;&#3619;&#365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&#3649;&#3611;&#3619;&#3597;&#3633;&#3605;&#3605;&#3636;&#3611;&#3637;%202553,2554/&#3591;&#3634;&#3609;&#3621;&#3634;&#3604;&#3618;&#3634;&#3591;%20&#3618;&#3585;&#3619;&#3632;&#3604;&#3633;&#3610;%20&#3611;&#3637;%202554/&#3594;&#3617;.3035-&#3610;.&#3607;&#3640;&#3656;&#3591;&#3648;&#3626;&#3637;&#3657;&#3618;&#3623;/&#3649;&#3618;&#3585;%20&#3607;&#3594;.&#3594;&#3617;.3035-&#3610;.&#3607;&#3640;&#3656;&#3591;&#3648;&#3626;&#3637;&#3657;&#3618;&#362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&#3611;&#3619;&#3632;&#3617;&#3634;&#3603;&#3619;&#3634;&#3588;&#3634;&#3610;&#3635;&#3619;&#3640;&#3591;&#3607;&#3634;&#3591;&#3611;&#3637;%202557/&#3591;&#3610;&#3585;&#3656;&#3629;&#3626;&#3619;&#3657;&#3634;&#3591;&#3648;&#3627;&#3621;&#3639;&#3629;&#3592;&#3656;&#3634;&#3618;%202556/&#3626;&#3634;&#3618;&#3626;&#3634;&#3618;&#3649;&#3617;&#3656;&#3617;&#3632;&#3585;&#3641;&#3657;/&#3626;&#3634;&#3618;%20&#3649;&#3618;&#3585;%20&#3607;&#3621;.107-&#3610;.&#3649;&#3617;&#3656;&#3617;&#3632;&#3585;&#3641;&#3657;%205.11.5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oonlert/Desktop/&#3609;&#3635;&#3648;&#3626;&#3609;&#3629;&#3612;&#3621;&#3591;&#3634;&#3609;%20(&#3610;&#3640;&#3597;&#3648;&#3621;&#3636;&#3624;&#3626;&#3634;&#3613;&#3656;&#3634;&#3618;)/My%20docs/&#3607;&#3634;&#3591;&#3627;&#3621;&#3623;&#3591;&#3594;&#3609;&#3610;&#3607;/&#3611;&#3619;&#3632;&#3617;&#3634;&#3603;&#3619;&#3634;&#3588;&#3634;/&#3611;&#3619;&#3632;&#3617;&#3634;&#3603;&#3619;&#3634;&#3588;&#3634;&#3650;&#3588;&#3619;&#3591;&#3585;&#3634;&#3619;&#3585;&#3656;&#3629;&#3626;&#3619;&#3657;&#3634;&#3591;/&#3611;&#3619;&#3632;&#3617;&#3634;&#3603;&#3619;&#3634;&#3588;&#3634;49/&#3594;&#3619;4044&#3618;&#3607;&#3621;1207-&#3610;&#3657;&#3634;&#3609;&#3626;&#3633;&#3609;&#3605;&#3636;&#3626;&#3640;&#3586;/&#3626;&#3632;&#3614;&#3634;&#3609;&#3585;&#3617;.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3591;&#3610;&#3649;&#3611;&#3619;&#3597;&#3633;&#3605;&#3605;&#3636;%202552/&#3611;&#3619;&#3632;&#3617;&#3634;&#3603;&#3619;&#3634;&#3588;&#3634;&#3594;&#3640;&#3604;&#3611;&#3619;&#3632;&#3585;&#3623;&#3604;&#3619;&#3634;&#3588;&#3634;/&#3621;&#3634;&#3604;&#3618;&#3634;&#3591;/&#3610;&#3657;&#3634;&#3609;&#3652;&#3619;&#3656;-&#3594;&#3656;&#3634;&#3591;&#3585;&#3619;&#3632;&#3604;&#3634;&#3625;(&#3611;&#3619;&#3633;&#3610;&#3648;&#3585;&#3619;&#360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oonlert/Desktop/&#3609;&#3635;&#3648;&#3626;&#3609;&#3629;&#3612;&#3621;&#3591;&#3634;&#3609;%20(&#3610;&#3640;&#3597;&#3648;&#3621;&#3636;&#3624;&#3626;&#3634;&#3613;&#3656;&#3634;&#3618;)/&#3606;&#3609;&#3609;&#3610;&#3657;&#3634;&#3609;&#3619;&#3623;&#3617;&#3617;&#3636;&#3605;&#3619;-&#3649;&#3588;&#3623;&#3623;&#3633;&#3623;&#3604;&#3635;/&#3626;&#3632;&#3614;&#3634;&#3609;&#3585;&#3617;.14%2014-06-4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oonlert/Desktop/&#3609;&#3635;&#3648;&#3626;&#3609;&#3629;&#3612;&#3621;&#3591;&#3634;&#3609;%20(&#3610;&#3640;&#3597;&#3648;&#3621;&#3636;&#3624;&#3626;&#3634;&#3613;&#3656;&#3634;&#3618;)/My%20Documents/Boo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oonlert/Desktop/&#3609;&#3635;&#3648;&#3626;&#3609;&#3629;&#3612;&#3621;&#3591;&#3634;&#3609;%20(&#3610;&#3640;&#3597;&#3648;&#3621;&#3636;&#3624;&#3626;&#3634;&#3613;&#3656;&#3634;&#3618;)/Naruechit/Works/&#3611;&#3619;&#3632;&#3617;&#3634;&#3603;&#3585;&#3634;&#3619;/CC_Road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&#3591;&#3634;&#3609;&#3629;&#3634;&#3619;&#3660;&#3617;/&#3611;&#3619;&#3632;&#3617;&#3634;&#3603;&#3619;&#3634;&#3588;&#3634;&#3611;&#3637;%2051/&#3611;&#3619;&#3632;&#3617;&#3634;&#3603;&#3619;&#3634;&#3588;&#3634;&#3591;&#3634;&#3609;&#3585;&#3656;&#3629;&#3626;&#3619;&#3657;&#3634;&#3591;/&#3585;&#3656;&#3629;&#3626;&#3619;&#3657;&#3634;&#3591;&#3606;&#3609;&#3609;51(10-8-50)&#3611;&#3641;&#3649;&#3585;&#359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oonlert/Desktop/&#3609;&#3635;&#3648;&#3626;&#3609;&#3629;&#3612;&#3621;&#3591;&#3634;&#3609;%20(&#3610;&#3640;&#3597;&#3648;&#3621;&#3636;&#3624;&#3626;&#3634;&#3613;&#3656;&#3634;&#3618;)/Documents%20and%20Settings/user/My%20Documents/&#3607;&#3634;&#3591;&#3627;&#3621;&#3623;&#3591;&#3594;&#3609;&#3610;&#3607;/&#3611;&#3619;&#3632;&#3617;&#3634;&#3603;&#3619;&#3634;&#3588;&#3634;49(&#3649;&#3611;&#3619;&#3597;&#3633;&#3605;&#3605;&#3636;)/&#3611;&#3619;&#3632;&#3617;&#3634;&#3603;&#3619;&#3634;&#3588;&#3634;&#3606;&#3609;&#3609;/&#3611;&#3619;&#3632;&#3617;&#3634;&#3603;&#3619;&#3634;&#3588;&#3634;&#3606;&#3609;&#3609;46/&#3610;.&#3588;&#3635;&#3650;&#3611;&#3656;&#3591;&#3648;&#3611;&#3656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นะนำ"/>
      <sheetName val="เมนู"/>
      <sheetName val="ข้อมูลโครงการ"/>
      <sheetName val="ปริมาณงาน"/>
      <sheetName val="ราคาวัสดุ-ค่าแรง"/>
      <sheetName val="ข้อมูลขนส่ง"/>
      <sheetName val="ปร.4"/>
      <sheetName val="ปร.5"/>
      <sheetName val="ค่างานต้นทุน"/>
      <sheetName val="ดินตัด-ถม"/>
      <sheetName val="ท่อกลม"/>
      <sheetName val="HW&amp;EW"/>
      <sheetName val="รางระบาย"/>
      <sheetName val="ป้ายจราจร"/>
      <sheetName val="ทางเชื่อม"/>
      <sheetName val="widening"/>
      <sheetName val="ราคาราง"/>
      <sheetName val="SingleBox 1"/>
      <sheetName val="SingleBox 2"/>
      <sheetName val="SingleBox 3"/>
      <sheetName val="SingleBox 4"/>
      <sheetName val="Multi_Box 1"/>
      <sheetName val="Multi_Box 2"/>
      <sheetName val="Multi_Box 3"/>
      <sheetName val="Multi_Box 4"/>
      <sheetName val="ข้อมูล_Box"/>
      <sheetName val="ข้อมูลสะพาน1"/>
      <sheetName val="ข้อมูลคำนวณ1"/>
      <sheetName val="ค่างานต้นทุนสะพาน1"/>
      <sheetName val="ปร.4สะพาน1"/>
      <sheetName val="หักค่าขนส่ง"/>
      <sheetName val="approach"/>
      <sheetName val="ถนน คสล."/>
      <sheetName val="คสล.280มีรอยต่อ"/>
      <sheetName val="คสล.280ไม่มีรอยต่อ"/>
      <sheetName val="คสล.325ksc"/>
      <sheetName val="ค่าเสื่อมราคา"/>
      <sheetName val="ค่ากำแพงปากท่อ"/>
      <sheetName val="อำนวยการ"/>
      <sheetName val="ดอกเบี้ย-กำไร"/>
      <sheetName val="หกล้อขนส่ง"/>
      <sheetName val="สิบล้อขนส่ง"/>
      <sheetName val="รถพ่วงขนส่ง"/>
      <sheetName val="Factor F_Road"/>
      <sheetName val="Factor F_Bridge-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2"/>
      <sheetName val="S3"/>
      <sheetName val="ข้อมูล"/>
      <sheetName val="ปร.4"/>
      <sheetName val="ปร.5"/>
      <sheetName val="ราคากลาง"/>
      <sheetName val="ราคาราง"/>
    </sheetNames>
    <sheetDataSet>
      <sheetData sheetId="0">
        <row r="10">
          <cell r="BF10">
            <v>69.68</v>
          </cell>
        </row>
      </sheetData>
      <sheetData sheetId="1"/>
      <sheetData sheetId="2"/>
      <sheetData sheetId="3">
        <row r="16">
          <cell r="D16">
            <v>458.125</v>
          </cell>
        </row>
        <row r="19">
          <cell r="D19">
            <v>18325</v>
          </cell>
        </row>
      </sheetData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2"/>
      <sheetName val="S3"/>
      <sheetName val="ข้อมูล"/>
      <sheetName val="ค่าใช้จ่ายพิเศษ"/>
      <sheetName val="ปร.4"/>
      <sheetName val="ปร.5"/>
      <sheetName val="ราคากลาง"/>
      <sheetName val="ค่าใช้จ่ายพิเศษ11"/>
      <sheetName val="ป้ายคปภ"/>
      <sheetName val="คอนกรีต ครม."/>
      <sheetName val="ราคาราง"/>
    </sheetNames>
    <sheetDataSet>
      <sheetData sheetId="0">
        <row r="32">
          <cell r="BF32">
            <v>20.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2"/>
      <sheetName val="S3"/>
      <sheetName val="ข้อมูล"/>
      <sheetName val="ปร.4"/>
      <sheetName val="ปร.5"/>
      <sheetName val="ราคากลาง"/>
      <sheetName val="ราคาราง"/>
    </sheetNames>
    <sheetDataSet>
      <sheetData sheetId="0">
        <row r="32">
          <cell r="BF32">
            <v>1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ingleBox 4"/>
      <sheetName val="ข้อมูล_Box"/>
      <sheetName val="SingleBox 3"/>
      <sheetName val="เมนู"/>
      <sheetName val="กรอกข้อมูลโครงการ"/>
      <sheetName val="กรอกปริมาณวัสดุ"/>
      <sheetName val="กรอกราคาวัสดุ"/>
      <sheetName val="กรอกป้ายจราจร"/>
      <sheetName val="ราคาป้ายจราจร"/>
      <sheetName val="กรอกข้อมูลความเสียหาย"/>
      <sheetName val="กลาง ปร.5"/>
      <sheetName val="ปร.5"/>
      <sheetName val="ปร.4"/>
      <sheetName val="คอนกรีต ครม."/>
      <sheetName val="ถนน คสล."/>
      <sheetName val="ราคาราง"/>
      <sheetName val="ค่างานต้นทุน"/>
      <sheetName val="ค่าเสื่อมราคา"/>
      <sheetName val="แบบ"/>
      <sheetName val="งานกำแพงปากท่อ"/>
      <sheetName val="ขนาด ท่อ"/>
      <sheetName val="Oil"/>
      <sheetName val="f สะพานและท่อเหลี่ยม"/>
      <sheetName val="f ทาง"/>
    </sheetNames>
    <sheetDataSet>
      <sheetData sheetId="0"/>
      <sheetData sheetId="1"/>
      <sheetData sheetId="2"/>
      <sheetData sheetId="3"/>
      <sheetData sheetId="4"/>
      <sheetData sheetId="5"/>
      <sheetData sheetId="6">
        <row r="47">
          <cell r="E47">
            <v>32.71</v>
          </cell>
        </row>
        <row r="48">
          <cell r="E48">
            <v>467.2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2"/>
      <sheetName val="S3"/>
      <sheetName val="ข้อมูล"/>
      <sheetName val="ปร.4"/>
      <sheetName val="ปร.5"/>
      <sheetName val="ค่าใช้จ่ายพิเศษ"/>
      <sheetName val="ราคาราง"/>
      <sheetName val="ราคากลาง"/>
      <sheetName val="คอนกรีต ครม."/>
    </sheetNames>
    <sheetDataSet>
      <sheetData sheetId="0"/>
      <sheetData sheetId="1"/>
      <sheetData sheetId="2">
        <row r="6">
          <cell r="C6" t="str">
            <v>ชม.3023</v>
          </cell>
        </row>
        <row r="6">
          <cell r="H6" t="str">
            <v>แยกทางหลวงหมายเลข 107 - บ้านแม่สลัก</v>
          </cell>
        </row>
        <row r="7">
          <cell r="C7" t="str">
            <v>อ.ฝาง จ.เชียงใหม่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2"/>
      <sheetName val="S3"/>
      <sheetName val="ข้อมูล"/>
      <sheetName val="ค่าใช้จ่ายพิเศษ"/>
      <sheetName val="ปร.4"/>
      <sheetName val="ปร.5"/>
      <sheetName val="ราคากลาง"/>
      <sheetName val="ค่าใช้จ่ายพิเศษ11"/>
      <sheetName val="ป้ายคปภ"/>
      <sheetName val="ราคาราง"/>
      <sheetName val="ราคาราง (2)"/>
    </sheetNames>
    <sheetDataSet>
      <sheetData sheetId="0"/>
      <sheetData sheetId="1"/>
      <sheetData sheetId="2">
        <row r="103">
          <cell r="G103">
            <v>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เมนู"/>
      <sheetName val="กรอกข้อมูลโครงการ"/>
      <sheetName val="กรอกปริมาณวัสดุ"/>
      <sheetName val="กรอกราคาวัสดุ"/>
      <sheetName val="กรอกป้ายจราจร"/>
      <sheetName val="ราคาป้ายจราจร"/>
      <sheetName val="กรอกข้อมูลความเสียหาย"/>
      <sheetName val="ค่าเสื่อมราคา"/>
      <sheetName val="ค่างานต้นทุน"/>
      <sheetName val="ใบเสนอราคา"/>
      <sheetName val="ค่ากำแพงปากท่อ"/>
      <sheetName val="ราคาราง"/>
      <sheetName val="ปร.5"/>
      <sheetName val="ปร.4"/>
      <sheetName val="กลาง ปร.5"/>
      <sheetName val="FACTOR F"/>
      <sheetName val="งานกำแพงปากท่อ"/>
      <sheetName val="ขนาด ท่อ"/>
      <sheetName val="Oil"/>
      <sheetName val="คำแนะนำ"/>
      <sheetName val="f อาคาร"/>
      <sheetName val="f ทาง"/>
      <sheetName val="f สะพานและท่อเหลี่ยม"/>
    </sheetNames>
    <sheetDataSet>
      <sheetData sheetId="0"/>
      <sheetData sheetId="1">
        <row r="3">
          <cell r="C3" t="str">
            <v>สำนักงานทางหลวงชนบทจังหวัดเชียงใหม่</v>
          </cell>
        </row>
        <row r="4">
          <cell r="C4" t="str">
            <v>สำนักทางหลวงชนบทที่ 10 (เชียงใหม่)</v>
          </cell>
        </row>
        <row r="5">
          <cell r="C5" t="str">
            <v>กรมทางหลวงชนบท</v>
          </cell>
        </row>
        <row r="6">
          <cell r="C6" t="str">
            <v>กระทรวงคมนาคม</v>
          </cell>
        </row>
        <row r="11">
          <cell r="B11" t="str">
            <v>ชื่อสายทาง</v>
          </cell>
        </row>
        <row r="14">
          <cell r="B14" t="str">
            <v>จังหวัด</v>
          </cell>
          <cell r="C14" t="str">
            <v>เชียงใหม่</v>
          </cell>
        </row>
      </sheetData>
      <sheetData sheetId="2"/>
      <sheetData sheetId="3">
        <row r="3">
          <cell r="B3" t="str">
            <v>รหัสสายทาง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2"/>
      <sheetName val="S3"/>
      <sheetName val="ข้อมูล"/>
      <sheetName val="ปร.4"/>
      <sheetName val="ปร.5"/>
      <sheetName val="ราคากลาง"/>
    </sheetNames>
    <sheetDataSet>
      <sheetData sheetId="0"/>
      <sheetData sheetId="1"/>
      <sheetData sheetId="2"/>
      <sheetData sheetId="3"/>
      <sheetData sheetId="4">
        <row r="4">
          <cell r="D4" t="str">
            <v>เสริมผิวลาดยางแอสฟัลติกคอนกรีต</v>
          </cell>
        </row>
        <row r="5">
          <cell r="D5" t="str">
            <v>สำนักงานทางหลวงชนบทจังหวัดเชียงใหม่ สำนักทางหลวงชนบทที่ 10 กรมทางหลวงชนบท กระทรวงคมนาคม</v>
          </cell>
        </row>
      </sheetData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ingleBox 1"/>
      <sheetName val="SingleBox 2"/>
      <sheetName val="SingleBox 3"/>
      <sheetName val="SingleBox 4"/>
      <sheetName val="Multi_Box 2"/>
      <sheetName val="Multi_Box 3"/>
      <sheetName val="ข้อมูล_Box"/>
      <sheetName val="เมนู"/>
      <sheetName val="กรอกข้อมูลโครงการ"/>
      <sheetName val="กรอกปริมาณวัสดุ"/>
      <sheetName val="กรอกราคาวัสดุ"/>
      <sheetName val="กรอกป้ายจราจร"/>
      <sheetName val="ราคาป้ายจราจร"/>
      <sheetName val="กรอกข้อมูลความเสียหาย"/>
      <sheetName val="ปร.5-1"/>
      <sheetName val="ปร.5"/>
      <sheetName val="ปร.4"/>
      <sheetName val="ปร.4-1"/>
      <sheetName val="กลาง ปร.5"/>
      <sheetName val="ถนน คสล."/>
      <sheetName val="คอนกรีต ครม."/>
      <sheetName val="ราคาราง"/>
      <sheetName val="ค่างานต้นทุน"/>
      <sheetName val="ค่าเสื่อมราคา"/>
      <sheetName val="งานกำแพงปากท่อ"/>
      <sheetName val="ขนาด ท่อ"/>
      <sheetName val="Oil"/>
      <sheetName val="f สะพานและท่อเหลี่ยม"/>
      <sheetName val="f ทา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0.15</v>
          </cell>
        </row>
        <row r="12">
          <cell r="E12">
            <v>0.07</v>
          </cell>
        </row>
        <row r="16">
          <cell r="C16" t="str">
            <v>-</v>
          </cell>
        </row>
      </sheetData>
      <sheetData sheetId="9"/>
      <sheetData sheetId="10"/>
      <sheetData sheetId="11"/>
      <sheetData sheetId="12"/>
      <sheetData sheetId="13"/>
      <sheetData sheetId="14">
        <row r="16">
          <cell r="D16">
            <v>0</v>
          </cell>
          <cell r="E16">
            <v>0</v>
          </cell>
        </row>
      </sheetData>
      <sheetData sheetId="15">
        <row r="15">
          <cell r="I15">
            <v>1.3322</v>
          </cell>
        </row>
        <row r="19">
          <cell r="L19" t="str">
            <v>ฝนตกปกติ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2"/>
      <sheetName val="S3"/>
      <sheetName val="ข้อมูล"/>
      <sheetName val="ปร.4"/>
      <sheetName val="ปร.5"/>
      <sheetName val="ราคากลาง"/>
    </sheetNames>
    <sheetDataSet>
      <sheetData sheetId="0"/>
      <sheetData sheetId="1"/>
      <sheetData sheetId="2"/>
      <sheetData sheetId="3"/>
      <sheetData sheetId="4">
        <row r="4">
          <cell r="D4" t="str">
            <v>เสริมผิวลาดยางแอสฟัลติกคอนกรีต</v>
          </cell>
        </row>
        <row r="10">
          <cell r="H10" t="str">
            <v>กม.</v>
          </cell>
          <cell r="I10" t="str">
            <v>ผิวทางกว้าง    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แนะนำ"/>
      <sheetName val="ข้อมูลโครงการ"/>
      <sheetName val="ปริมาณงาน"/>
      <sheetName val="ราคาวัสดุ-ค่าแรง"/>
      <sheetName val="ข้อมูลขนส่ง"/>
      <sheetName val="ปร.4"/>
      <sheetName val="ปร.5"/>
      <sheetName val="ราคากลาง"/>
      <sheetName val="ค่างานต้นทุน"/>
      <sheetName val="ดินตัด-ถม"/>
      <sheetName val="ท่อกลม"/>
      <sheetName val="HW&amp;EW"/>
      <sheetName val="widening"/>
      <sheetName val="ราคาราง"/>
      <sheetName val="SingleBox 1"/>
      <sheetName val="SingleBox 2"/>
      <sheetName val="SingleBox 3"/>
      <sheetName val="SingleBox 4"/>
      <sheetName val="Multi_Box 1"/>
      <sheetName val="Multi_Box 2"/>
      <sheetName val="Multi_Box 3"/>
      <sheetName val="Multi_Box 4"/>
      <sheetName val="ข้อมูล_Box"/>
      <sheetName val="ข้อมูลสะพาน1"/>
      <sheetName val="ข้อมูลคำนวณ1"/>
      <sheetName val="ค่างานต้นทุนสะพาน1"/>
      <sheetName val="ปร.4สะพาน1"/>
      <sheetName val="หักค่าขนส่ง"/>
      <sheetName val="approach"/>
      <sheetName val="ถนน คสล."/>
      <sheetName val="คสล.280มีรอยต่อ"/>
      <sheetName val="คสล.280ไม่มีรอยต่อ"/>
      <sheetName val="คสล.325ksc"/>
      <sheetName val="ค่าเสื่อมราคา"/>
      <sheetName val="ค่ากำแพงปากท่อ"/>
      <sheetName val="อำนวยการ"/>
      <sheetName val="ดอกเบี้ย-กำไร"/>
      <sheetName val="หกล้อขนส่ง"/>
      <sheetName val="สิบล้อขนส่ง"/>
      <sheetName val="รถพ่วงขนส่ง"/>
      <sheetName val="Factor F_Road"/>
      <sheetName val="Factor F_Bridge-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ราคาราง"/>
      <sheetName val="ค่ากำแพงปากท่อ"/>
      <sheetName val="เมนู"/>
      <sheetName val="กรอกข้อมูลโครงการ"/>
      <sheetName val="กรอกปริมาณวัสดุ"/>
      <sheetName val="กรอกราคาวัสดุ"/>
      <sheetName val="กรอกป้ายจราจร"/>
      <sheetName val="ราคาป้ายจราจร"/>
      <sheetName val="กรอกข้อมูลความเสียหาย"/>
      <sheetName val="ค่าเสื่อมราคา"/>
      <sheetName val="ค่างานต้นทุน"/>
      <sheetName val="ใบเสนอราคา"/>
      <sheetName val="ปร.5"/>
      <sheetName val="ปร.4"/>
      <sheetName val="กลาง ปร.5"/>
      <sheetName val="FACTOR F"/>
      <sheetName val="งานกำแพงปากท่อ"/>
      <sheetName val="ขนาด ท่อ"/>
      <sheetName val="Oil"/>
    </sheetNames>
    <sheetDataSet>
      <sheetData sheetId="0"/>
      <sheetData sheetId="1"/>
      <sheetData sheetId="2"/>
      <sheetData sheetId="3">
        <row r="19">
          <cell r="C19" t="str">
            <v>นายประยูร    นาปรัง</v>
          </cell>
        </row>
        <row r="19">
          <cell r="E19" t="str">
            <v>นายช่างโยธา ชำนาญงาน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2"/>
      <sheetName val="S3"/>
      <sheetName val="ข้อมูล"/>
      <sheetName val="ค่าใช้จ่ายพิเศษ"/>
      <sheetName val="ปร.4"/>
      <sheetName val="ปร.5"/>
      <sheetName val="ราคากลาง"/>
      <sheetName val="ค่าใช้จ่ายพิเศษ11"/>
      <sheetName val="ป้ายคปภ"/>
      <sheetName val="คอนกรีต ครม."/>
      <sheetName val="ราคาราง"/>
    </sheetNames>
    <sheetDataSet>
      <sheetData sheetId="0">
        <row r="32">
          <cell r="BF32">
            <v>20.78</v>
          </cell>
        </row>
      </sheetData>
      <sheetData sheetId="1"/>
      <sheetData sheetId="2">
        <row r="182">
          <cell r="N182">
            <v>404.81</v>
          </cell>
        </row>
        <row r="189">
          <cell r="N189">
            <v>1774.51</v>
          </cell>
        </row>
        <row r="193">
          <cell r="N193">
            <v>23172.73</v>
          </cell>
        </row>
        <row r="194">
          <cell r="N194">
            <v>22995.16</v>
          </cell>
        </row>
        <row r="317">
          <cell r="N317">
            <v>136</v>
          </cell>
        </row>
        <row r="318">
          <cell r="N318">
            <v>1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_Box"/>
      <sheetName val="Multi_Box 1"/>
      <sheetName val="SingleBox 2"/>
      <sheetName val="เมนู"/>
      <sheetName val="กรอกข้อมูลโครงการ"/>
      <sheetName val="กรอกปริมาณวัสดุ"/>
      <sheetName val="กรอกราคาวัสดุ"/>
      <sheetName val="กรอกป้ายจราจร"/>
      <sheetName val="ราคาป้ายจราจร"/>
      <sheetName val="กรอกข้อมูลความเสียหาย"/>
      <sheetName val="ค่าเสื่อมราคา"/>
      <sheetName val="ค่างานต้นทุน"/>
      <sheetName val="ใบเสนอราคา"/>
      <sheetName val="ค่ากำแพงปากท่อ"/>
      <sheetName val="ราคาราง"/>
      <sheetName val="ปร.5"/>
      <sheetName val="ปร.4"/>
      <sheetName val="กลาง ปร.5"/>
      <sheetName val="FACTOR F"/>
      <sheetName val="งานกำแพงปากท่อ"/>
      <sheetName val="ขนาด ท่อ"/>
      <sheetName val="Oil"/>
      <sheetName val="คำแนะนำ"/>
      <sheetName val="f อาคาร"/>
      <sheetName val="f ทาง"/>
      <sheetName val="f สะพานและท่อเหลี่ยม"/>
    </sheetNames>
    <sheetDataSet>
      <sheetData sheetId="0"/>
      <sheetData sheetId="1"/>
      <sheetData sheetId="2"/>
      <sheetData sheetId="3"/>
      <sheetData sheetId="4"/>
      <sheetData sheetId="5"/>
      <sheetData sheetId="6">
        <row r="56">
          <cell r="E56">
            <v>305</v>
          </cell>
        </row>
        <row r="57">
          <cell r="E57">
            <v>278</v>
          </cell>
        </row>
      </sheetData>
      <sheetData sheetId="7"/>
      <sheetData sheetId="8"/>
      <sheetData sheetId="9"/>
      <sheetData sheetId="10"/>
      <sheetData sheetId="11">
        <row r="293">
          <cell r="I293">
            <v>1380.44</v>
          </cell>
        </row>
        <row r="295">
          <cell r="I295">
            <v>1643.43</v>
          </cell>
        </row>
        <row r="431">
          <cell r="I431">
            <v>24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ingleBox 4"/>
      <sheetName val="ข้อมูล_Box"/>
      <sheetName val="SingleBox 3"/>
      <sheetName val="เมนู"/>
      <sheetName val="กรอกข้อมูลโครงการ"/>
      <sheetName val="กรอกปริมาณวัสดุ"/>
      <sheetName val="กรอกราคาวัสดุ"/>
      <sheetName val="กรอกป้ายจราจร"/>
      <sheetName val="ราคาป้ายจราจร"/>
      <sheetName val="กรอกข้อมูลความเสียหาย"/>
      <sheetName val="กลาง ปร.5"/>
      <sheetName val="ปร.5"/>
      <sheetName val="ปร.4"/>
      <sheetName val="ราคากลาง"/>
      <sheetName val="ค่าใช้จ่ายพิเศษ"/>
      <sheetName val="ค่าใช้จ่ายพิเศษ11"/>
      <sheetName val="ป้ายคปภ"/>
      <sheetName val="คอนกรีต ครม."/>
      <sheetName val="ถนน คสล."/>
      <sheetName val="ราคาราง"/>
      <sheetName val="ค่างานต้นทุน"/>
      <sheetName val="ค่าเสื่อมราคา"/>
      <sheetName val="งานกำแพงปากท่อ"/>
      <sheetName val="ขนาด ท่อ"/>
      <sheetName val="Oil"/>
      <sheetName val="f สะพานและท่อเหลี่ยม"/>
      <sheetName val="f ทาง"/>
    </sheetNames>
    <sheetDataSet>
      <sheetData sheetId="0"/>
      <sheetData sheetId="1"/>
      <sheetData sheetId="2"/>
      <sheetData sheetId="3"/>
      <sheetData sheetId="4"/>
      <sheetData sheetId="5"/>
      <sheetData sheetId="6">
        <row r="47">
          <cell r="E47">
            <v>32.71</v>
          </cell>
        </row>
        <row r="56">
          <cell r="E56">
            <v>436</v>
          </cell>
        </row>
        <row r="59">
          <cell r="E59">
            <v>3401</v>
          </cell>
        </row>
        <row r="60">
          <cell r="E60">
            <v>133</v>
          </cell>
        </row>
      </sheetData>
      <sheetData sheetId="7"/>
      <sheetData sheetId="8"/>
      <sheetData sheetId="9"/>
      <sheetData sheetId="10"/>
      <sheetData sheetId="11"/>
      <sheetData sheetId="12">
        <row r="117">
          <cell r="D117">
            <v>1465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>
        <row r="64">
          <cell r="I64">
            <v>42.29</v>
          </cell>
        </row>
        <row r="295">
          <cell r="I295">
            <v>2128.9</v>
          </cell>
        </row>
        <row r="299">
          <cell r="I299">
            <v>24489.39</v>
          </cell>
        </row>
        <row r="300">
          <cell r="I300">
            <v>24629.58</v>
          </cell>
        </row>
        <row r="421">
          <cell r="I421">
            <v>126</v>
          </cell>
        </row>
        <row r="422">
          <cell r="I422">
            <v>133</v>
          </cell>
        </row>
      </sheetData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แนะนำ"/>
      <sheetName val="พิมพ์เอกสาร"/>
      <sheetName val="เมนู"/>
      <sheetName val="ข้อมูลโครงการ"/>
      <sheetName val="ข้อมูลขนส่ง"/>
      <sheetName val="Oil"/>
      <sheetName val="ปร.5"/>
      <sheetName val="ปร.4"/>
      <sheetName val="ค่าเสื่อมราคา"/>
      <sheetName val="หกล้อขนส่ง"/>
      <sheetName val="สิบล้อขนส่ง"/>
      <sheetName val="รถพ่วงขนส่ง"/>
      <sheetName val="ราคาราง-อื่นๆ"/>
      <sheetName val="ปริมาณงาน"/>
      <sheetName val="ดินตัด-ดินถม"/>
      <sheetName val="ราง ทชจ."/>
      <sheetName val="รางระบาย"/>
      <sheetName val="รายการท่อกลม "/>
      <sheetName val="สรุปป้ายจราจร"/>
      <sheetName val="ทางเชื่อม"/>
      <sheetName val="widening"/>
      <sheetName val="SingleBox 1"/>
      <sheetName val="SingleBox 2"/>
      <sheetName val="SingleBox 3"/>
      <sheetName val="SingleBox 4"/>
      <sheetName val="Multi_Box 1"/>
      <sheetName val="Multi_Box 2"/>
      <sheetName val="Multi_Box 3"/>
      <sheetName val="Multi_Box 4"/>
      <sheetName val="ข้อมูล_Box"/>
      <sheetName val="คสล.280มีรอยต่อ"/>
      <sheetName val="คสล.280ไม่มีรอยต่อ"/>
      <sheetName val="คสล.325ksc"/>
      <sheetName val="ราคาวัสดุ-ค่าแรง"/>
      <sheetName val="ค่างานต้นทุน"/>
      <sheetName val="ข้อมูลสะพาน1"/>
      <sheetName val="ข้อมูลคำนวณ1"/>
      <sheetName val="ค่างานต้นทุนสะพาน1"/>
      <sheetName val="ปร.4สะพาน1"/>
      <sheetName val="ข้อมูลสะพาน2"/>
      <sheetName val="ข้อมูลคำนวณ2"/>
      <sheetName val="ค่างานต้นทุนสะพาน2"/>
      <sheetName val="ปร.4สะพาน2"/>
      <sheetName val="approach-slope protect"/>
      <sheetName val="หักค่าขนส่ง"/>
      <sheetName val="อำนวยการ"/>
      <sheetName val="ดอกเบี้ย-กำไร"/>
      <sheetName val="Factor F_Road"/>
      <sheetName val="Factor F_Bridge-Box"/>
      <sheetName val="คิดค่ากำแพงปากท่อ"/>
      <sheetName val="ข้อมูลคำนวณ"/>
      <sheetName val="ข้อมูลสะพาน"/>
      <sheetName val="ต้นทุนวัสดุ"/>
      <sheetName val="ค่างานต้นทุนสะพาน"/>
      <sheetName val="ค่างานต้นทุนถนน"/>
      <sheetName val="XXXXXX"/>
      <sheetName val="ราคาวัสดุ"/>
      <sheetName val="Factor_f"/>
      <sheetName val="approach"/>
      <sheetName val="ข้อมูล1"/>
      <sheetName val="คสล.6.00มีรอยต่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แนะนำ"/>
      <sheetName val="ข้อมูลโครงการ"/>
      <sheetName val="ปริมาณงาน"/>
      <sheetName val="ราคาวัสดุ-ค่าแรง"/>
      <sheetName val="ข้อมูลขนส่ง"/>
      <sheetName val="ปร.4"/>
      <sheetName val="ปร.5"/>
      <sheetName val="ราคากลาง"/>
      <sheetName val="ประเมิน"/>
      <sheetName val="ค่างานต้นทุน"/>
      <sheetName val="ดินตัด-ถม"/>
      <sheetName val="ท่อกลม"/>
      <sheetName val="ราคาราง"/>
      <sheetName val="SingleBox 1"/>
      <sheetName val="SingleBox 2"/>
      <sheetName val="SingleBox 3"/>
      <sheetName val="SingleBox 4"/>
      <sheetName val="Multi_Box 1"/>
      <sheetName val="Multi_Box 2"/>
      <sheetName val="Multi_Box 3"/>
      <sheetName val="Multi_Box 4"/>
      <sheetName val="ข้อมูล_Box"/>
      <sheetName val="ข้อมูลสะพาน1"/>
      <sheetName val="ข้อมูลคำนวณ1"/>
      <sheetName val="ค่างานต้นทุนสะพาน1"/>
      <sheetName val="ปร.4สะพาน1"/>
      <sheetName val="หักค่าขนส่ง"/>
      <sheetName val="approach"/>
      <sheetName val="ถนน คสล."/>
      <sheetName val="ค่าเสื่อมราคา"/>
      <sheetName val="ค่ากำแพงปากท่อ"/>
      <sheetName val="อำนวยการ"/>
      <sheetName val="ดอกเบี้ย-กำไร"/>
      <sheetName val="หกล้อขนส่ง"/>
      <sheetName val="สิบล้อขนส่ง"/>
      <sheetName val="รถพ่วงขนส่ง"/>
      <sheetName val="Factor F_Road"/>
      <sheetName val="Factor F_Bridge-Box"/>
    </sheetNames>
    <sheetDataSet>
      <sheetData sheetId="0"/>
      <sheetData sheetId="1">
        <row r="14">
          <cell r="B14" t="str">
            <v>นายประยูร  นาปรัง</v>
          </cell>
          <cell r="C14" t="str">
            <v>นายช่างโยธา 6</v>
          </cell>
        </row>
      </sheetData>
      <sheetData sheetId="2"/>
      <sheetData sheetId="3">
        <row r="61">
          <cell r="F61">
            <v>28.97</v>
          </cell>
        </row>
        <row r="68">
          <cell r="F68">
            <v>10</v>
          </cell>
        </row>
        <row r="87">
          <cell r="F87">
            <v>62</v>
          </cell>
        </row>
      </sheetData>
      <sheetData sheetId="4"/>
      <sheetData sheetId="5"/>
      <sheetData sheetId="6"/>
      <sheetData sheetId="7"/>
      <sheetData sheetId="8"/>
      <sheetData sheetId="9">
        <row r="196">
          <cell r="H196">
            <v>133.13</v>
          </cell>
        </row>
        <row r="203">
          <cell r="H203">
            <v>1708</v>
          </cell>
        </row>
        <row r="447">
          <cell r="H447">
            <v>24021.99</v>
          </cell>
        </row>
        <row r="448">
          <cell r="H448">
            <v>22685.0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5">
          <cell r="C45">
            <v>1.8</v>
          </cell>
        </row>
        <row r="45">
          <cell r="G45">
            <v>0.2</v>
          </cell>
          <cell r="H45">
            <v>1.62</v>
          </cell>
        </row>
        <row r="46">
          <cell r="C46">
            <v>2.1</v>
          </cell>
        </row>
        <row r="46">
          <cell r="G46">
            <v>0.2</v>
          </cell>
          <cell r="H46">
            <v>1.77</v>
          </cell>
        </row>
        <row r="47">
          <cell r="C47">
            <v>2.1</v>
          </cell>
        </row>
        <row r="47">
          <cell r="G47">
            <v>0.25</v>
          </cell>
          <cell r="H47">
            <v>1.89</v>
          </cell>
        </row>
        <row r="48">
          <cell r="C48">
            <v>2.4</v>
          </cell>
        </row>
        <row r="48">
          <cell r="G48">
            <v>0.2</v>
          </cell>
          <cell r="H48">
            <v>1.84</v>
          </cell>
        </row>
        <row r="49">
          <cell r="C49">
            <v>2.4</v>
          </cell>
        </row>
        <row r="49">
          <cell r="G49">
            <v>0.25</v>
          </cell>
          <cell r="H49">
            <v>2.04</v>
          </cell>
        </row>
        <row r="50">
          <cell r="C50">
            <v>2.4</v>
          </cell>
        </row>
        <row r="50">
          <cell r="G50">
            <v>0.25</v>
          </cell>
          <cell r="H50">
            <v>2.16</v>
          </cell>
        </row>
        <row r="51">
          <cell r="C51">
            <v>2.7</v>
          </cell>
        </row>
        <row r="51">
          <cell r="G51">
            <v>0.25</v>
          </cell>
          <cell r="H51">
            <v>2.31</v>
          </cell>
        </row>
        <row r="52">
          <cell r="C52">
            <v>2.7</v>
          </cell>
        </row>
        <row r="52">
          <cell r="G52">
            <v>0.275</v>
          </cell>
          <cell r="H52">
            <v>2.42</v>
          </cell>
        </row>
        <row r="53">
          <cell r="C53">
            <v>3</v>
          </cell>
        </row>
        <row r="53">
          <cell r="G53">
            <v>0.2</v>
          </cell>
          <cell r="H53">
            <v>2.22</v>
          </cell>
        </row>
        <row r="54">
          <cell r="C54">
            <v>3</v>
          </cell>
        </row>
        <row r="54">
          <cell r="G54">
            <v>0.275</v>
          </cell>
          <cell r="H54">
            <v>2.57</v>
          </cell>
        </row>
        <row r="55">
          <cell r="C55">
            <v>3</v>
          </cell>
        </row>
        <row r="55">
          <cell r="G55">
            <v>0.3</v>
          </cell>
          <cell r="H55">
            <v>2.7</v>
          </cell>
        </row>
        <row r="56">
          <cell r="C56">
            <v>3.3</v>
          </cell>
        </row>
        <row r="56">
          <cell r="G56">
            <v>0.3</v>
          </cell>
          <cell r="H56">
            <v>2.85</v>
          </cell>
        </row>
        <row r="57">
          <cell r="C57">
            <v>3.3</v>
          </cell>
        </row>
        <row r="57">
          <cell r="G57">
            <v>0.3</v>
          </cell>
          <cell r="H57">
            <v>2.99</v>
          </cell>
        </row>
        <row r="58">
          <cell r="C58">
            <v>3.6</v>
          </cell>
        </row>
        <row r="58">
          <cell r="G58">
            <v>0.3</v>
          </cell>
          <cell r="H58">
            <v>3.14</v>
          </cell>
        </row>
        <row r="59">
          <cell r="C59">
            <v>3.6</v>
          </cell>
        </row>
        <row r="59">
          <cell r="G59">
            <v>0.35</v>
          </cell>
          <cell r="H59">
            <v>3.24</v>
          </cell>
        </row>
        <row r="60">
          <cell r="C60">
            <v>4</v>
          </cell>
        </row>
        <row r="60">
          <cell r="G60">
            <v>0.3</v>
          </cell>
          <cell r="H60">
            <v>3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ข้อมูลสะพาน"/>
      <sheetName val="ราคาวัสดุ"/>
      <sheetName val="ข้อมูลขนส่ง"/>
      <sheetName val="ต้นทุนวัสดุ"/>
      <sheetName val="ค่างานต้นทุนสะพาน"/>
      <sheetName val="ข้อมูลคำนวณ"/>
      <sheetName val="Factor_F"/>
      <sheetName val="ค่าเสื่อมราคา"/>
      <sheetName val="ปร.5"/>
      <sheetName val="ปร.4"/>
      <sheetName val="หกล้อขนส่ง"/>
      <sheetName val="สิบล้อขนส่ง"/>
      <sheetName val="รถพ่วงขนส่ง"/>
      <sheetName val="ค่างานต้นทุนถนน"/>
      <sheetName val="approach"/>
      <sheetName val="ข้อมูล1"/>
      <sheetName val="คสล.6.00มีรอยต่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รายละเอียดโครงการ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ราคาวัสดุ"/>
      <sheetName val="ข้อมูลขนส่ง"/>
      <sheetName val="ปร.5"/>
      <sheetName val="ปร.4"/>
      <sheetName val="ค่างานต้นทุนถนน"/>
      <sheetName val="ข้อมูลสะพาน"/>
      <sheetName val="ปร.4 สะพาน"/>
      <sheetName val="ค่างานต้นทุนสะพาน"/>
      <sheetName val="SingleBox"/>
      <sheetName val="Multi_Box"/>
      <sheetName val="ข้อมูลคำนวณ"/>
      <sheetName val="ข้อมูล_Box"/>
      <sheetName val="ปร._สะพาน"/>
      <sheetName val="ค่าเสื่อมราคา"/>
      <sheetName val="ค่าขนส่ง"/>
      <sheetName val="ค่าขนส่งด้วยรถพ่วง"/>
      <sheetName val="ค่าขนส่งด้วยหกล้อ"/>
      <sheetName val="FactorF_Road"/>
      <sheetName val="FactorF_Brigde"/>
      <sheetName val="คิดค่ากำแพงปากท่อ"/>
      <sheetName val="select"/>
      <sheetName val="หักลดเงินค่าขนส่ง"/>
      <sheetName val="ปร.5 ใส่ค่าเอง"/>
      <sheetName val="Module3"/>
      <sheetName val="XXXXXX"/>
      <sheetName val="แนะนำ"/>
      <sheetName val="ข้อมูลโครงการ"/>
      <sheetName val="ข้อมูล"/>
      <sheetName val="ราคาวัสดุ"/>
      <sheetName val="ค่างานต้นทุน"/>
      <sheetName val="approach-slope protection"/>
      <sheetName val="ราคาราง-อื่นๆ"/>
      <sheetName val="รางระบาย"/>
      <sheetName val="widening"/>
      <sheetName val="ทางเชื่อม"/>
      <sheetName val="หักค่าขนส่ง"/>
      <sheetName val="Factor_f"/>
      <sheetName val="selected"/>
      <sheetName val="พิมพ์เอกสาร"/>
      <sheetName val="ใบสรุป"/>
      <sheetName val="หกล้อขนส่ง"/>
      <sheetName val="สิบล้อขนส่ง"/>
      <sheetName val="รถพ่วงขนส่ง"/>
      <sheetName val="op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แนะนำ"/>
      <sheetName val="ข้อมูลโครงการ"/>
      <sheetName val="ราคาวัสดุ"/>
      <sheetName val="ข้อมูลขนส่ง"/>
      <sheetName val="ค่างานต้นทุน"/>
      <sheetName val="selected"/>
      <sheetName val="ปร.5"/>
      <sheetName val="ปร.4"/>
      <sheetName val="ดินตัด-ดินถม "/>
      <sheetName val="สรุปป้ายจราจร "/>
      <sheetName val="รายการท่อกลม "/>
      <sheetName val="รายการราง"/>
      <sheetName val="ทางเชื่อม"/>
      <sheetName val="ราคาราง-อื่นๆ"/>
      <sheetName val="widening"/>
      <sheetName val="ค่าเสื่อมราคา"/>
      <sheetName val="SingleBox"/>
      <sheetName val="Multi_Box"/>
      <sheetName val="ข้อมูล_Box"/>
      <sheetName val="คสล.5.00(325ksc)"/>
      <sheetName val="คสล.4.00(280ksc)มีรอยต่อ"/>
      <sheetName val="คสล.4.00(280ksc)ไม่มีรอยต่อ"/>
      <sheetName val="สิบล้อขนส่ง"/>
      <sheetName val="รถพ่วงขนส่ง"/>
      <sheetName val="หกล้อขนส่ง"/>
      <sheetName val="ข้อมูลสะพาน"/>
      <sheetName val="ข้อมูลคำนวณ"/>
      <sheetName val="ค่างานต้นทุนสะพาน"/>
      <sheetName val="ปร.4สะพาน"/>
      <sheetName val="approach-slope protect"/>
      <sheetName val="รางระบาย"/>
      <sheetName val="หักค่าขนส่ง"/>
      <sheetName val="อำนวยการ"/>
      <sheetName val="ดอกเบี้ย-กำไร"/>
      <sheetName val="Factor F_Road"/>
      <sheetName val="Factor F_Bridge-Box"/>
      <sheetName val="คิดค่ากำแพงปากท่อ"/>
      <sheetName val="พิมพ์เอกสา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ราคาวัสดุ"/>
      <sheetName val="ข้อมูลขนส่ง"/>
      <sheetName val="ปร.5"/>
      <sheetName val="ปร.4"/>
      <sheetName val="ค่างานต้นทุนถนน"/>
      <sheetName val="ข้อมูลสะพาน"/>
      <sheetName val="ปร.4 สะพาน"/>
      <sheetName val="ค่างานต้นทุนสะพาน"/>
      <sheetName val="ปร._สะพาน"/>
      <sheetName val="SingleBox"/>
      <sheetName val="Multi_Box"/>
      <sheetName val="ข้อมูลคำนวณ"/>
      <sheetName val="ข้อมูล_Box"/>
      <sheetName val="ค่าเสื่อมราคา"/>
      <sheetName val="ค่าขนส่ง"/>
      <sheetName val="ค่าขนส่งด้วยรถพ่วง"/>
      <sheetName val="ค่าขนส่งด้วยหกล้อ"/>
      <sheetName val="FactorF_Road"/>
      <sheetName val="FactorF_Brigde"/>
      <sheetName val="คิดค่ากำแพงปากท่อ"/>
      <sheetName val="select"/>
      <sheetName val="หักลดเงินค่าขนส่ง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208"/>
  <sheetViews>
    <sheetView showFormulas="false" showGridLines="true" showRowColHeaders="true" showZeros="true" rightToLeft="false" tabSelected="false" showOutlineSymbols="true" defaultGridColor="true" view="pageBreakPreview" topLeftCell="A196" colorId="64" zoomScale="100" zoomScaleNormal="100" zoomScalePageLayoutView="100" workbookViewId="0">
      <selection pane="topLeft" activeCell="F220" activeCellId="0" sqref="F220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0.56"/>
    <col collapsed="false" customWidth="true" hidden="false" outlineLevel="0" max="3" min="3" style="1" width="9.56"/>
    <col collapsed="false" customWidth="true" hidden="false" outlineLevel="0" max="4" min="4" style="1" width="9.42"/>
    <col collapsed="false" customWidth="true" hidden="false" outlineLevel="0" max="5" min="5" style="1" width="11.71"/>
    <col collapsed="false" customWidth="true" hidden="false" outlineLevel="0" max="6" min="6" style="1" width="11.85"/>
    <col collapsed="false" customWidth="true" hidden="false" outlineLevel="0" max="7" min="7" style="1" width="6.99"/>
    <col collapsed="false" customWidth="true" hidden="false" outlineLevel="0" max="8" min="8" style="1" width="29.42"/>
    <col collapsed="false" customWidth="false" hidden="false" outlineLevel="0" max="58" min="9" style="1" width="9.14"/>
    <col collapsed="false" customWidth="true" hidden="false" outlineLevel="0" max="59" min="59" style="1" width="6.56"/>
    <col collapsed="false" customWidth="true" hidden="false" outlineLevel="0" max="60" min="60" style="1" width="12.14"/>
    <col collapsed="false" customWidth="true" hidden="false" outlineLevel="0" max="61" min="61" style="1" width="14.7"/>
    <col collapsed="false" customWidth="true" hidden="false" outlineLevel="0" max="62" min="62" style="1" width="14.14"/>
    <col collapsed="false" customWidth="true" hidden="false" outlineLevel="0" max="63" min="63" style="1" width="13.71"/>
    <col collapsed="false" customWidth="true" hidden="false" outlineLevel="0" max="65" min="64" style="1" width="10.42"/>
    <col collapsed="false" customWidth="true" hidden="false" outlineLevel="0" max="66" min="66" style="1" width="10.14"/>
    <col collapsed="false" customWidth="true" hidden="false" outlineLevel="0" max="67" min="67" style="1" width="9.85"/>
    <col collapsed="false" customWidth="true" hidden="false" outlineLevel="0" max="68" min="68" style="1" width="9.42"/>
    <col collapsed="false" customWidth="true" hidden="false" outlineLevel="0" max="69" min="69" style="1" width="10.85"/>
    <col collapsed="false" customWidth="true" hidden="false" outlineLevel="0" max="70" min="70" style="1" width="9.85"/>
    <col collapsed="false" customWidth="true" hidden="false" outlineLevel="0" max="71" min="71" style="1" width="11.42"/>
    <col collapsed="false" customWidth="true" hidden="false" outlineLevel="0" max="72" min="72" style="1" width="13.14"/>
    <col collapsed="false" customWidth="true" hidden="false" outlineLevel="0" max="73" min="73" style="1" width="12.56"/>
    <col collapsed="false" customWidth="false" hidden="false" outlineLevel="0" max="257" min="74" style="1" width="9.14"/>
  </cols>
  <sheetData>
    <row r="1" customFormat="false" ht="21" hidden="false" customHeight="false" outlineLevel="0" collapsed="false">
      <c r="B1" s="2" t="s">
        <v>0</v>
      </c>
      <c r="C1" s="3"/>
      <c r="D1" s="4"/>
      <c r="E1" s="5" t="s">
        <v>1</v>
      </c>
      <c r="F1" s="6"/>
      <c r="H1" s="7" t="s">
        <v>2</v>
      </c>
      <c r="I1" s="8" t="s">
        <v>3</v>
      </c>
      <c r="J1" s="8"/>
      <c r="K1" s="9" t="n">
        <f aca="false">C2</f>
        <v>24.5</v>
      </c>
      <c r="L1" s="8"/>
      <c r="M1" s="8"/>
      <c r="N1" s="10"/>
      <c r="O1" s="11"/>
      <c r="P1" s="10"/>
      <c r="Q1" s="12"/>
      <c r="R1" s="10"/>
      <c r="S1" s="10"/>
      <c r="T1" s="10"/>
      <c r="U1" s="10"/>
      <c r="V1" s="10"/>
      <c r="W1" s="10"/>
      <c r="X1" s="10"/>
      <c r="Y1" s="10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I1" s="14" t="s">
        <v>4</v>
      </c>
      <c r="BJ1" s="14"/>
      <c r="BK1" s="14"/>
      <c r="BL1" s="14"/>
      <c r="BM1" s="14"/>
      <c r="BN1" s="14"/>
      <c r="BO1" s="14"/>
      <c r="BP1" s="14"/>
      <c r="BQ1" s="14"/>
    </row>
    <row r="2" customFormat="false" ht="21.75" hidden="false" customHeight="false" outlineLevel="0" collapsed="false">
      <c r="B2" s="15" t="s">
        <v>5</v>
      </c>
      <c r="C2" s="16" t="n">
        <f aca="false">ข้อมูล!G151</f>
        <v>24.5</v>
      </c>
      <c r="D2" s="17" t="s">
        <v>6</v>
      </c>
      <c r="E2" s="18" t="n">
        <f aca="false">ข้อมูล!G151</f>
        <v>24.5</v>
      </c>
      <c r="F2" s="17" t="s">
        <v>6</v>
      </c>
      <c r="G2" s="19"/>
      <c r="H2" s="20" t="s">
        <v>7</v>
      </c>
      <c r="I2" s="21" t="s">
        <v>8</v>
      </c>
      <c r="J2" s="22" t="n">
        <v>20.5</v>
      </c>
      <c r="K2" s="22"/>
      <c r="L2" s="22" t="n">
        <v>21.5</v>
      </c>
      <c r="M2" s="22"/>
      <c r="N2" s="22" t="n">
        <v>22.5</v>
      </c>
      <c r="O2" s="22"/>
      <c r="P2" s="22" t="n">
        <v>23.5</v>
      </c>
      <c r="Q2" s="22"/>
      <c r="R2" s="22" t="n">
        <v>24.5</v>
      </c>
      <c r="S2" s="22"/>
      <c r="T2" s="23" t="n">
        <v>25.5</v>
      </c>
      <c r="U2" s="23"/>
      <c r="V2" s="22" t="n">
        <v>26.5</v>
      </c>
      <c r="W2" s="22"/>
      <c r="X2" s="24" t="n">
        <v>29.5</v>
      </c>
      <c r="Y2" s="24"/>
      <c r="Z2" s="25" t="n">
        <v>30.5</v>
      </c>
      <c r="AA2" s="25"/>
      <c r="AB2" s="26" t="n">
        <v>31.5</v>
      </c>
      <c r="AC2" s="26"/>
      <c r="AD2" s="27" t="n">
        <v>32.5</v>
      </c>
      <c r="AE2" s="27"/>
      <c r="AF2" s="28" t="n">
        <v>33.5</v>
      </c>
      <c r="AG2" s="28"/>
      <c r="AH2" s="27" t="n">
        <v>34.5</v>
      </c>
      <c r="AI2" s="27"/>
      <c r="AJ2" s="29" t="n">
        <v>35.5</v>
      </c>
      <c r="AK2" s="29"/>
      <c r="AL2" s="27" t="n">
        <v>36.5</v>
      </c>
      <c r="AM2" s="27"/>
      <c r="AN2" s="27" t="n">
        <v>37.5</v>
      </c>
      <c r="AO2" s="27"/>
      <c r="AP2" s="27" t="n">
        <v>38.5</v>
      </c>
      <c r="AQ2" s="27"/>
      <c r="AR2" s="27" t="n">
        <v>39.5</v>
      </c>
      <c r="AS2" s="27"/>
      <c r="AT2" s="30" t="n">
        <v>21.5</v>
      </c>
      <c r="AU2" s="30"/>
      <c r="AV2" s="31" t="n">
        <v>20.5</v>
      </c>
      <c r="AW2" s="31"/>
      <c r="AX2" s="31" t="n">
        <v>19.5</v>
      </c>
      <c r="AY2" s="31"/>
      <c r="AZ2" s="31" t="n">
        <v>18.5</v>
      </c>
      <c r="BA2" s="31"/>
      <c r="BB2" s="31" t="n">
        <v>17.5</v>
      </c>
      <c r="BC2" s="31"/>
      <c r="BD2" s="32" t="s">
        <v>9</v>
      </c>
      <c r="BE2" s="32"/>
      <c r="BF2" s="33"/>
      <c r="BI2" s="34"/>
      <c r="BJ2" s="35" t="s">
        <v>10</v>
      </c>
      <c r="BK2" s="35"/>
      <c r="BL2" s="35"/>
      <c r="BM2" s="35"/>
      <c r="BN2" s="35"/>
      <c r="BO2" s="36"/>
      <c r="BP2" s="36"/>
      <c r="BQ2" s="35"/>
    </row>
    <row r="3" customFormat="false" ht="20.25" hidden="false" customHeight="false" outlineLevel="0" collapsed="false">
      <c r="B3" s="37" t="s">
        <v>11</v>
      </c>
      <c r="C3" s="37" t="s">
        <v>12</v>
      </c>
      <c r="D3" s="37" t="s">
        <v>12</v>
      </c>
      <c r="E3" s="37" t="s">
        <v>12</v>
      </c>
      <c r="F3" s="37" t="s">
        <v>12</v>
      </c>
      <c r="G3" s="19"/>
      <c r="H3" s="38"/>
      <c r="I3" s="38"/>
      <c r="J3" s="39" t="s">
        <v>13</v>
      </c>
      <c r="K3" s="40" t="s">
        <v>14</v>
      </c>
      <c r="L3" s="39" t="s">
        <v>13</v>
      </c>
      <c r="M3" s="40" t="s">
        <v>14</v>
      </c>
      <c r="N3" s="39" t="s">
        <v>13</v>
      </c>
      <c r="O3" s="40" t="s">
        <v>14</v>
      </c>
      <c r="P3" s="39" t="s">
        <v>13</v>
      </c>
      <c r="Q3" s="40" t="s">
        <v>14</v>
      </c>
      <c r="R3" s="39" t="s">
        <v>13</v>
      </c>
      <c r="S3" s="40" t="s">
        <v>14</v>
      </c>
      <c r="T3" s="39" t="s">
        <v>13</v>
      </c>
      <c r="U3" s="40" t="s">
        <v>14</v>
      </c>
      <c r="V3" s="39" t="s">
        <v>13</v>
      </c>
      <c r="W3" s="40" t="s">
        <v>14</v>
      </c>
      <c r="X3" s="41" t="s">
        <v>13</v>
      </c>
      <c r="Y3" s="42" t="s">
        <v>14</v>
      </c>
      <c r="Z3" s="43" t="s">
        <v>13</v>
      </c>
      <c r="AA3" s="44" t="s">
        <v>14</v>
      </c>
      <c r="AB3" s="45" t="s">
        <v>13</v>
      </c>
      <c r="AC3" s="46" t="s">
        <v>14</v>
      </c>
      <c r="AD3" s="47" t="s">
        <v>13</v>
      </c>
      <c r="AE3" s="48" t="s">
        <v>14</v>
      </c>
      <c r="AF3" s="47" t="s">
        <v>13</v>
      </c>
      <c r="AG3" s="48" t="s">
        <v>14</v>
      </c>
      <c r="AH3" s="47" t="s">
        <v>13</v>
      </c>
      <c r="AI3" s="48" t="s">
        <v>14</v>
      </c>
      <c r="AJ3" s="47" t="s">
        <v>13</v>
      </c>
      <c r="AK3" s="48" t="s">
        <v>14</v>
      </c>
      <c r="AL3" s="47" t="s">
        <v>13</v>
      </c>
      <c r="AM3" s="48" t="s">
        <v>14</v>
      </c>
      <c r="AN3" s="47" t="s">
        <v>13</v>
      </c>
      <c r="AO3" s="48" t="s">
        <v>14</v>
      </c>
      <c r="AP3" s="47" t="s">
        <v>13</v>
      </c>
      <c r="AQ3" s="48" t="s">
        <v>14</v>
      </c>
      <c r="AR3" s="47" t="s">
        <v>13</v>
      </c>
      <c r="AS3" s="48" t="s">
        <v>14</v>
      </c>
      <c r="AT3" s="47" t="s">
        <v>13</v>
      </c>
      <c r="AU3" s="48" t="s">
        <v>14</v>
      </c>
      <c r="AV3" s="47" t="s">
        <v>13</v>
      </c>
      <c r="AW3" s="48" t="s">
        <v>14</v>
      </c>
      <c r="AX3" s="47" t="s">
        <v>13</v>
      </c>
      <c r="AY3" s="48" t="s">
        <v>14</v>
      </c>
      <c r="AZ3" s="47" t="s">
        <v>13</v>
      </c>
      <c r="BA3" s="48" t="s">
        <v>14</v>
      </c>
      <c r="BB3" s="47" t="s">
        <v>13</v>
      </c>
      <c r="BC3" s="48" t="s">
        <v>14</v>
      </c>
      <c r="BD3" s="49" t="s">
        <v>13</v>
      </c>
      <c r="BE3" s="50" t="s">
        <v>14</v>
      </c>
      <c r="BF3" s="51" t="str">
        <f aca="false">IF(ข้อมูล!T13=0,BD3,IF(ข้อมูล!T13=1,BE3,IF(ข้อมูล!T13=2,BE3,0)))</f>
        <v>ปกติ</v>
      </c>
      <c r="BI3" s="34"/>
      <c r="BJ3" s="52" t="s">
        <v>15</v>
      </c>
      <c r="BK3" s="52"/>
      <c r="BL3" s="52"/>
      <c r="BM3" s="52" t="n">
        <f aca="false">ข้อมูล!T7</f>
        <v>6</v>
      </c>
      <c r="BN3" s="52" t="s">
        <v>16</v>
      </c>
      <c r="BO3" s="52"/>
      <c r="BP3" s="52"/>
      <c r="BQ3" s="52"/>
    </row>
    <row r="4" customFormat="false" ht="21" hidden="false" customHeight="false" outlineLevel="0" collapsed="false">
      <c r="B4" s="53" t="s">
        <v>17</v>
      </c>
      <c r="C4" s="53" t="s">
        <v>18</v>
      </c>
      <c r="D4" s="53" t="s">
        <v>19</v>
      </c>
      <c r="E4" s="53" t="s">
        <v>18</v>
      </c>
      <c r="F4" s="53" t="s">
        <v>19</v>
      </c>
      <c r="G4" s="19"/>
      <c r="H4" s="54" t="s">
        <v>20</v>
      </c>
      <c r="I4" s="55"/>
      <c r="J4" s="56"/>
      <c r="K4" s="56"/>
      <c r="L4" s="56"/>
      <c r="M4" s="56"/>
      <c r="N4" s="57"/>
      <c r="O4" s="57"/>
      <c r="P4" s="57"/>
      <c r="Q4" s="57"/>
      <c r="R4" s="57"/>
      <c r="S4" s="57"/>
      <c r="T4" s="57"/>
      <c r="U4" s="57"/>
      <c r="V4" s="57"/>
      <c r="W4" s="57"/>
      <c r="X4" s="58"/>
      <c r="Y4" s="58"/>
      <c r="Z4" s="59"/>
      <c r="AA4" s="59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1"/>
      <c r="BE4" s="61"/>
      <c r="BF4" s="61"/>
      <c r="BI4" s="34"/>
      <c r="BJ4" s="35" t="s">
        <v>21</v>
      </c>
      <c r="BK4" s="52"/>
      <c r="BL4" s="52"/>
      <c r="BM4" s="52" t="n">
        <f aca="false">ข้อมูล!T8</f>
        <v>0</v>
      </c>
      <c r="BN4" s="52" t="s">
        <v>16</v>
      </c>
      <c r="BO4" s="52"/>
      <c r="BP4" s="52"/>
      <c r="BQ4" s="52"/>
    </row>
    <row r="5" customFormat="false" ht="20.25" hidden="false" customHeight="false" outlineLevel="0" collapsed="false">
      <c r="B5" s="62" t="n">
        <v>1</v>
      </c>
      <c r="C5" s="63" t="n">
        <f aca="false">IF($C$2=20.5,S3!A5,IF($C$2=21.5,S3!B5,IF($C$2=22.5,S3!C5,IF($C$2=23.5,S3!D5,IF($C$2=24.5,S3!E5,IF($C$2=25.5,S3!F5,IF($C$2=26.5,S3!G5,IF($C$2=27.5,S3!S5))))))))</f>
        <v>7.92</v>
      </c>
      <c r="D5" s="63" t="n">
        <f aca="false">ROUND(C5*1.4,2)</f>
        <v>11.09</v>
      </c>
      <c r="E5" s="63" t="n">
        <f aca="false">IF($E$2=20.5,S3!Y5,IF($E$2=21.5,S3!Z5,IF($E$2=22.5,S3!AA5,IF($E$2=23.5,S3!AB5,IF($E$2=24.5,S3!AC5,IF($E$2=25.5,S3!AD5,IF($E$2=26.5,S3!AE5,IF($E$2=27.5,S3!AF5))))))))</f>
        <v>4.35</v>
      </c>
      <c r="F5" s="63" t="n">
        <f aca="false">ROUND(E5*1.4,2)</f>
        <v>6.09</v>
      </c>
      <c r="H5" s="64" t="s">
        <v>22</v>
      </c>
      <c r="I5" s="65" t="s">
        <v>23</v>
      </c>
      <c r="J5" s="56" t="n">
        <v>29.04</v>
      </c>
      <c r="K5" s="56" t="n">
        <v>30.67</v>
      </c>
      <c r="L5" s="56" t="n">
        <v>29.34</v>
      </c>
      <c r="M5" s="56" t="n">
        <v>30.97</v>
      </c>
      <c r="N5" s="66" t="n">
        <v>29.64</v>
      </c>
      <c r="O5" s="67" t="n">
        <v>31.27</v>
      </c>
      <c r="P5" s="66" t="n">
        <v>29.95</v>
      </c>
      <c r="Q5" s="67" t="n">
        <v>31.58</v>
      </c>
      <c r="R5" s="66" t="n">
        <v>30.25</v>
      </c>
      <c r="S5" s="67" t="n">
        <v>31.88</v>
      </c>
      <c r="T5" s="66" t="n">
        <v>30.56</v>
      </c>
      <c r="U5" s="67" t="n">
        <v>32.19</v>
      </c>
      <c r="V5" s="66" t="n">
        <v>30.86</v>
      </c>
      <c r="W5" s="67" t="n">
        <v>32.49</v>
      </c>
      <c r="X5" s="68" t="n">
        <v>31.35</v>
      </c>
      <c r="Y5" s="69" t="n">
        <v>32.95</v>
      </c>
      <c r="Z5" s="70" t="n">
        <v>31.66</v>
      </c>
      <c r="AA5" s="70" t="n">
        <v>33.25</v>
      </c>
      <c r="AB5" s="71" t="n">
        <v>29.19</v>
      </c>
      <c r="AC5" s="71" t="n">
        <v>30.78</v>
      </c>
      <c r="AD5" s="72" t="n">
        <v>29.49</v>
      </c>
      <c r="AE5" s="72" t="n">
        <v>31.08</v>
      </c>
      <c r="AF5" s="72" t="n">
        <v>29.79</v>
      </c>
      <c r="AG5" s="72" t="n">
        <v>31.38</v>
      </c>
      <c r="AH5" s="72" t="n">
        <v>30.1</v>
      </c>
      <c r="AI5" s="72" t="n">
        <v>31.69</v>
      </c>
      <c r="AJ5" s="72" t="n">
        <v>30.4</v>
      </c>
      <c r="AK5" s="72" t="n">
        <v>31.99</v>
      </c>
      <c r="AL5" s="72" t="n">
        <v>30.7</v>
      </c>
      <c r="AM5" s="72" t="n">
        <v>32.29</v>
      </c>
      <c r="AN5" s="72" t="n">
        <v>31.01</v>
      </c>
      <c r="AO5" s="72" t="n">
        <v>32.6</v>
      </c>
      <c r="AP5" s="72" t="n">
        <v>31.31</v>
      </c>
      <c r="AQ5" s="72" t="n">
        <v>32.9</v>
      </c>
      <c r="AR5" s="72" t="n">
        <v>31.61</v>
      </c>
      <c r="AS5" s="72" t="n">
        <v>33.21</v>
      </c>
      <c r="AT5" s="72" t="n">
        <v>26.15</v>
      </c>
      <c r="AU5" s="72" t="n">
        <v>27.74</v>
      </c>
      <c r="AV5" s="72" t="n">
        <v>25.85</v>
      </c>
      <c r="AW5" s="72" t="n">
        <v>27.44</v>
      </c>
      <c r="AX5" s="72" t="n">
        <v>25.54</v>
      </c>
      <c r="AY5" s="72" t="n">
        <v>27.13</v>
      </c>
      <c r="AZ5" s="72" t="n">
        <v>25.24</v>
      </c>
      <c r="BA5" s="72" t="n">
        <v>26.83</v>
      </c>
      <c r="BB5" s="72" t="n">
        <v>24.93</v>
      </c>
      <c r="BC5" s="72" t="n">
        <v>26.52</v>
      </c>
      <c r="BD5" s="73" t="n">
        <f aca="false">IF($C$2=20.5,J5,IF($C$2=21.5,L5,IF($C$2=22.5,N5,IF($C$2=23.5,P5,IF($C$2=24.5,R5,IF($C$2=25.5,T5,IF($C$2=26.5,V5,IF($C$2=27.5,X5))))))))</f>
        <v>30.25</v>
      </c>
      <c r="BE5" s="73" t="n">
        <f aca="false">IF($C$2=20.5,K5,IF($C$2=21.5,M5,IF($C$2=22.5,O5,IF($C$2=23.5,Q5,IF($C$2=24.5,S5,IF($C$2=25.5,U5,IF($C$2=26.5,W5,IF($C$2=27.5,Y5))))))))</f>
        <v>31.88</v>
      </c>
      <c r="BF5" s="74" t="n">
        <f aca="false">IF(ข้อมูล!$T$13=0,BD5,IF(ข้อมูล!$T$13=1,BE5,IF(ข้อมูล!$T$13=2,BE5,0)))</f>
        <v>30.25</v>
      </c>
      <c r="BI5" s="34"/>
      <c r="BJ5" s="35" t="s">
        <v>24</v>
      </c>
      <c r="BK5" s="52"/>
      <c r="BL5" s="52"/>
      <c r="BM5" s="52" t="n">
        <f aca="false">ข้อมูล!T9</f>
        <v>4</v>
      </c>
      <c r="BN5" s="52" t="s">
        <v>16</v>
      </c>
      <c r="BO5" s="52"/>
      <c r="BP5" s="52"/>
      <c r="BQ5" s="52"/>
    </row>
    <row r="6" customFormat="false" ht="20.25" hidden="false" customHeight="false" outlineLevel="0" collapsed="false">
      <c r="B6" s="75" t="n">
        <v>2</v>
      </c>
      <c r="C6" s="76" t="n">
        <f aca="false">IF($C$2=20.5,S3!A6,IF($C$2=21.5,S3!B6,IF($C$2=22.5,S3!C6,IF($C$2=23.5,S3!D6,IF($C$2=24.5,S3!E6,IF($C$2=25.5,S3!F6,IF($C$2=26.5,S3!G6,IF($C$2=27.5,S3!S6))))))))</f>
        <v>9.54</v>
      </c>
      <c r="D6" s="77" t="n">
        <f aca="false">ROUND(C6*1.4,2)</f>
        <v>13.36</v>
      </c>
      <c r="E6" s="76" t="n">
        <f aca="false">IF($E$2=20.5,S3!Y6,IF($E$2=21.5,S3!Z6,IF($E$2=22.5,S3!AA6,IF($E$2=23.5,S3!AB6,IF($E$2=24.5,S3!AC6,IF($E$2=25.5,S3!AD6,IF($E$2=26.5,S3!AE6,IF($E$2=27.5,S3!AF6))))))))</f>
        <v>5.58</v>
      </c>
      <c r="F6" s="77" t="n">
        <f aca="false">ROUND(E6*1.4,2)</f>
        <v>7.81</v>
      </c>
      <c r="H6" s="64" t="s">
        <v>25</v>
      </c>
      <c r="I6" s="65" t="s">
        <v>26</v>
      </c>
      <c r="J6" s="56" t="n">
        <v>8.93</v>
      </c>
      <c r="K6" s="56" t="n">
        <v>9.3</v>
      </c>
      <c r="L6" s="56" t="n">
        <v>9.01</v>
      </c>
      <c r="M6" s="56" t="n">
        <v>9.38</v>
      </c>
      <c r="N6" s="66" t="n">
        <v>9.09</v>
      </c>
      <c r="O6" s="67" t="n">
        <v>9.46</v>
      </c>
      <c r="P6" s="66" t="n">
        <v>9.18</v>
      </c>
      <c r="Q6" s="67" t="n">
        <v>9.55</v>
      </c>
      <c r="R6" s="66" t="n">
        <v>9.26</v>
      </c>
      <c r="S6" s="67" t="n">
        <v>9.63</v>
      </c>
      <c r="T6" s="66" t="n">
        <v>9.34</v>
      </c>
      <c r="U6" s="67" t="n">
        <v>9.71</v>
      </c>
      <c r="V6" s="66" t="n">
        <v>9.42</v>
      </c>
      <c r="W6" s="67" t="n">
        <v>9.29</v>
      </c>
      <c r="X6" s="68" t="n">
        <v>7.84</v>
      </c>
      <c r="Y6" s="69" t="n">
        <v>8.09</v>
      </c>
      <c r="Z6" s="70" t="n">
        <v>7.92</v>
      </c>
      <c r="AA6" s="70" t="n">
        <v>8.17</v>
      </c>
      <c r="AB6" s="71" t="n">
        <v>7.73</v>
      </c>
      <c r="AC6" s="71" t="n">
        <v>7.99</v>
      </c>
      <c r="AD6" s="72" t="n">
        <v>7.82</v>
      </c>
      <c r="AE6" s="72" t="n">
        <v>8.07</v>
      </c>
      <c r="AF6" s="72" t="n">
        <v>7.9</v>
      </c>
      <c r="AG6" s="72" t="n">
        <v>8.15</v>
      </c>
      <c r="AH6" s="72" t="n">
        <v>7.98</v>
      </c>
      <c r="AI6" s="72" t="n">
        <v>8.23</v>
      </c>
      <c r="AJ6" s="72" t="n">
        <v>8.06</v>
      </c>
      <c r="AK6" s="72" t="n">
        <v>8.32</v>
      </c>
      <c r="AL6" s="72" t="n">
        <v>8.15</v>
      </c>
      <c r="AM6" s="72" t="n">
        <v>8.4</v>
      </c>
      <c r="AN6" s="72" t="n">
        <v>8.23</v>
      </c>
      <c r="AO6" s="72" t="n">
        <v>8.48</v>
      </c>
      <c r="AP6" s="72" t="n">
        <v>8.31</v>
      </c>
      <c r="AQ6" s="72" t="n">
        <v>8.57</v>
      </c>
      <c r="AR6" s="72" t="n">
        <v>8.4</v>
      </c>
      <c r="AS6" s="72" t="n">
        <v>8.65</v>
      </c>
      <c r="AT6" s="72" t="n">
        <v>6.91</v>
      </c>
      <c r="AU6" s="72" t="n">
        <v>7.16</v>
      </c>
      <c r="AV6" s="72" t="n">
        <v>6.82</v>
      </c>
      <c r="AW6" s="72" t="n">
        <v>7.08</v>
      </c>
      <c r="AX6" s="72" t="n">
        <v>6.74</v>
      </c>
      <c r="AY6" s="72" t="n">
        <v>6.99</v>
      </c>
      <c r="AZ6" s="72" t="n">
        <v>6.66</v>
      </c>
      <c r="BA6" s="72" t="n">
        <v>6.91</v>
      </c>
      <c r="BB6" s="72" t="n">
        <v>6.57</v>
      </c>
      <c r="BC6" s="72" t="n">
        <v>6.83</v>
      </c>
      <c r="BD6" s="73" t="n">
        <f aca="false">IF($C$2=20.5,J6,IF($C$2=21.5,L6,IF($C$2=22.5,N6,IF($C$2=23.5,P6,IF($C$2=24.5,R6,IF($C$2=25.5,T6,IF($C$2=26.5,V6,IF($C$2=27.5,X6))))))))</f>
        <v>9.26</v>
      </c>
      <c r="BE6" s="73" t="n">
        <f aca="false">IF($C$2=20.5,K6,IF($C$2=21.5,M6,IF($C$2=22.5,O6,IF($C$2=23.5,Q6,IF($C$2=24.5,S6,IF($C$2=25.5,U6,IF($C$2=26.5,W6,IF($C$2=27.5,Y6))))))))</f>
        <v>9.63</v>
      </c>
      <c r="BF6" s="74" t="n">
        <f aca="false">IF(ข้อมูล!$T$13=0,BD6,IF(ข้อมูล!$T$13=1,BE6,IF(ข้อมูล!$T$13=2,BE6,0)))</f>
        <v>9.26</v>
      </c>
      <c r="BI6" s="34"/>
      <c r="BJ6" s="35" t="s">
        <v>27</v>
      </c>
      <c r="BK6" s="52"/>
      <c r="BL6" s="52"/>
      <c r="BM6" s="52" t="n">
        <f aca="false">ข้อมูล!T10</f>
        <v>0</v>
      </c>
      <c r="BN6" s="52" t="s">
        <v>16</v>
      </c>
      <c r="BO6" s="52"/>
      <c r="BP6" s="52"/>
      <c r="BQ6" s="52"/>
    </row>
    <row r="7" customFormat="false" ht="22.5" hidden="false" customHeight="false" outlineLevel="0" collapsed="false">
      <c r="B7" s="75" t="n">
        <v>3</v>
      </c>
      <c r="C7" s="76" t="n">
        <f aca="false">IF($C$2=20.5,S3!A7,IF($C$2=21.5,S3!B7,IF($C$2=22.5,S3!C7,IF($C$2=23.5,S3!D7,IF($C$2=24.5,S3!E7,IF($C$2=25.5,S3!F7,IF($C$2=26.5,S3!G7,IF($C$2=27.5,S3!S7))))))))</f>
        <v>11.15</v>
      </c>
      <c r="D7" s="77" t="n">
        <f aca="false">ROUND(C7*1.4,2)</f>
        <v>15.61</v>
      </c>
      <c r="E7" s="76" t="n">
        <f aca="false">IF($E$2=20.5,S3!Y7,IF($E$2=21.5,S3!Z7,IF($E$2=22.5,S3!AA7,IF($E$2=23.5,S3!AB7,IF($E$2=24.5,S3!AC7,IF($E$2=25.5,S3!AD7,IF($E$2=26.5,S3!AE7,IF($E$2=27.5,S3!AF7))))))))</f>
        <v>6.81</v>
      </c>
      <c r="F7" s="77" t="n">
        <f aca="false">ROUND(E7*1.4,2)</f>
        <v>9.53</v>
      </c>
      <c r="H7" s="78" t="s">
        <v>28</v>
      </c>
      <c r="I7" s="65" t="s">
        <v>26</v>
      </c>
      <c r="J7" s="56" t="n">
        <v>49.71</v>
      </c>
      <c r="K7" s="56" t="n">
        <v>52.95</v>
      </c>
      <c r="L7" s="56" t="n">
        <v>50.25</v>
      </c>
      <c r="M7" s="56" t="n">
        <v>53.49</v>
      </c>
      <c r="N7" s="66" t="n">
        <v>50.8</v>
      </c>
      <c r="O7" s="67" t="n">
        <v>54.04</v>
      </c>
      <c r="P7" s="66" t="n">
        <v>51.34</v>
      </c>
      <c r="Q7" s="67" t="n">
        <v>54.58</v>
      </c>
      <c r="R7" s="66" t="n">
        <v>51.88</v>
      </c>
      <c r="S7" s="67" t="n">
        <v>55.12</v>
      </c>
      <c r="T7" s="66" t="n">
        <v>52.42</v>
      </c>
      <c r="U7" s="67" t="n">
        <v>55.66</v>
      </c>
      <c r="V7" s="66" t="n">
        <v>52.96</v>
      </c>
      <c r="W7" s="67" t="n">
        <v>56.2</v>
      </c>
      <c r="X7" s="68" t="n">
        <v>46.27</v>
      </c>
      <c r="Y7" s="69" t="n">
        <v>48.65</v>
      </c>
      <c r="Z7" s="70" t="n">
        <v>46.81</v>
      </c>
      <c r="AA7" s="70" t="n">
        <v>49.19</v>
      </c>
      <c r="AB7" s="71" t="n">
        <v>44.27</v>
      </c>
      <c r="AC7" s="71" t="n">
        <v>46.65</v>
      </c>
      <c r="AD7" s="72" t="n">
        <v>44.81</v>
      </c>
      <c r="AE7" s="72" t="n">
        <v>47.19</v>
      </c>
      <c r="AF7" s="72" t="n">
        <v>45.35</v>
      </c>
      <c r="AG7" s="72" t="n">
        <v>47.73</v>
      </c>
      <c r="AH7" s="72" t="n">
        <v>45.89</v>
      </c>
      <c r="AI7" s="72" t="n">
        <v>48.27</v>
      </c>
      <c r="AJ7" s="72" t="n">
        <v>46.43</v>
      </c>
      <c r="AK7" s="72" t="n">
        <v>48.81</v>
      </c>
      <c r="AL7" s="72" t="n">
        <v>46.98</v>
      </c>
      <c r="AM7" s="72" t="n">
        <v>49.35</v>
      </c>
      <c r="AN7" s="72" t="n">
        <v>47.52</v>
      </c>
      <c r="AO7" s="72" t="n">
        <v>49.89</v>
      </c>
      <c r="AP7" s="72" t="n">
        <v>48.06</v>
      </c>
      <c r="AQ7" s="72" t="n">
        <v>50.43</v>
      </c>
      <c r="AR7" s="72" t="n">
        <v>48.6</v>
      </c>
      <c r="AS7" s="72" t="n">
        <v>50.97</v>
      </c>
      <c r="AT7" s="72" t="n">
        <v>38.86</v>
      </c>
      <c r="AU7" s="72" t="n">
        <v>41.24</v>
      </c>
      <c r="AV7" s="72" t="n">
        <v>38.32</v>
      </c>
      <c r="AW7" s="72" t="n">
        <v>40.7</v>
      </c>
      <c r="AX7" s="72" t="n">
        <v>37.78</v>
      </c>
      <c r="AY7" s="72" t="n">
        <v>40.15</v>
      </c>
      <c r="AZ7" s="72" t="n">
        <v>37.24</v>
      </c>
      <c r="BA7" s="72" t="n">
        <v>39.61</v>
      </c>
      <c r="BB7" s="72" t="n">
        <v>36.7</v>
      </c>
      <c r="BC7" s="72" t="n">
        <v>39.07</v>
      </c>
      <c r="BD7" s="73" t="n">
        <f aca="false">IF($C$2=20.5,J7,IF($C$2=21.5,L7,IF($C$2=22.5,N7,IF($C$2=23.5,P7,IF($C$2=24.5,R7,IF($C$2=25.5,T7,IF($C$2=26.5,V7,IF($C$2=27.5,X7))))))))</f>
        <v>51.88</v>
      </c>
      <c r="BE7" s="73" t="n">
        <f aca="false">IF($C$2=20.5,K7,IF($C$2=21.5,M7,IF($C$2=22.5,O7,IF($C$2=23.5,Q7,IF($C$2=24.5,S7,IF($C$2=25.5,U7,IF($C$2=26.5,W7,IF($C$2=27.5,Y7))))))))</f>
        <v>55.12</v>
      </c>
      <c r="BF7" s="74" t="n">
        <f aca="false">IF(ข้อมูล!$T$13=0,BD7,IF(ข้อมูล!$T$13=1,BE7,IF(ข้อมูล!$T$13=2,BE7,0)))</f>
        <v>51.88</v>
      </c>
      <c r="BI7" s="34"/>
      <c r="BJ7" s="79" t="s">
        <v>29</v>
      </c>
      <c r="BK7" s="0"/>
      <c r="BL7" s="79"/>
      <c r="BM7" s="1" t="n">
        <v>3</v>
      </c>
      <c r="BN7" s="79" t="s">
        <v>30</v>
      </c>
      <c r="BO7" s="52"/>
      <c r="BP7" s="52"/>
      <c r="BQ7" s="52"/>
    </row>
    <row r="8" customFormat="false" ht="20.25" hidden="false" customHeight="false" outlineLevel="0" collapsed="false">
      <c r="B8" s="75" t="n">
        <v>4</v>
      </c>
      <c r="C8" s="76" t="n">
        <f aca="false">IF($C$2=20.5,S3!A8,IF($C$2=21.5,S3!B8,IF($C$2=22.5,S3!C8,IF($C$2=23.5,S3!D8,IF($C$2=24.5,S3!E8,IF($C$2=25.5,S3!F8,IF($C$2=26.5,S3!G8,IF($C$2=27.5,S3!S8))))))))</f>
        <v>12.77</v>
      </c>
      <c r="D8" s="77" t="n">
        <f aca="false">ROUND(C8*1.4,2)</f>
        <v>17.88</v>
      </c>
      <c r="E8" s="76" t="n">
        <f aca="false">IF($E$2=20.5,S3!Y8,IF($E$2=21.5,S3!Z8,IF($E$2=22.5,S3!AA8,IF($E$2=23.5,S3!AB8,IF($E$2=24.5,S3!AC8,IF($E$2=25.5,S3!AD8,IF($E$2=26.5,S3!AE8,IF($E$2=27.5,S3!AF8))))))))</f>
        <v>8.04</v>
      </c>
      <c r="F8" s="77" t="n">
        <f aca="false">ROUND(E8*1.4,2)</f>
        <v>11.26</v>
      </c>
      <c r="H8" s="80" t="s">
        <v>31</v>
      </c>
      <c r="I8" s="81"/>
      <c r="J8" s="82"/>
      <c r="K8" s="82"/>
      <c r="L8" s="82"/>
      <c r="M8" s="82"/>
      <c r="N8" s="83"/>
      <c r="O8" s="83"/>
      <c r="P8" s="83"/>
      <c r="Q8" s="83"/>
      <c r="R8" s="83"/>
      <c r="S8" s="83"/>
      <c r="T8" s="83"/>
      <c r="U8" s="83"/>
      <c r="V8" s="83"/>
      <c r="W8" s="83"/>
      <c r="X8" s="84"/>
      <c r="Y8" s="84"/>
      <c r="Z8" s="85"/>
      <c r="AA8" s="85"/>
      <c r="AB8" s="86"/>
      <c r="AC8" s="86"/>
      <c r="AD8" s="86"/>
      <c r="AE8" s="86"/>
      <c r="AF8" s="87"/>
      <c r="AG8" s="87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73"/>
      <c r="BE8" s="73"/>
      <c r="BF8" s="88"/>
      <c r="BI8" s="89" t="s">
        <v>32</v>
      </c>
      <c r="BJ8" s="90" t="s">
        <v>32</v>
      </c>
      <c r="BK8" s="37" t="s">
        <v>32</v>
      </c>
      <c r="BL8" s="89" t="s">
        <v>33</v>
      </c>
      <c r="BM8" s="91" t="s">
        <v>34</v>
      </c>
      <c r="BN8" s="91" t="s">
        <v>35</v>
      </c>
      <c r="BO8" s="91" t="s">
        <v>36</v>
      </c>
      <c r="BP8" s="91" t="s">
        <v>37</v>
      </c>
      <c r="BQ8" s="91" t="s">
        <v>38</v>
      </c>
      <c r="BR8" s="91" t="s">
        <v>39</v>
      </c>
      <c r="BS8" s="92" t="s">
        <v>40</v>
      </c>
      <c r="BT8" s="92" t="s">
        <v>41</v>
      </c>
      <c r="BU8" s="93" t="s">
        <v>42</v>
      </c>
    </row>
    <row r="9" customFormat="false" ht="21" hidden="false" customHeight="false" outlineLevel="0" collapsed="false">
      <c r="B9" s="75" t="n">
        <v>5</v>
      </c>
      <c r="C9" s="76" t="n">
        <f aca="false">IF($C$2=20.5,S3!A9,IF($C$2=21.5,S3!B9,IF($C$2=22.5,S3!C9,IF($C$2=23.5,S3!D9,IF($C$2=24.5,S3!E9,IF($C$2=25.5,S3!F9,IF($C$2=26.5,S3!G9,IF($C$2=27.5,S3!S9))))))))</f>
        <v>14.38</v>
      </c>
      <c r="D9" s="77" t="n">
        <f aca="false">ROUND(C9*1.4,2)</f>
        <v>20.13</v>
      </c>
      <c r="E9" s="76" t="n">
        <f aca="false">IF($E$2=20.5,S3!Y9,IF($E$2=21.5,S3!Z9,IF($E$2=22.5,S3!AA9,IF($E$2=23.5,S3!AB9,IF($E$2=24.5,S3!AC9,IF($E$2=25.5,S3!AD9,IF($E$2=26.5,S3!AE9,IF($E$2=27.5,S3!AF9))))))))</f>
        <v>9.27</v>
      </c>
      <c r="F9" s="77" t="n">
        <f aca="false">ROUND(E9*1.4,2)</f>
        <v>12.98</v>
      </c>
      <c r="H9" s="78" t="s">
        <v>43</v>
      </c>
      <c r="I9" s="65" t="s">
        <v>26</v>
      </c>
      <c r="J9" s="56" t="n">
        <v>23.28</v>
      </c>
      <c r="K9" s="56" t="n">
        <v>24.33</v>
      </c>
      <c r="L9" s="56" t="n">
        <v>23.43</v>
      </c>
      <c r="M9" s="56" t="n">
        <v>24.48</v>
      </c>
      <c r="N9" s="66" t="n">
        <v>23.57</v>
      </c>
      <c r="O9" s="67" t="n">
        <v>24.62</v>
      </c>
      <c r="P9" s="66" t="n">
        <v>23.71</v>
      </c>
      <c r="Q9" s="67" t="n">
        <v>24.76</v>
      </c>
      <c r="R9" s="66" t="n">
        <v>23.85</v>
      </c>
      <c r="S9" s="67" t="n">
        <v>24.9</v>
      </c>
      <c r="T9" s="66" t="n">
        <v>24</v>
      </c>
      <c r="U9" s="67" t="n">
        <v>25.05</v>
      </c>
      <c r="V9" s="66" t="n">
        <v>24.14</v>
      </c>
      <c r="W9" s="67" t="n">
        <v>25.19</v>
      </c>
      <c r="X9" s="68" t="n">
        <v>20.88</v>
      </c>
      <c r="Y9" s="69" t="n">
        <v>21.61</v>
      </c>
      <c r="Z9" s="70" t="n">
        <v>21.02</v>
      </c>
      <c r="AA9" s="70" t="n">
        <v>21.75</v>
      </c>
      <c r="AB9" s="71" t="n">
        <v>17.59</v>
      </c>
      <c r="AC9" s="71" t="n">
        <v>18.31</v>
      </c>
      <c r="AD9" s="72" t="n">
        <v>17.73</v>
      </c>
      <c r="AE9" s="72" t="n">
        <v>18.46</v>
      </c>
      <c r="AF9" s="72" t="n">
        <v>17.87</v>
      </c>
      <c r="AG9" s="72" t="n">
        <v>18.6</v>
      </c>
      <c r="AH9" s="72" t="n">
        <v>18.02</v>
      </c>
      <c r="AI9" s="72" t="n">
        <v>18.74</v>
      </c>
      <c r="AJ9" s="72" t="n">
        <v>18.16</v>
      </c>
      <c r="AK9" s="72" t="n">
        <v>18.89</v>
      </c>
      <c r="AL9" s="72" t="n">
        <v>18.3</v>
      </c>
      <c r="AM9" s="72" t="n">
        <v>19.03</v>
      </c>
      <c r="AN9" s="72" t="n">
        <v>18.44</v>
      </c>
      <c r="AO9" s="72" t="n">
        <v>19.17</v>
      </c>
      <c r="AP9" s="72" t="n">
        <v>18.59</v>
      </c>
      <c r="AQ9" s="72" t="n">
        <v>19.31</v>
      </c>
      <c r="AR9" s="72" t="n">
        <v>18.73</v>
      </c>
      <c r="AS9" s="72" t="n">
        <v>19.46</v>
      </c>
      <c r="AT9" s="72" t="n">
        <v>16.16</v>
      </c>
      <c r="AU9" s="72" t="n">
        <v>16.89</v>
      </c>
      <c r="AV9" s="72" t="n">
        <v>16.02</v>
      </c>
      <c r="AW9" s="72" t="n">
        <v>16.74</v>
      </c>
      <c r="AX9" s="72" t="n">
        <v>15.87</v>
      </c>
      <c r="AY9" s="72" t="n">
        <v>16.6</v>
      </c>
      <c r="AZ9" s="72" t="n">
        <v>15.73</v>
      </c>
      <c r="BA9" s="72" t="n">
        <v>16.46</v>
      </c>
      <c r="BB9" s="72" t="n">
        <v>15.59</v>
      </c>
      <c r="BC9" s="72" t="n">
        <v>16.32</v>
      </c>
      <c r="BD9" s="73" t="n">
        <f aca="false">IF($C$2=20.5,J9,IF($C$2=21.5,L9,IF($C$2=22.5,N9,IF($C$2=23.5,P9,IF($C$2=24.5,R9,IF($C$2=25.5,T9,IF($C$2=26.5,V9,IF($C$2=27.5,X9))))))))</f>
        <v>23.85</v>
      </c>
      <c r="BE9" s="73" t="n">
        <f aca="false">IF($C$2=20.5,K9,IF($C$2=21.5,M9,IF($C$2=22.5,O9,IF($C$2=23.5,Q9,IF($C$2=24.5,S9,IF($C$2=25.5,U9,IF($C$2=26.5,W9,IF($C$2=27.5,Y9))))))))</f>
        <v>24.9</v>
      </c>
      <c r="BF9" s="74" t="n">
        <f aca="false">IF(ข้อมูล!$T$13=0,BD9,IF(ข้อมูล!$T$13=1,BE9,IF(ข้อมูล!$T$13=2,BE9,0)))</f>
        <v>23.85</v>
      </c>
      <c r="BI9" s="94" t="s">
        <v>13</v>
      </c>
      <c r="BJ9" s="95" t="s">
        <v>44</v>
      </c>
      <c r="BK9" s="96" t="s">
        <v>45</v>
      </c>
      <c r="BL9" s="94" t="s">
        <v>46</v>
      </c>
      <c r="BM9" s="97" t="s">
        <v>47</v>
      </c>
      <c r="BN9" s="97" t="s">
        <v>48</v>
      </c>
      <c r="BO9" s="97" t="s">
        <v>49</v>
      </c>
      <c r="BP9" s="97"/>
      <c r="BQ9" s="98" t="s">
        <v>50</v>
      </c>
      <c r="BR9" s="99" t="n">
        <v>7</v>
      </c>
      <c r="BS9" s="100" t="s">
        <v>51</v>
      </c>
      <c r="BT9" s="101" t="s">
        <v>52</v>
      </c>
      <c r="BU9" s="102" t="s">
        <v>53</v>
      </c>
    </row>
    <row r="10" customFormat="false" ht="20.25" hidden="false" customHeight="false" outlineLevel="0" collapsed="false">
      <c r="B10" s="75" t="n">
        <v>6</v>
      </c>
      <c r="C10" s="76" t="n">
        <f aca="false">IF($C$2=20.5,S3!A10,IF($C$2=21.5,S3!B10,IF($C$2=22.5,S3!C10,IF($C$2=23.5,S3!D10,IF($C$2=24.5,S3!E10,IF($C$2=25.5,S3!F10,IF($C$2=26.5,S3!G10,IF($C$2=27.5,S3!S10))))))))</f>
        <v>16</v>
      </c>
      <c r="D10" s="77" t="n">
        <f aca="false">ROUND(C10*1.4,2)</f>
        <v>22.4</v>
      </c>
      <c r="E10" s="76" t="n">
        <f aca="false">IF($E$2=20.5,S3!Y10,IF($E$2=21.5,S3!Z10,IF($E$2=22.5,S3!AA10,IF($E$2=23.5,S3!AB10,IF($E$2=24.5,S3!AC10,IF($E$2=25.5,S3!AD10,IF($E$2=26.5,S3!AE10,IF($E$2=27.5,S3!AF10))))))))</f>
        <v>10.5</v>
      </c>
      <c r="F10" s="77" t="n">
        <f aca="false">ROUND(E10*1.4,2)</f>
        <v>14.7</v>
      </c>
      <c r="H10" s="78" t="s">
        <v>28</v>
      </c>
      <c r="I10" s="65" t="s">
        <v>26</v>
      </c>
      <c r="J10" s="56" t="n">
        <v>79.55</v>
      </c>
      <c r="K10" s="56" t="n">
        <v>85.98</v>
      </c>
      <c r="L10" s="56" t="n">
        <v>80.33</v>
      </c>
      <c r="M10" s="56" t="n">
        <v>86.76</v>
      </c>
      <c r="N10" s="66" t="n">
        <v>81.11</v>
      </c>
      <c r="O10" s="67" t="n">
        <v>87.54</v>
      </c>
      <c r="P10" s="66" t="n">
        <v>81.88</v>
      </c>
      <c r="Q10" s="67" t="n">
        <v>88.31</v>
      </c>
      <c r="R10" s="66" t="n">
        <v>82.66</v>
      </c>
      <c r="S10" s="67" t="n">
        <v>89.09</v>
      </c>
      <c r="T10" s="66" t="n">
        <v>83.44</v>
      </c>
      <c r="U10" s="67" t="n">
        <v>89.87</v>
      </c>
      <c r="V10" s="66" t="n">
        <v>84.22</v>
      </c>
      <c r="W10" s="67" t="n">
        <v>90.65</v>
      </c>
      <c r="X10" s="68" t="n">
        <v>73.24</v>
      </c>
      <c r="Y10" s="69" t="n">
        <v>78.01</v>
      </c>
      <c r="Z10" s="70" t="n">
        <v>74.02</v>
      </c>
      <c r="AA10" s="70" t="n">
        <v>78.79</v>
      </c>
      <c r="AB10" s="71" t="n">
        <v>69.68</v>
      </c>
      <c r="AC10" s="71" t="n">
        <v>74.45</v>
      </c>
      <c r="AD10" s="72" t="n">
        <v>70.45</v>
      </c>
      <c r="AE10" s="72" t="n">
        <v>75.23</v>
      </c>
      <c r="AF10" s="72" t="n">
        <v>71.23</v>
      </c>
      <c r="AG10" s="72" t="n">
        <v>76.01</v>
      </c>
      <c r="AH10" s="72" t="n">
        <v>72.01</v>
      </c>
      <c r="AI10" s="72" t="n">
        <v>76.78</v>
      </c>
      <c r="AJ10" s="72" t="n">
        <v>72.79</v>
      </c>
      <c r="AK10" s="72" t="n">
        <v>77.56</v>
      </c>
      <c r="AL10" s="72" t="n">
        <v>73.56</v>
      </c>
      <c r="AM10" s="72" t="n">
        <v>78.34</v>
      </c>
      <c r="AN10" s="72" t="n">
        <v>74.34</v>
      </c>
      <c r="AO10" s="72" t="n">
        <v>79.12</v>
      </c>
      <c r="AP10" s="72" t="n">
        <v>75.12</v>
      </c>
      <c r="AQ10" s="72" t="n">
        <v>79.89</v>
      </c>
      <c r="AR10" s="72" t="n">
        <v>75.9</v>
      </c>
      <c r="AS10" s="72" t="n">
        <v>80.67</v>
      </c>
      <c r="AT10" s="72" t="n">
        <v>61.9</v>
      </c>
      <c r="AU10" s="72" t="n">
        <v>66.68</v>
      </c>
      <c r="AV10" s="72" t="n">
        <v>61.13</v>
      </c>
      <c r="AW10" s="72" t="n">
        <v>65.9</v>
      </c>
      <c r="AX10" s="72" t="n">
        <v>60.35</v>
      </c>
      <c r="AY10" s="72" t="n">
        <v>65.13</v>
      </c>
      <c r="AZ10" s="72" t="n">
        <v>64.35</v>
      </c>
      <c r="BA10" s="72" t="n">
        <v>64.35</v>
      </c>
      <c r="BB10" s="72" t="n">
        <v>58.8</v>
      </c>
      <c r="BC10" s="72" t="n">
        <v>63.57</v>
      </c>
      <c r="BD10" s="73" t="n">
        <f aca="false">IF($C$2=20.5,J10,IF($C$2=21.5,L10,IF($C$2=22.5,N10,IF($C$2=23.5,P10,IF($C$2=24.5,R10,IF($C$2=25.5,T10,IF($C$2=26.5,V10,IF($C$2=27.5,X10))))))))</f>
        <v>82.66</v>
      </c>
      <c r="BE10" s="73" t="n">
        <f aca="false">IF($C$2=20.5,K10,IF($C$2=21.5,M10,IF($C$2=22.5,O10,IF($C$2=23.5,Q10,IF($C$2=24.5,S10,IF($C$2=25.5,U10,IF($C$2=26.5,W10,IF($C$2=27.5,Y10))))))))</f>
        <v>89.09</v>
      </c>
      <c r="BF10" s="74" t="n">
        <f aca="false">IF(ข้อมูล!$T$13=0,BD10,IF(ข้อมูล!$T$13=1,BE10,IF(ข้อมูล!$T$13=2,BE10,0)))</f>
        <v>82.66</v>
      </c>
      <c r="BI10" s="103" t="n">
        <f aca="false">+'ปร.4'!K147</f>
        <v>0</v>
      </c>
      <c r="BJ10" s="104"/>
      <c r="BK10" s="105"/>
      <c r="BL10" s="103" t="n">
        <v>5</v>
      </c>
      <c r="BM10" s="106" t="n">
        <v>6</v>
      </c>
      <c r="BN10" s="107" t="n">
        <v>20.834</v>
      </c>
      <c r="BO10" s="108" t="n">
        <f aca="false">-BM3/12*(BM6/100+(BM10+BM7-1)*BM4/100-(BM4+BM6)/100*(BM10+1)/2-(BM7-1))</f>
        <v>1</v>
      </c>
      <c r="BP10" s="108" t="n">
        <v>5.5</v>
      </c>
      <c r="BQ10" s="109" t="n">
        <f aca="false">1+(BN10+BO10+BP10)/100</f>
        <v>1.27334</v>
      </c>
      <c r="BR10" s="110" t="n">
        <f aca="false">BR9/100+1</f>
        <v>1.07</v>
      </c>
      <c r="BS10" s="111" t="n">
        <f aca="false">BQ10*BR10-0.0001</f>
        <v>1.3623738</v>
      </c>
      <c r="BT10" s="112" t="n">
        <v>1.3512</v>
      </c>
      <c r="BU10" s="113" t="n">
        <v>1.3713</v>
      </c>
      <c r="BV10" s="114"/>
    </row>
    <row r="11" customFormat="false" ht="20.25" hidden="false" customHeight="false" outlineLevel="0" collapsed="false">
      <c r="B11" s="75" t="n">
        <v>7</v>
      </c>
      <c r="C11" s="76" t="n">
        <f aca="false">IF($C$2=20.5,S3!A11,IF($C$2=21.5,S3!B11,IF($C$2=22.5,S3!C11,IF($C$2=23.5,S3!D11,IF($C$2=24.5,S3!E11,IF($C$2=25.5,S3!F11,IF($C$2=26.5,S3!G11,IF($C$2=27.5,S3!S11))))))))</f>
        <v>17.61</v>
      </c>
      <c r="D11" s="77" t="n">
        <f aca="false">ROUND(C11*1.4,2)</f>
        <v>24.65</v>
      </c>
      <c r="E11" s="76" t="n">
        <f aca="false">IF($E$2=20.5,S3!Y11,IF($E$2=21.5,S3!Z11,IF($E$2=22.5,S3!AA11,IF($E$2=23.5,S3!AB11,IF($E$2=24.5,S3!AC11,IF($E$2=25.5,S3!AD11,IF($E$2=26.5,S3!AE11,IF($E$2=27.5,S3!AF11))))))))</f>
        <v>11.73</v>
      </c>
      <c r="F11" s="77" t="n">
        <f aca="false">ROUND(E11*1.4,2)</f>
        <v>16.42</v>
      </c>
      <c r="H11" s="80" t="s">
        <v>54</v>
      </c>
      <c r="I11" s="81"/>
      <c r="J11" s="82"/>
      <c r="K11" s="82"/>
      <c r="L11" s="82"/>
      <c r="M11" s="82"/>
      <c r="N11" s="66"/>
      <c r="O11" s="67"/>
      <c r="P11" s="66"/>
      <c r="Q11" s="67"/>
      <c r="R11" s="66"/>
      <c r="S11" s="67"/>
      <c r="T11" s="66"/>
      <c r="U11" s="67"/>
      <c r="V11" s="66"/>
      <c r="W11" s="67"/>
      <c r="X11" s="68"/>
      <c r="Y11" s="69"/>
      <c r="Z11" s="70"/>
      <c r="AA11" s="70"/>
      <c r="AB11" s="71"/>
      <c r="AC11" s="71"/>
      <c r="AD11" s="71"/>
      <c r="AE11" s="71"/>
      <c r="AF11" s="72"/>
      <c r="AG11" s="72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3"/>
      <c r="BE11" s="73"/>
      <c r="BF11" s="115"/>
      <c r="BI11" s="116" t="n">
        <f aca="false">BI10/1000000</f>
        <v>0</v>
      </c>
      <c r="BJ11" s="104"/>
      <c r="BK11" s="105"/>
      <c r="BL11" s="103" t="n">
        <v>10</v>
      </c>
      <c r="BM11" s="106" t="n">
        <v>9</v>
      </c>
      <c r="BN11" s="107" t="n">
        <v>16.0809</v>
      </c>
      <c r="BO11" s="117" t="n">
        <f aca="false">-BM3/12*(BM6/100+(BM11+BM7-1)*BM4/100-(BM4+BM6)/100*(BM11+1)/2-(BM7-1))</f>
        <v>1</v>
      </c>
      <c r="BP11" s="118" t="n">
        <v>5.5</v>
      </c>
      <c r="BQ11" s="109" t="n">
        <f aca="false">1+(BN11+BO11+BP11)/100</f>
        <v>1.225809</v>
      </c>
      <c r="BR11" s="110" t="n">
        <f aca="false">BR9/100+1</f>
        <v>1.07</v>
      </c>
      <c r="BS11" s="111" t="n">
        <f aca="false">BQ11*BR11</f>
        <v>1.31161563</v>
      </c>
      <c r="BT11" s="119" t="n">
        <v>1.3063</v>
      </c>
      <c r="BU11" s="120" t="n">
        <v>1.3276</v>
      </c>
      <c r="BV11" s="114"/>
    </row>
    <row r="12" customFormat="false" ht="20.25" hidden="false" customHeight="false" outlineLevel="0" collapsed="false">
      <c r="B12" s="75" t="n">
        <v>8</v>
      </c>
      <c r="C12" s="76" t="n">
        <f aca="false">IF($C$2=20.5,S3!A12,IF($C$2=21.5,S3!B12,IF($C$2=22.5,S3!C12,IF($C$2=23.5,S3!D12,IF($C$2=24.5,S3!E12,IF($C$2=25.5,S3!F12,IF($C$2=26.5,S3!G12,IF($C$2=27.5,S3!S12))))))))</f>
        <v>19.46</v>
      </c>
      <c r="D12" s="77" t="n">
        <f aca="false">ROUND(C12*1.4,2)</f>
        <v>27.24</v>
      </c>
      <c r="E12" s="76" t="n">
        <f aca="false">IF($E$2=20.5,S3!Y12,IF($E$2=21.5,S3!Z12,IF($E$2=22.5,S3!AA12,IF($E$2=23.5,S3!AB12,IF($E$2=24.5,S3!AC12,IF($E$2=25.5,S3!AD12,IF($E$2=26.5,S3!AE12,IF($E$2=27.5,S3!AF12))))))))</f>
        <v>12.96</v>
      </c>
      <c r="F12" s="77" t="n">
        <f aca="false">ROUND(E12*1.4,2)</f>
        <v>18.14</v>
      </c>
      <c r="H12" s="78" t="s">
        <v>55</v>
      </c>
      <c r="I12" s="121" t="s">
        <v>56</v>
      </c>
      <c r="J12" s="82" t="n">
        <v>9.93</v>
      </c>
      <c r="K12" s="82" t="n">
        <v>10.46</v>
      </c>
      <c r="L12" s="82" t="n">
        <v>10.03</v>
      </c>
      <c r="M12" s="82" t="n">
        <v>10.56</v>
      </c>
      <c r="N12" s="66" t="n">
        <v>10.13</v>
      </c>
      <c r="O12" s="67" t="n">
        <v>10.66</v>
      </c>
      <c r="P12" s="66" t="n">
        <v>10.23</v>
      </c>
      <c r="Q12" s="67" t="n">
        <v>10.76</v>
      </c>
      <c r="R12" s="66" t="n">
        <v>10.33</v>
      </c>
      <c r="S12" s="67" t="n">
        <v>10.86</v>
      </c>
      <c r="T12" s="66" t="n">
        <v>10.43</v>
      </c>
      <c r="U12" s="67" t="n">
        <v>10.96</v>
      </c>
      <c r="V12" s="66" t="n">
        <v>10.53</v>
      </c>
      <c r="W12" s="67" t="n">
        <v>11.06</v>
      </c>
      <c r="X12" s="68" t="n">
        <v>8.98</v>
      </c>
      <c r="Y12" s="69" t="n">
        <v>9.36</v>
      </c>
      <c r="Z12" s="70" t="n">
        <v>9.08</v>
      </c>
      <c r="AA12" s="70" t="n">
        <v>9.46</v>
      </c>
      <c r="AB12" s="71" t="n">
        <v>8.72</v>
      </c>
      <c r="AC12" s="71" t="n">
        <v>9.1</v>
      </c>
      <c r="AD12" s="72" t="n">
        <v>8.82</v>
      </c>
      <c r="AE12" s="72" t="n">
        <v>9.2</v>
      </c>
      <c r="AF12" s="72" t="n">
        <v>8.92</v>
      </c>
      <c r="AG12" s="72" t="n">
        <v>9.3</v>
      </c>
      <c r="AH12" s="72" t="n">
        <v>9.02</v>
      </c>
      <c r="AI12" s="72" t="n">
        <v>9.4</v>
      </c>
      <c r="AJ12" s="72" t="n">
        <v>9.12</v>
      </c>
      <c r="AK12" s="72" t="n">
        <v>9.5</v>
      </c>
      <c r="AL12" s="72" t="n">
        <v>9.22</v>
      </c>
      <c r="AM12" s="72" t="n">
        <v>9.6</v>
      </c>
      <c r="AN12" s="72" t="n">
        <v>9.32</v>
      </c>
      <c r="AO12" s="72" t="n">
        <v>9.7</v>
      </c>
      <c r="AP12" s="72" t="n">
        <v>9.42</v>
      </c>
      <c r="AQ12" s="72" t="n">
        <v>9.8</v>
      </c>
      <c r="AR12" s="72" t="n">
        <v>9.52</v>
      </c>
      <c r="AS12" s="72" t="n">
        <v>9.9</v>
      </c>
      <c r="AT12" s="72" t="n">
        <v>7.22</v>
      </c>
      <c r="AU12" s="72" t="n">
        <v>8.1</v>
      </c>
      <c r="AV12" s="72" t="n">
        <v>7.62</v>
      </c>
      <c r="AW12" s="72" t="n">
        <v>8</v>
      </c>
      <c r="AX12" s="72" t="n">
        <v>7.52</v>
      </c>
      <c r="AY12" s="72" t="n">
        <v>7.9</v>
      </c>
      <c r="AZ12" s="72" t="n">
        <v>7.42</v>
      </c>
      <c r="BA12" s="72" t="n">
        <v>7.8</v>
      </c>
      <c r="BB12" s="72" t="n">
        <v>7.32</v>
      </c>
      <c r="BC12" s="72" t="n">
        <v>7.7</v>
      </c>
      <c r="BD12" s="73" t="n">
        <f aca="false">IF($C$2=20.5,J12,IF($C$2=21.5,L12,IF($C$2=22.5,N12,IF($C$2=23.5,P12,IF($C$2=24.5,R12,IF($C$2=25.5,T12,IF($C$2=26.5,V12,IF($C$2=27.5,X12))))))))</f>
        <v>10.33</v>
      </c>
      <c r="BE12" s="73" t="n">
        <f aca="false">IF($C$2=20.5,K12,IF($C$2=21.5,M12,IF($C$2=22.5,O12,IF($C$2=23.5,Q12,IF($C$2=24.5,S12,IF($C$2=25.5,U12,IF($C$2=26.5,W12,IF($C$2=27.5,Y12))))))))</f>
        <v>10.86</v>
      </c>
      <c r="BF12" s="74" t="n">
        <f aca="false">IF(ข้อมูล!$T$13=0,BD12,IF(ข้อมูล!$T$13=1,BE12,IF(ข้อมูล!$T$13=2,BE12,0)))</f>
        <v>10.33</v>
      </c>
      <c r="BI12" s="122" t="n">
        <f aca="false">BI11/10</f>
        <v>0</v>
      </c>
      <c r="BJ12" s="104"/>
      <c r="BK12" s="105"/>
      <c r="BL12" s="103" t="n">
        <v>20</v>
      </c>
      <c r="BM12" s="106" t="n">
        <v>12</v>
      </c>
      <c r="BN12" s="107" t="n">
        <v>9.7858</v>
      </c>
      <c r="BO12" s="117" t="n">
        <f aca="false">-BM3/12*(BM6/100+(BM12+BM7-1)*BM4/100-(BM4+BM6)/100*(BM12+1)/2-(BM7-1))</f>
        <v>1</v>
      </c>
      <c r="BP12" s="118" t="n">
        <v>5.5</v>
      </c>
      <c r="BQ12" s="109" t="n">
        <f aca="false">1+(BN12+BO12+BP12)/100</f>
        <v>1.162858</v>
      </c>
      <c r="BR12" s="110" t="n">
        <f aca="false">BR9/100+1</f>
        <v>1.07</v>
      </c>
      <c r="BS12" s="111" t="n">
        <f aca="false">BQ12*BR12</f>
        <v>1.24425806</v>
      </c>
      <c r="BT12" s="119" t="n">
        <v>1.2588</v>
      </c>
      <c r="BU12" s="120" t="n">
        <v>1.2794</v>
      </c>
      <c r="BV12" s="114"/>
    </row>
    <row r="13" customFormat="false" ht="20.25" hidden="false" customHeight="false" outlineLevel="0" collapsed="false">
      <c r="B13" s="75" t="n">
        <v>9</v>
      </c>
      <c r="C13" s="76" t="n">
        <f aca="false">IF($C$2=20.5,S3!A13,IF($C$2=21.5,S3!B13,IF($C$2=22.5,S3!C13,IF($C$2=23.5,S3!D13,IF($C$2=24.5,S3!E13,IF($C$2=25.5,S3!F13,IF($C$2=26.5,S3!G13,IF($C$2=27.5,S3!S13))))))))</f>
        <v>21.74</v>
      </c>
      <c r="D13" s="77" t="n">
        <f aca="false">ROUND(C13*1.4,2)</f>
        <v>30.44</v>
      </c>
      <c r="E13" s="76" t="n">
        <f aca="false">IF($E$2=20.5,S3!Y13,IF($E$2=21.5,S3!Z13,IF($E$2=22.5,S3!AA13,IF($E$2=23.5,S3!AB13,IF($E$2=24.5,S3!AC13,IF($E$2=25.5,S3!AD13,IF($E$2=26.5,S3!AE13,IF($E$2=27.5,S3!AF13))))))))</f>
        <v>14.19</v>
      </c>
      <c r="F13" s="77" t="n">
        <f aca="false">ROUND(E13*1.4,2)</f>
        <v>19.87</v>
      </c>
      <c r="H13" s="78" t="s">
        <v>57</v>
      </c>
      <c r="I13" s="121" t="s">
        <v>56</v>
      </c>
      <c r="J13" s="82" t="n">
        <v>12.91</v>
      </c>
      <c r="K13" s="82" t="n">
        <v>13.76</v>
      </c>
      <c r="L13" s="82" t="n">
        <v>13.04</v>
      </c>
      <c r="M13" s="82" t="n">
        <v>13.89</v>
      </c>
      <c r="N13" s="66" t="n">
        <v>13.16</v>
      </c>
      <c r="O13" s="67" t="n">
        <v>14.01</v>
      </c>
      <c r="P13" s="66" t="n">
        <v>13.28</v>
      </c>
      <c r="Q13" s="67" t="n">
        <v>14.13</v>
      </c>
      <c r="R13" s="66" t="n">
        <v>13.41</v>
      </c>
      <c r="S13" s="67" t="n">
        <v>14.26</v>
      </c>
      <c r="T13" s="66" t="n">
        <v>13.53</v>
      </c>
      <c r="U13" s="67" t="n">
        <v>14.38</v>
      </c>
      <c r="V13" s="66" t="n">
        <v>13.66</v>
      </c>
      <c r="W13" s="67" t="n">
        <v>14.51</v>
      </c>
      <c r="X13" s="68" t="n">
        <v>11.68</v>
      </c>
      <c r="Y13" s="69" t="n">
        <v>12.29</v>
      </c>
      <c r="Z13" s="70" t="n">
        <v>11.8</v>
      </c>
      <c r="AA13" s="70" t="n">
        <v>12.42</v>
      </c>
      <c r="AB13" s="71" t="n">
        <v>11.26</v>
      </c>
      <c r="AC13" s="71" t="n">
        <v>11.88</v>
      </c>
      <c r="AD13" s="72" t="n">
        <v>11.39</v>
      </c>
      <c r="AE13" s="72" t="n">
        <v>12.01</v>
      </c>
      <c r="AF13" s="72" t="n">
        <v>11.51</v>
      </c>
      <c r="AG13" s="72" t="n">
        <v>12.13</v>
      </c>
      <c r="AH13" s="72" t="n">
        <v>11.64</v>
      </c>
      <c r="AI13" s="72" t="n">
        <v>12.25</v>
      </c>
      <c r="AJ13" s="72" t="n">
        <v>11.76</v>
      </c>
      <c r="AK13" s="72" t="n">
        <v>12.38</v>
      </c>
      <c r="AL13" s="72" t="n">
        <v>11.88</v>
      </c>
      <c r="AM13" s="72" t="n">
        <v>12.5</v>
      </c>
      <c r="AN13" s="72" t="n">
        <v>12.01</v>
      </c>
      <c r="AO13" s="72" t="n">
        <v>12.62</v>
      </c>
      <c r="AP13" s="72" t="n">
        <v>12.13</v>
      </c>
      <c r="AQ13" s="72" t="n">
        <v>12.75</v>
      </c>
      <c r="AR13" s="72" t="n">
        <v>12.25</v>
      </c>
      <c r="AS13" s="72" t="n">
        <v>12.87</v>
      </c>
      <c r="AT13" s="72" t="n">
        <v>10.03</v>
      </c>
      <c r="AU13" s="72" t="n">
        <v>10.64</v>
      </c>
      <c r="AV13" s="72" t="n">
        <v>9.9</v>
      </c>
      <c r="AW13" s="72" t="n">
        <v>10.52</v>
      </c>
      <c r="AX13" s="72" t="n">
        <v>9.78</v>
      </c>
      <c r="AY13" s="72" t="n">
        <v>10.4</v>
      </c>
      <c r="AZ13" s="72" t="n">
        <v>9.66</v>
      </c>
      <c r="BA13" s="72" t="n">
        <v>10.27</v>
      </c>
      <c r="BB13" s="72" t="n">
        <v>9.53</v>
      </c>
      <c r="BC13" s="72" t="n">
        <v>10.15</v>
      </c>
      <c r="BD13" s="73" t="n">
        <f aca="false">IF($C$2=20.5,J13,IF($C$2=21.5,L13,IF($C$2=22.5,N13,IF($C$2=23.5,P13,IF($C$2=24.5,R13,IF($C$2=25.5,T13,IF($C$2=26.5,V13,IF($C$2=27.5,X13))))))))</f>
        <v>13.41</v>
      </c>
      <c r="BE13" s="73" t="n">
        <f aca="false">IF($C$2=20.5,K13,IF($C$2=21.5,M13,IF($C$2=22.5,O13,IF($C$2=23.5,Q13,IF($C$2=24.5,S13,IF($C$2=25.5,U13,IF($C$2=26.5,W13,IF($C$2=27.5,Y13))))))))</f>
        <v>14.26</v>
      </c>
      <c r="BF13" s="74" t="n">
        <f aca="false">IF(ข้อมูล!$T$13=0,BD13,IF(ข้อมูล!$T$13=1,BE13,IF(ข้อมูล!$T$13=2,BE13,0)))</f>
        <v>13.41</v>
      </c>
      <c r="BI13" s="103" t="n">
        <f aca="false">IF(BI12&gt;=1,((ROUND(BI12-0.5,0))*10),5)</f>
        <v>5</v>
      </c>
      <c r="BJ13" s="104"/>
      <c r="BK13" s="105"/>
      <c r="BL13" s="103" t="n">
        <v>30</v>
      </c>
      <c r="BM13" s="106" t="n">
        <v>12</v>
      </c>
      <c r="BN13" s="107" t="n">
        <v>6.9082</v>
      </c>
      <c r="BO13" s="117" t="n">
        <f aca="false">-BM3/12*(BM6/100+(BM13+BM7-1)*BM4/100-(BM4+BM6)/100*(BM13+1)/2-(BM7-1))</f>
        <v>1</v>
      </c>
      <c r="BP13" s="118" t="n">
        <v>5.5</v>
      </c>
      <c r="BQ13" s="109" t="n">
        <f aca="false">1+(BN13+BO13+BP13)/100</f>
        <v>1.134082</v>
      </c>
      <c r="BR13" s="110" t="n">
        <f aca="false">BR9/100+1</f>
        <v>1.07</v>
      </c>
      <c r="BS13" s="111" t="n">
        <f aca="false">BQ13*BR13</f>
        <v>1.21346774</v>
      </c>
      <c r="BT13" s="119" t="n">
        <v>1.2254</v>
      </c>
      <c r="BU13" s="120" t="n">
        <v>1.2434</v>
      </c>
      <c r="BV13" s="114"/>
    </row>
    <row r="14" customFormat="false" ht="20.25" hidden="false" customHeight="false" outlineLevel="0" collapsed="false">
      <c r="B14" s="75" t="n">
        <v>10</v>
      </c>
      <c r="C14" s="76" t="n">
        <f aca="false">IF($C$2=20.5,S3!A14,IF($C$2=21.5,S3!B14,IF($C$2=22.5,S3!C14,IF($C$2=23.5,S3!D14,IF($C$2=24.5,S3!E14,IF($C$2=25.5,S3!F14,IF($C$2=26.5,S3!G14,IF($C$2=27.5,S3!S14))))))))</f>
        <v>24.01</v>
      </c>
      <c r="D14" s="77" t="n">
        <f aca="false">ROUND(C14*1.4,2)</f>
        <v>33.61</v>
      </c>
      <c r="E14" s="76" t="n">
        <f aca="false">IF($E$2=20.5,S3!Y14,IF($E$2=21.5,S3!Z14,IF($E$2=22.5,S3!AA14,IF($E$2=23.5,S3!AB14,IF($E$2=24.5,S3!AC14,IF($E$2=25.5,S3!AD14,IF($E$2=26.5,S3!AE14,IF($E$2=27.5,S3!AF14))))))))</f>
        <v>15.42</v>
      </c>
      <c r="F14" s="77" t="n">
        <f aca="false">ROUND(E14*1.4,2)</f>
        <v>21.59</v>
      </c>
      <c r="H14" s="78" t="s">
        <v>58</v>
      </c>
      <c r="I14" s="121" t="s">
        <v>56</v>
      </c>
      <c r="J14" s="82" t="n">
        <v>10.39</v>
      </c>
      <c r="K14" s="82" t="n">
        <v>10.83</v>
      </c>
      <c r="L14" s="82" t="n">
        <v>10.48</v>
      </c>
      <c r="M14" s="82" t="n">
        <v>10.92</v>
      </c>
      <c r="N14" s="66" t="n">
        <v>10.58</v>
      </c>
      <c r="O14" s="67" t="n">
        <v>11.02</v>
      </c>
      <c r="P14" s="66" t="n">
        <v>10.68</v>
      </c>
      <c r="Q14" s="67" t="n">
        <v>11.12</v>
      </c>
      <c r="R14" s="66" t="n">
        <v>10.78</v>
      </c>
      <c r="S14" s="67" t="n">
        <v>11.22</v>
      </c>
      <c r="T14" s="66" t="n">
        <v>10.87</v>
      </c>
      <c r="U14" s="67" t="n">
        <v>11.31</v>
      </c>
      <c r="V14" s="66" t="n">
        <v>10.97</v>
      </c>
      <c r="W14" s="67" t="n">
        <v>11.41</v>
      </c>
      <c r="X14" s="68" t="n">
        <v>9.22</v>
      </c>
      <c r="Y14" s="69" t="n">
        <v>9.53</v>
      </c>
      <c r="Z14" s="70" t="n">
        <v>9.31</v>
      </c>
      <c r="AA14" s="70" t="n">
        <v>9.62</v>
      </c>
      <c r="AB14" s="71" t="n">
        <v>9.1</v>
      </c>
      <c r="AC14" s="71" t="n">
        <v>9.41</v>
      </c>
      <c r="AD14" s="72" t="n">
        <v>9.2</v>
      </c>
      <c r="AE14" s="72" t="n">
        <v>9.51</v>
      </c>
      <c r="AF14" s="72" t="n">
        <v>9.29</v>
      </c>
      <c r="AG14" s="72" t="n">
        <v>9.61</v>
      </c>
      <c r="AH14" s="72" t="n">
        <v>9.39</v>
      </c>
      <c r="AI14" s="72" t="n">
        <v>9.7</v>
      </c>
      <c r="AJ14" s="72" t="n">
        <v>9.49</v>
      </c>
      <c r="AK14" s="72" t="n">
        <v>9.8</v>
      </c>
      <c r="AL14" s="72" t="n">
        <v>9.59</v>
      </c>
      <c r="AM14" s="72" t="n">
        <v>9.9</v>
      </c>
      <c r="AN14" s="72" t="n">
        <v>9.68</v>
      </c>
      <c r="AO14" s="72" t="n">
        <v>10</v>
      </c>
      <c r="AP14" s="72" t="n">
        <v>9.78</v>
      </c>
      <c r="AQ14" s="72" t="n">
        <v>10.09</v>
      </c>
      <c r="AR14" s="72" t="n">
        <v>9.88</v>
      </c>
      <c r="AS14" s="72" t="n">
        <v>10.19</v>
      </c>
      <c r="AT14" s="72" t="n">
        <v>8.12</v>
      </c>
      <c r="AU14" s="72" t="n">
        <v>8.43</v>
      </c>
      <c r="AV14" s="72" t="n">
        <v>8.02</v>
      </c>
      <c r="AW14" s="72" t="n">
        <v>8.33</v>
      </c>
      <c r="AX14" s="72" t="n">
        <v>7.93</v>
      </c>
      <c r="AY14" s="72" t="n">
        <v>8.24</v>
      </c>
      <c r="AZ14" s="72" t="n">
        <v>7.83</v>
      </c>
      <c r="BA14" s="72" t="n">
        <v>8.14</v>
      </c>
      <c r="BB14" s="72" t="n">
        <v>7.73</v>
      </c>
      <c r="BC14" s="72" t="n">
        <v>8.04</v>
      </c>
      <c r="BD14" s="73" t="n">
        <f aca="false">IF($C$2=20.5,J14,IF($C$2=21.5,L14,IF($C$2=22.5,N14,IF($C$2=23.5,P14,IF($C$2=24.5,R14,IF($C$2=25.5,T14,IF($C$2=26.5,V14,IF($C$2=27.5,X14))))))))</f>
        <v>10.78</v>
      </c>
      <c r="BE14" s="73" t="n">
        <f aca="false">IF($C$2=20.5,K14,IF($C$2=21.5,M14,IF($C$2=22.5,O14,IF($C$2=23.5,Q14,IF($C$2=24.5,S14,IF($C$2=25.5,U14,IF($C$2=26.5,W14,IF($C$2=27.5,Y14))))))))</f>
        <v>11.22</v>
      </c>
      <c r="BF14" s="74" t="n">
        <f aca="false">IF(ข้อมูล!$T$13=0,BD14,IF(ข้อมูล!$T$13=1,BE14,IF(ข้อมูล!$T$13=2,BE14,0)))</f>
        <v>10.78</v>
      </c>
      <c r="BI14" s="103" t="n">
        <f aca="false">(ROUND(BI12+0.5,0))*10</f>
        <v>10</v>
      </c>
      <c r="BJ14" s="104"/>
      <c r="BK14" s="105"/>
      <c r="BL14" s="103" t="n">
        <v>40</v>
      </c>
      <c r="BM14" s="106" t="n">
        <v>16</v>
      </c>
      <c r="BN14" s="107" t="n">
        <v>6.9899</v>
      </c>
      <c r="BO14" s="117" t="n">
        <f aca="false">-BM3/12*(BM6/100+(BM14+BM7-1)*BM4/100-(BM4+BM6)/100*(BM14+1)/2-(BM7-1))</f>
        <v>1</v>
      </c>
      <c r="BP14" s="118" t="n">
        <v>5</v>
      </c>
      <c r="BQ14" s="109" t="n">
        <f aca="false">1+(BN14+BO14+BP14)/100</f>
        <v>1.129899</v>
      </c>
      <c r="BR14" s="110" t="n">
        <f aca="false">BR9/100+1</f>
        <v>1.07</v>
      </c>
      <c r="BS14" s="111" t="n">
        <f aca="false">BQ14*BR14</f>
        <v>1.20899193</v>
      </c>
      <c r="BT14" s="119" t="n">
        <v>1.2214</v>
      </c>
      <c r="BU14" s="120" t="n">
        <v>1.2414</v>
      </c>
      <c r="BV14" s="114"/>
    </row>
    <row r="15" customFormat="false" ht="20.25" hidden="false" customHeight="false" outlineLevel="0" collapsed="false">
      <c r="B15" s="75" t="n">
        <v>11</v>
      </c>
      <c r="C15" s="76" t="n">
        <f aca="false">IF($C$2=20.5,S3!A15,IF($C$2=21.5,S3!B15,IF($C$2=22.5,S3!C15,IF($C$2=23.5,S3!D15,IF($C$2=24.5,S3!E15,IF($C$2=25.5,S3!F15,IF($C$2=26.5,S3!G15,IF($C$2=27.5,S3!S15))))))))</f>
        <v>26.29</v>
      </c>
      <c r="D15" s="77" t="n">
        <f aca="false">ROUND(C15*1.4,2)</f>
        <v>36.81</v>
      </c>
      <c r="E15" s="76" t="n">
        <f aca="false">IF($E$2=20.5,S3!Y15,IF($E$2=21.5,S3!Z15,IF($E$2=22.5,S3!AA15,IF($E$2=23.5,S3!AB15,IF($E$2=24.5,S3!AC15,IF($E$2=25.5,S3!AD15,IF($E$2=26.5,S3!AE15,IF($E$2=27.5,S3!AF15))))))))</f>
        <v>16.65</v>
      </c>
      <c r="F15" s="77" t="n">
        <f aca="false">ROUND(E15*1.4,2)</f>
        <v>23.31</v>
      </c>
      <c r="H15" s="80" t="s">
        <v>59</v>
      </c>
      <c r="I15" s="121" t="s">
        <v>56</v>
      </c>
      <c r="J15" s="82" t="n">
        <v>5.99</v>
      </c>
      <c r="K15" s="82" t="n">
        <v>6.15</v>
      </c>
      <c r="L15" s="82" t="n">
        <v>6.12</v>
      </c>
      <c r="M15" s="82" t="n">
        <v>6.28</v>
      </c>
      <c r="N15" s="66" t="n">
        <v>6.25</v>
      </c>
      <c r="O15" s="67" t="n">
        <v>6.41</v>
      </c>
      <c r="P15" s="66" t="n">
        <v>6.38</v>
      </c>
      <c r="Q15" s="67" t="n">
        <v>6.54</v>
      </c>
      <c r="R15" s="66" t="n">
        <v>6.51</v>
      </c>
      <c r="S15" s="67" t="n">
        <v>6.67</v>
      </c>
      <c r="T15" s="66" t="n">
        <v>6.63</v>
      </c>
      <c r="U15" s="67" t="n">
        <v>6.79</v>
      </c>
      <c r="V15" s="66" t="n">
        <v>6.76</v>
      </c>
      <c r="W15" s="67" t="n">
        <v>6.92</v>
      </c>
      <c r="X15" s="68" t="n">
        <v>6.99</v>
      </c>
      <c r="Y15" s="69" t="n">
        <v>7.13</v>
      </c>
      <c r="Z15" s="70" t="n">
        <v>7.12</v>
      </c>
      <c r="AA15" s="70" t="n">
        <v>7.25</v>
      </c>
      <c r="AB15" s="71" t="n">
        <v>6.64</v>
      </c>
      <c r="AC15" s="71" t="n">
        <v>6.78</v>
      </c>
      <c r="AD15" s="72" t="n">
        <v>6.77</v>
      </c>
      <c r="AE15" s="72" t="n">
        <v>6.9</v>
      </c>
      <c r="AF15" s="72" t="n">
        <v>6.9</v>
      </c>
      <c r="AG15" s="72" t="n">
        <v>7.03</v>
      </c>
      <c r="AH15" s="72" t="n">
        <v>7.03</v>
      </c>
      <c r="AI15" s="72" t="n">
        <v>7.16</v>
      </c>
      <c r="AJ15" s="72" t="n">
        <v>7.16</v>
      </c>
      <c r="AK15" s="72" t="n">
        <v>7.29</v>
      </c>
      <c r="AL15" s="72" t="n">
        <v>7.28</v>
      </c>
      <c r="AM15" s="72" t="n">
        <v>7.42</v>
      </c>
      <c r="AN15" s="72" t="n">
        <v>7.41</v>
      </c>
      <c r="AO15" s="72" t="n">
        <v>7.55</v>
      </c>
      <c r="AP15" s="72" t="n">
        <v>7.54</v>
      </c>
      <c r="AQ15" s="72" t="n">
        <v>7.68</v>
      </c>
      <c r="AR15" s="72" t="n">
        <v>7.67</v>
      </c>
      <c r="AS15" s="72" t="n">
        <v>7.81</v>
      </c>
      <c r="AT15" s="72" t="n">
        <v>5.35</v>
      </c>
      <c r="AU15" s="72" t="n">
        <v>5.49</v>
      </c>
      <c r="AV15" s="72" t="n">
        <v>5.22</v>
      </c>
      <c r="AW15" s="72" t="n">
        <v>5.36</v>
      </c>
      <c r="AX15" s="72" t="n">
        <v>5.09</v>
      </c>
      <c r="AY15" s="72" t="n">
        <v>5.23</v>
      </c>
      <c r="AZ15" s="72" t="n">
        <v>4.96</v>
      </c>
      <c r="BA15" s="72" t="n">
        <v>5.1</v>
      </c>
      <c r="BB15" s="72" t="n">
        <v>4.84</v>
      </c>
      <c r="BC15" s="72" t="n">
        <v>4.97</v>
      </c>
      <c r="BD15" s="73" t="n">
        <f aca="false">IF($C$2=20.5,J15,IF($C$2=21.5,L15,IF($C$2=22.5,N15,IF($C$2=23.5,P15,IF($C$2=24.5,R15,IF($C$2=25.5,T15,IF($C$2=26.5,V15,IF($C$2=27.5,X15))))))))</f>
        <v>6.51</v>
      </c>
      <c r="BE15" s="73" t="n">
        <f aca="false">IF($C$2=20.5,K15,IF($C$2=21.5,M15,IF($C$2=22.5,O15,IF($C$2=23.5,Q15,IF($C$2=24.5,S15,IF($C$2=25.5,U15,IF($C$2=26.5,W15,IF($C$2=27.5,Y15))))))))</f>
        <v>6.67</v>
      </c>
      <c r="BF15" s="74" t="n">
        <f aca="false">IF(ข้อมูล!$T$13=0,BD15,IF(ข้อมูล!$T$13=1,BE15,IF(ข้อมูล!$T$13=2,BE15,0)))</f>
        <v>6.51</v>
      </c>
      <c r="BI15" s="122" t="n">
        <f aca="false">VLOOKUP(BI13,BL10:BS20,8)</f>
        <v>1.3623738</v>
      </c>
      <c r="BJ15" s="111" t="n">
        <f aca="false">VLOOKUP(BI13,BL10:BT20,9)</f>
        <v>1.3512</v>
      </c>
      <c r="BK15" s="123" t="n">
        <f aca="false">VLOOKUP(BI13,BL10:BU20,10)</f>
        <v>1.3713</v>
      </c>
      <c r="BL15" s="103" t="n">
        <v>50</v>
      </c>
      <c r="BM15" s="106" t="n">
        <v>18</v>
      </c>
      <c r="BN15" s="107" t="n">
        <v>6.4552</v>
      </c>
      <c r="BO15" s="117" t="n">
        <f aca="false">-BM3/12*(BM6/100+(BM15+BM7-1)*BM4/100-(BM4+BM6)/100*(BM15+1)/2-(BM7-1))</f>
        <v>1</v>
      </c>
      <c r="BP15" s="118" t="n">
        <v>5</v>
      </c>
      <c r="BQ15" s="109" t="n">
        <f aca="false">1+(BN15+BO15+BP15)/100</f>
        <v>1.124552</v>
      </c>
      <c r="BR15" s="110" t="n">
        <f aca="false">BR9/100+1</f>
        <v>1.07</v>
      </c>
      <c r="BS15" s="111" t="n">
        <f aca="false">BQ15*BR15</f>
        <v>1.20327064</v>
      </c>
      <c r="BT15" s="119" t="n">
        <v>1.2151</v>
      </c>
      <c r="BU15" s="120" t="n">
        <v>1.2354</v>
      </c>
      <c r="BV15" s="114"/>
    </row>
    <row r="16" customFormat="false" ht="20.25" hidden="false" customHeight="false" outlineLevel="0" collapsed="false">
      <c r="B16" s="75" t="n">
        <v>12</v>
      </c>
      <c r="C16" s="76" t="n">
        <f aca="false">IF($C$2=20.5,S3!A16,IF($C$2=21.5,S3!B16,IF($C$2=22.5,S3!C16,IF($C$2=23.5,S3!D16,IF($C$2=24.5,S3!E16,IF($C$2=25.5,S3!F16,IF($C$2=26.5,S3!G16,IF($C$2=27.5,S3!S16))))))))</f>
        <v>28.56</v>
      </c>
      <c r="D16" s="77" t="n">
        <f aca="false">ROUND(C16*1.4,2)</f>
        <v>39.98</v>
      </c>
      <c r="E16" s="76" t="n">
        <f aca="false">IF($E$2=20.5,S3!Y16,IF($E$2=21.5,S3!Z16,IF($E$2=22.5,S3!AA16,IF($E$2=23.5,S3!AB16,IF($E$2=24.5,S3!AC16,IF($E$2=25.5,S3!AD16,IF($E$2=26.5,S3!AE16,IF($E$2=27.5,S3!AF16))))))))</f>
        <v>17.89</v>
      </c>
      <c r="F16" s="77" t="n">
        <f aca="false">ROUND(E16*1.4,2)</f>
        <v>25.05</v>
      </c>
      <c r="H16" s="80" t="s">
        <v>60</v>
      </c>
      <c r="I16" s="121" t="s">
        <v>56</v>
      </c>
      <c r="J16" s="82" t="n">
        <v>5.86</v>
      </c>
      <c r="K16" s="82" t="n">
        <v>6.08</v>
      </c>
      <c r="L16" s="82" t="n">
        <v>5.98</v>
      </c>
      <c r="M16" s="82" t="n">
        <v>6.2</v>
      </c>
      <c r="N16" s="66" t="n">
        <v>6.1</v>
      </c>
      <c r="O16" s="67" t="n">
        <v>6.32</v>
      </c>
      <c r="P16" s="66" t="n">
        <v>6.22</v>
      </c>
      <c r="Q16" s="67" t="n">
        <v>6.44</v>
      </c>
      <c r="R16" s="66" t="n">
        <v>6.34</v>
      </c>
      <c r="S16" s="67" t="n">
        <v>6.56</v>
      </c>
      <c r="T16" s="66" t="n">
        <v>6.45</v>
      </c>
      <c r="U16" s="67" t="n">
        <v>6.67</v>
      </c>
      <c r="V16" s="66" t="n">
        <v>6.57</v>
      </c>
      <c r="W16" s="67" t="n">
        <v>6.79</v>
      </c>
      <c r="X16" s="68" t="n">
        <v>6.73</v>
      </c>
      <c r="Y16" s="69" t="n">
        <v>6.92</v>
      </c>
      <c r="Z16" s="70" t="n">
        <v>6.85</v>
      </c>
      <c r="AA16" s="70" t="n">
        <v>7.04</v>
      </c>
      <c r="AB16" s="71" t="n">
        <v>6.32</v>
      </c>
      <c r="AC16" s="71" t="n">
        <v>6.51</v>
      </c>
      <c r="AD16" s="72" t="n">
        <v>6.44</v>
      </c>
      <c r="AE16" s="72" t="n">
        <v>6.63</v>
      </c>
      <c r="AF16" s="72" t="n">
        <v>6.56</v>
      </c>
      <c r="AG16" s="72" t="n">
        <v>6.75</v>
      </c>
      <c r="AH16" s="72" t="n">
        <v>6.68</v>
      </c>
      <c r="AI16" s="72" t="n">
        <v>6.87</v>
      </c>
      <c r="AJ16" s="72" t="n">
        <v>6.79</v>
      </c>
      <c r="AK16" s="72" t="n">
        <v>6.99</v>
      </c>
      <c r="AL16" s="72" t="n">
        <v>6.91</v>
      </c>
      <c r="AM16" s="72" t="n">
        <v>7.11</v>
      </c>
      <c r="AN16" s="72" t="n">
        <v>7.03</v>
      </c>
      <c r="AO16" s="72" t="n">
        <v>7.23</v>
      </c>
      <c r="AP16" s="72" t="n">
        <v>7.15</v>
      </c>
      <c r="AQ16" s="72" t="n">
        <v>7.35</v>
      </c>
      <c r="AR16" s="72" t="n">
        <v>7.27</v>
      </c>
      <c r="AS16" s="72" t="n">
        <v>7.47</v>
      </c>
      <c r="AT16" s="72" t="n">
        <v>5.12</v>
      </c>
      <c r="AU16" s="72" t="n">
        <v>5.32</v>
      </c>
      <c r="AV16" s="72" t="n">
        <v>5</v>
      </c>
      <c r="AW16" s="72" t="n">
        <v>5.2</v>
      </c>
      <c r="AX16" s="72" t="n">
        <v>4.88</v>
      </c>
      <c r="AY16" s="72" t="n">
        <v>5.08</v>
      </c>
      <c r="AZ16" s="72" t="n">
        <v>4.77</v>
      </c>
      <c r="BA16" s="72" t="n">
        <v>4.96</v>
      </c>
      <c r="BB16" s="72" t="n">
        <v>4.65</v>
      </c>
      <c r="BC16" s="72" t="n">
        <v>4.84</v>
      </c>
      <c r="BD16" s="73" t="n">
        <f aca="false">IF($C$2=20.5,J16,IF($C$2=21.5,L16,IF($C$2=22.5,N16,IF($C$2=23.5,P16,IF($C$2=24.5,R16,IF($C$2=25.5,T16,IF($C$2=26.5,V16,IF($C$2=27.5,X16))))))))</f>
        <v>6.34</v>
      </c>
      <c r="BE16" s="73" t="n">
        <f aca="false">IF($C$2=20.5,K16,IF($C$2=21.5,M16,IF($C$2=22.5,O16,IF($C$2=23.5,Q16,IF($C$2=24.5,S16,IF($C$2=25.5,U16,IF($C$2=26.5,W16,IF($C$2=27.5,Y16))))))))</f>
        <v>6.56</v>
      </c>
      <c r="BF16" s="74" t="n">
        <f aca="false">IF(ข้อมูล!$T$13=0,BD16,IF(ข้อมูล!$T$13=1,BE16,IF(ข้อมูล!$T$13=2,BE16,0)))</f>
        <v>6.34</v>
      </c>
      <c r="BI16" s="122" t="n">
        <f aca="false">VLOOKUP(BI14,BL10:BS20,8)</f>
        <v>1.31161563</v>
      </c>
      <c r="BJ16" s="111" t="n">
        <f aca="false">VLOOKUP(BI14,BL10:BT20,9)</f>
        <v>1.3063</v>
      </c>
      <c r="BK16" s="123" t="n">
        <f aca="false">VLOOKUP(BI14,BL10:BU20,10)</f>
        <v>1.3276</v>
      </c>
      <c r="BL16" s="103" t="n">
        <v>60</v>
      </c>
      <c r="BM16" s="106" t="n">
        <v>18</v>
      </c>
      <c r="BN16" s="107" t="n">
        <v>5.5919</v>
      </c>
      <c r="BO16" s="117" t="n">
        <f aca="false">-BM3/12*(BM6/100+(BM16+BM7-1)*BM4/100-(BM4+BM6)/100*(BM16+1)/2-(BM7-1))</f>
        <v>1</v>
      </c>
      <c r="BP16" s="118" t="n">
        <v>5</v>
      </c>
      <c r="BQ16" s="109" t="n">
        <f aca="false">1+(BN16+BO16+BP16)/100</f>
        <v>1.115919</v>
      </c>
      <c r="BR16" s="110" t="n">
        <f aca="false">BR9/100+1</f>
        <v>1.07</v>
      </c>
      <c r="BS16" s="111" t="n">
        <f aca="false">BQ16*BR16</f>
        <v>1.19403333</v>
      </c>
      <c r="BT16" s="119" t="n">
        <v>1.2047</v>
      </c>
      <c r="BU16" s="120" t="n">
        <v>1.2239</v>
      </c>
      <c r="BV16" s="114"/>
    </row>
    <row r="17" customFormat="false" ht="20.25" hidden="false" customHeight="false" outlineLevel="0" collapsed="false">
      <c r="B17" s="75" t="n">
        <v>13</v>
      </c>
      <c r="C17" s="76" t="n">
        <f aca="false">IF($C$2=20.5,S3!A17,IF($C$2=21.5,S3!B17,IF($C$2=22.5,S3!C17,IF($C$2=23.5,S3!D17,IF($C$2=24.5,S3!E17,IF($C$2=25.5,S3!F17,IF($C$2=26.5,S3!G17,IF($C$2=27.5,S3!S17))))))))</f>
        <v>30.84</v>
      </c>
      <c r="D17" s="77" t="n">
        <f aca="false">ROUND(C17*1.4,2)</f>
        <v>43.18</v>
      </c>
      <c r="E17" s="76" t="n">
        <f aca="false">IF($E$2=20.5,S3!Y17,IF($E$2=21.5,S3!Z17,IF($E$2=22.5,S3!AA17,IF($E$2=23.5,S3!AB17,IF($E$2=24.5,S3!AC17,IF($E$2=25.5,S3!AD17,IF($E$2=26.5,S3!AE17,IF($E$2=27.5,S3!AF17))))))))</f>
        <v>19.12</v>
      </c>
      <c r="F17" s="77" t="n">
        <f aca="false">ROUND(E17*1.4,2)</f>
        <v>26.77</v>
      </c>
      <c r="H17" s="80" t="s">
        <v>61</v>
      </c>
      <c r="I17" s="81"/>
      <c r="J17" s="82"/>
      <c r="K17" s="82"/>
      <c r="L17" s="82"/>
      <c r="M17" s="82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5"/>
      <c r="Y17" s="125"/>
      <c r="Z17" s="126"/>
      <c r="AA17" s="126"/>
      <c r="AB17" s="127"/>
      <c r="AC17" s="127"/>
      <c r="AD17" s="127"/>
      <c r="AE17" s="127"/>
      <c r="AF17" s="128"/>
      <c r="AG17" s="128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73"/>
      <c r="BE17" s="73"/>
      <c r="BF17" s="88"/>
      <c r="BI17" s="129" t="n">
        <f aca="false">ROUND(IF($BI$11&gt;5,$BI$15-(($BI$15-$BI$16)/($BI$14-$BI$13)*($BI$11-$BI$13)),$BI$15),4)</f>
        <v>1.3624</v>
      </c>
      <c r="BJ17" s="130" t="n">
        <f aca="false">ROUND(IF($BI$11&gt;5,$BJ$15-(($BJ$15-$BJ$16)/($BI$14-$BI$13)*($BI$11-$BI$13)),$BJ$15),4)</f>
        <v>1.3512</v>
      </c>
      <c r="BK17" s="131" t="n">
        <f aca="false">ROUND(IF($BI$11&gt;5,$BK$15-(($BK$15-$BK$16)/($BI$14-$BI$13)*($BI$11-$BI$13)),$BK$15),4)</f>
        <v>1.3713</v>
      </c>
      <c r="BL17" s="103" t="n">
        <v>70</v>
      </c>
      <c r="BM17" s="106" t="n">
        <v>19</v>
      </c>
      <c r="BN17" s="107" t="n">
        <v>5.4048</v>
      </c>
      <c r="BO17" s="117" t="n">
        <f aca="false">-BM3/12*(BM6/100+(BM17+BM7-1)*BM4/100-(BM4+BM6)/100*(BM17+1)/2-(BM7-1))</f>
        <v>1</v>
      </c>
      <c r="BP17" s="118" t="n">
        <v>4.5</v>
      </c>
      <c r="BQ17" s="109" t="n">
        <f aca="false">1+(BN17+BO17+BP17)/100</f>
        <v>1.109048</v>
      </c>
      <c r="BR17" s="110" t="n">
        <f aca="false">BR9/100+1</f>
        <v>1.07</v>
      </c>
      <c r="BS17" s="111" t="n">
        <f aca="false">BQ17*BR17</f>
        <v>1.18668136</v>
      </c>
      <c r="BT17" s="119" t="n">
        <v>1.1971</v>
      </c>
      <c r="BU17" s="120" t="n">
        <v>1.2163</v>
      </c>
      <c r="BV17" s="114"/>
    </row>
    <row r="18" customFormat="false" ht="20.25" hidden="false" customHeight="false" outlineLevel="0" collapsed="false">
      <c r="B18" s="75" t="n">
        <v>14</v>
      </c>
      <c r="C18" s="76" t="n">
        <f aca="false">IF($C$2=20.5,S3!A18,IF($C$2=21.5,S3!B18,IF($C$2=22.5,S3!C18,IF($C$2=23.5,S3!D18,IF($C$2=24.5,S3!E18,IF($C$2=25.5,S3!F18,IF($C$2=26.5,S3!G18,IF($C$2=27.5,S3!S18))))))))</f>
        <v>33.11</v>
      </c>
      <c r="D18" s="77" t="n">
        <f aca="false">ROUND(C18*1.4,2)</f>
        <v>46.35</v>
      </c>
      <c r="E18" s="76" t="n">
        <f aca="false">IF($E$2=20.5,S3!Y18,IF($E$2=21.5,S3!Z18,IF($E$2=22.5,S3!AA18,IF($E$2=23.5,S3!AB18,IF($E$2=24.5,S3!AC18,IF($E$2=25.5,S3!AD18,IF($E$2=26.5,S3!AE18,IF($E$2=27.5,S3!AF18))))))))</f>
        <v>20.35</v>
      </c>
      <c r="F18" s="77" t="n">
        <f aca="false">ROUND(E18*1.4,2)</f>
        <v>28.49</v>
      </c>
      <c r="H18" s="132" t="s">
        <v>62</v>
      </c>
      <c r="I18" s="121"/>
      <c r="J18" s="82"/>
      <c r="K18" s="82"/>
      <c r="L18" s="82"/>
      <c r="M18" s="82"/>
      <c r="N18" s="66"/>
      <c r="O18" s="67"/>
      <c r="P18" s="66"/>
      <c r="Q18" s="67"/>
      <c r="R18" s="66"/>
      <c r="S18" s="67"/>
      <c r="T18" s="66"/>
      <c r="U18" s="67"/>
      <c r="V18" s="66"/>
      <c r="W18" s="67"/>
      <c r="X18" s="68"/>
      <c r="Y18" s="69"/>
      <c r="Z18" s="70"/>
      <c r="AA18" s="70"/>
      <c r="AB18" s="71"/>
      <c r="AC18" s="71"/>
      <c r="AD18" s="71"/>
      <c r="AE18" s="71"/>
      <c r="AF18" s="72"/>
      <c r="AG18" s="72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3"/>
      <c r="BE18" s="73"/>
      <c r="BF18" s="88"/>
      <c r="BI18" s="133"/>
      <c r="BJ18" s="134"/>
      <c r="BK18" s="135"/>
      <c r="BL18" s="103" t="n">
        <v>80</v>
      </c>
      <c r="BM18" s="106" t="n">
        <v>20</v>
      </c>
      <c r="BN18" s="107" t="n">
        <v>5.1508</v>
      </c>
      <c r="BO18" s="117" t="n">
        <f aca="false">-BM3/12*(BM6/100+(BM18+BM7-1)*BM4/100-(BM4+BM6)/100*(BM18+1)/2-(BM7-1))</f>
        <v>1</v>
      </c>
      <c r="BP18" s="118" t="n">
        <v>4.5</v>
      </c>
      <c r="BQ18" s="109" t="n">
        <f aca="false">1+(BN18+BO18+BP18)/100</f>
        <v>1.106508</v>
      </c>
      <c r="BR18" s="110" t="n">
        <f aca="false">BR9/100+1</f>
        <v>1.07</v>
      </c>
      <c r="BS18" s="111" t="n">
        <f aca="false">BQ18*BR18</f>
        <v>1.18396356</v>
      </c>
      <c r="BT18" s="119" t="n">
        <v>1.194</v>
      </c>
      <c r="BU18" s="120" t="n">
        <v>1.2132</v>
      </c>
      <c r="BV18" s="114"/>
    </row>
    <row r="19" customFormat="false" ht="20.25" hidden="false" customHeight="false" outlineLevel="0" collapsed="false">
      <c r="B19" s="75" t="n">
        <v>15</v>
      </c>
      <c r="C19" s="76" t="n">
        <f aca="false">IF($C$2=20.5,S3!A19,IF($C$2=21.5,S3!B19,IF($C$2=22.5,S3!C19,IF($C$2=23.5,S3!D19,IF($C$2=24.5,S3!E19,IF($C$2=25.5,S3!F19,IF($C$2=26.5,S3!G19,IF($C$2=27.5,S3!S19))))))))</f>
        <v>35.39</v>
      </c>
      <c r="D19" s="77" t="n">
        <f aca="false">ROUND(C19*1.4,2)</f>
        <v>49.55</v>
      </c>
      <c r="E19" s="76" t="n">
        <f aca="false">IF($E$2=20.5,S3!Y19,IF($E$2=21.5,S3!Z19,IF($E$2=22.5,S3!AA19,IF($E$2=23.5,S3!AB19,IF($E$2=24.5,S3!AC19,IF($E$2=25.5,S3!AD19,IF($E$2=26.5,S3!AE19,IF($E$2=27.5,S3!AF19))))))))</f>
        <v>21.64</v>
      </c>
      <c r="F19" s="77" t="n">
        <f aca="false">ROUND(E19*1.4,2)</f>
        <v>30.3</v>
      </c>
      <c r="H19" s="132" t="s">
        <v>63</v>
      </c>
      <c r="I19" s="121" t="s">
        <v>56</v>
      </c>
      <c r="J19" s="82" t="n">
        <v>13.37</v>
      </c>
      <c r="K19" s="82" t="n">
        <v>14.08</v>
      </c>
      <c r="L19" s="82" t="n">
        <v>13.53</v>
      </c>
      <c r="M19" s="82" t="n">
        <v>14.24</v>
      </c>
      <c r="N19" s="66" t="n">
        <v>13.7</v>
      </c>
      <c r="O19" s="67" t="n">
        <v>14.41</v>
      </c>
      <c r="P19" s="66" t="n">
        <v>13.86</v>
      </c>
      <c r="Q19" s="67" t="n">
        <v>14.57</v>
      </c>
      <c r="R19" s="66" t="n">
        <v>14.03</v>
      </c>
      <c r="S19" s="67" t="n">
        <v>14.74</v>
      </c>
      <c r="T19" s="66" t="n">
        <v>14.19</v>
      </c>
      <c r="U19" s="67" t="n">
        <v>14.9</v>
      </c>
      <c r="V19" s="66" t="n">
        <v>14.36</v>
      </c>
      <c r="W19" s="67" t="n">
        <v>15.07</v>
      </c>
      <c r="X19" s="68" t="n">
        <v>14.07</v>
      </c>
      <c r="Y19" s="69" t="n">
        <v>14.71</v>
      </c>
      <c r="Z19" s="70" t="n">
        <v>14.24</v>
      </c>
      <c r="AA19" s="70" t="n">
        <v>14.88</v>
      </c>
      <c r="AB19" s="71" t="n">
        <v>13.48</v>
      </c>
      <c r="AC19" s="71" t="n">
        <v>14.12</v>
      </c>
      <c r="AD19" s="72" t="n">
        <v>13.65</v>
      </c>
      <c r="AE19" s="72" t="n">
        <v>14.29</v>
      </c>
      <c r="AF19" s="72" t="n">
        <v>13.81</v>
      </c>
      <c r="AG19" s="72" t="n">
        <v>14.45</v>
      </c>
      <c r="AH19" s="72" t="n">
        <v>13.98</v>
      </c>
      <c r="AI19" s="72" t="n">
        <v>14.62</v>
      </c>
      <c r="AJ19" s="72" t="n">
        <v>14.14</v>
      </c>
      <c r="AK19" s="72" t="n">
        <v>14.78</v>
      </c>
      <c r="AL19" s="72" t="n">
        <v>14.31</v>
      </c>
      <c r="AM19" s="72" t="n">
        <v>14.95</v>
      </c>
      <c r="AN19" s="72" t="n">
        <v>14.48</v>
      </c>
      <c r="AO19" s="72" t="n">
        <v>15.12</v>
      </c>
      <c r="AP19" s="72" t="n">
        <v>14.64</v>
      </c>
      <c r="AQ19" s="72" t="n">
        <v>15.28</v>
      </c>
      <c r="AR19" s="72" t="n">
        <v>14.81</v>
      </c>
      <c r="AS19" s="72" t="n">
        <v>15.45</v>
      </c>
      <c r="AT19" s="72" t="n">
        <v>11.83</v>
      </c>
      <c r="AU19" s="72" t="n">
        <v>12.47</v>
      </c>
      <c r="AV19" s="72" t="n">
        <v>11.66</v>
      </c>
      <c r="AW19" s="72" t="n">
        <v>12.3</v>
      </c>
      <c r="AX19" s="72" t="n">
        <v>11.5</v>
      </c>
      <c r="AY19" s="72" t="n">
        <v>12.14</v>
      </c>
      <c r="AZ19" s="72" t="n">
        <v>11.33</v>
      </c>
      <c r="BA19" s="72" t="n">
        <v>11.97</v>
      </c>
      <c r="BB19" s="72" t="n">
        <v>11.17</v>
      </c>
      <c r="BC19" s="72" t="n">
        <v>11.81</v>
      </c>
      <c r="BD19" s="73" t="n">
        <f aca="false">IF($C$2=20.5,J19,IF($C$2=21.5,L19,IF($C$2=22.5,N19,IF($C$2=23.5,P19,IF($C$2=24.5,R19,IF($C$2=25.5,T19,IF($C$2=26.5,V19,IF($C$2=27.5,X19))))))))</f>
        <v>14.03</v>
      </c>
      <c r="BE19" s="73" t="n">
        <f aca="false">IF($C$2=20.5,K19,IF($C$2=21.5,M19,IF($C$2=22.5,O19,IF($C$2=23.5,Q19,IF($C$2=24.5,S19,IF($C$2=25.5,U19,IF($C$2=26.5,W19,IF($C$2=27.5,Y19))))))))</f>
        <v>14.74</v>
      </c>
      <c r="BF19" s="74" t="n">
        <f aca="false">IF(ข้อมูล!$T$13=0,BD19,IF(ข้อมูล!$T$13=1,BE19,IF(ข้อมูล!$T$13=2,BE19,0)))</f>
        <v>14.03</v>
      </c>
      <c r="BG19" s="1" t="n">
        <f aca="false">BF19*1</f>
        <v>14.03</v>
      </c>
      <c r="BI19" s="136"/>
      <c r="BJ19" s="78"/>
      <c r="BK19" s="137"/>
      <c r="BL19" s="103" t="n">
        <v>90</v>
      </c>
      <c r="BM19" s="106" t="n">
        <v>20</v>
      </c>
      <c r="BN19" s="107" t="n">
        <v>4.7692</v>
      </c>
      <c r="BO19" s="117" t="n">
        <f aca="false">-BM3/12*(BM6/100+(BM19+BM7-1)*BM4/100-(BM4+BM6)/100*(BM19+1)/2-(BM7-1))</f>
        <v>1</v>
      </c>
      <c r="BP19" s="118" t="n">
        <v>4.5</v>
      </c>
      <c r="BQ19" s="109" t="n">
        <f aca="false">1+(BN19+BO19+BP19)/100</f>
        <v>1.102692</v>
      </c>
      <c r="BR19" s="110" t="n">
        <f aca="false">BR9/100+1</f>
        <v>1.07</v>
      </c>
      <c r="BS19" s="111" t="n">
        <f aca="false">BQ19*BR19</f>
        <v>1.17988044</v>
      </c>
      <c r="BT19" s="119" t="n">
        <v>1.1893</v>
      </c>
      <c r="BU19" s="120" t="n">
        <v>1.208</v>
      </c>
      <c r="BV19" s="114"/>
    </row>
    <row r="20" customFormat="false" ht="21" hidden="false" customHeight="false" outlineLevel="0" collapsed="false">
      <c r="B20" s="75" t="n">
        <v>16</v>
      </c>
      <c r="C20" s="76" t="n">
        <f aca="false">IF($C$2=20.5,S3!A20,IF($C$2=21.5,S3!B20,IF($C$2=22.5,S3!C20,IF($C$2=23.5,S3!D20,IF($C$2=24.5,S3!E20,IF($C$2=25.5,S3!F20,IF($C$2=26.5,S3!G20,IF($C$2=27.5,S3!S20))))))))</f>
        <v>37.67</v>
      </c>
      <c r="D20" s="77" t="n">
        <f aca="false">ROUND(C20*1.4,2)</f>
        <v>52.74</v>
      </c>
      <c r="E20" s="76" t="n">
        <f aca="false">IF($E$2=20.5,S3!Y20,IF($E$2=21.5,S3!Z20,IF($E$2=22.5,S3!AA20,IF($E$2=23.5,S3!AB20,IF($E$2=24.5,S3!AC20,IF($E$2=25.5,S3!AD20,IF($E$2=26.5,S3!AE20,IF($E$2=27.5,S3!AF20))))))))</f>
        <v>23.04</v>
      </c>
      <c r="F20" s="77" t="n">
        <f aca="false">ROUND(E20*1.4,2)</f>
        <v>32.26</v>
      </c>
      <c r="H20" s="78" t="s">
        <v>64</v>
      </c>
      <c r="I20" s="121" t="s">
        <v>56</v>
      </c>
      <c r="J20" s="82" t="n">
        <v>10.64</v>
      </c>
      <c r="K20" s="82" t="n">
        <v>11.21</v>
      </c>
      <c r="L20" s="82" t="n">
        <v>10.27</v>
      </c>
      <c r="M20" s="82" t="n">
        <v>11.32</v>
      </c>
      <c r="N20" s="66" t="n">
        <v>10.86</v>
      </c>
      <c r="O20" s="67" t="n">
        <v>11.43</v>
      </c>
      <c r="P20" s="66" t="n">
        <v>10.97</v>
      </c>
      <c r="Q20" s="67" t="n">
        <v>11.54</v>
      </c>
      <c r="R20" s="66" t="n">
        <v>11.08</v>
      </c>
      <c r="S20" s="67" t="n">
        <v>11.65</v>
      </c>
      <c r="T20" s="66" t="n">
        <v>11.19</v>
      </c>
      <c r="U20" s="67" t="n">
        <v>11.76</v>
      </c>
      <c r="V20" s="66" t="n">
        <v>11.3</v>
      </c>
      <c r="W20" s="67" t="n">
        <v>11.87</v>
      </c>
      <c r="X20" s="68" t="n">
        <v>11.07</v>
      </c>
      <c r="Y20" s="69" t="n">
        <v>11.6</v>
      </c>
      <c r="Z20" s="70" t="n">
        <v>11.18</v>
      </c>
      <c r="AA20" s="70" t="n">
        <v>11.71</v>
      </c>
      <c r="AB20" s="71" t="n">
        <v>10.49</v>
      </c>
      <c r="AC20" s="71" t="n">
        <v>11.02</v>
      </c>
      <c r="AD20" s="72" t="n">
        <v>10.6</v>
      </c>
      <c r="AE20" s="72" t="n">
        <v>11.13</v>
      </c>
      <c r="AF20" s="72" t="n">
        <v>10.71</v>
      </c>
      <c r="AG20" s="72" t="n">
        <v>11.24</v>
      </c>
      <c r="AH20" s="72" t="n">
        <v>10.82</v>
      </c>
      <c r="AI20" s="72" t="n">
        <v>11.35</v>
      </c>
      <c r="AJ20" s="72" t="n">
        <v>10.93</v>
      </c>
      <c r="AK20" s="72" t="n">
        <v>11.46</v>
      </c>
      <c r="AL20" s="72" t="n">
        <v>11.04</v>
      </c>
      <c r="AM20" s="72" t="n">
        <v>11.57</v>
      </c>
      <c r="AN20" s="72" t="n">
        <v>11.15</v>
      </c>
      <c r="AO20" s="72" t="n">
        <v>11.68</v>
      </c>
      <c r="AP20" s="72" t="n">
        <v>11.26</v>
      </c>
      <c r="AQ20" s="72" t="n">
        <v>11.79</v>
      </c>
      <c r="AR20" s="72" t="n">
        <v>11.38</v>
      </c>
      <c r="AS20" s="72" t="n">
        <v>11.9</v>
      </c>
      <c r="AT20" s="72" t="n">
        <v>9.39</v>
      </c>
      <c r="AU20" s="72" t="n">
        <v>9.91</v>
      </c>
      <c r="AV20" s="72" t="n">
        <v>9.28</v>
      </c>
      <c r="AW20" s="72" t="n">
        <v>9.8</v>
      </c>
      <c r="AX20" s="72" t="n">
        <v>9.17</v>
      </c>
      <c r="AY20" s="72" t="n">
        <v>9.69</v>
      </c>
      <c r="AZ20" s="72" t="n">
        <v>9.06</v>
      </c>
      <c r="BA20" s="72" t="n">
        <v>9.58</v>
      </c>
      <c r="BB20" s="72" t="n">
        <v>8.95</v>
      </c>
      <c r="BC20" s="72" t="n">
        <v>9.47</v>
      </c>
      <c r="BD20" s="73" t="n">
        <f aca="false">IF($C$2=20.5,J20,IF($C$2=21.5,L20,IF($C$2=22.5,N20,IF($C$2=23.5,P20,IF($C$2=24.5,R20,IF($C$2=25.5,T20,IF($C$2=26.5,V20,IF($C$2=27.5,X20))))))))</f>
        <v>11.08</v>
      </c>
      <c r="BE20" s="73" t="n">
        <f aca="false">IF($C$2=20.5,K20,IF($C$2=21.5,M20,IF($C$2=22.5,O20,IF($C$2=23.5,Q20,IF($C$2=24.5,S20,IF($C$2=25.5,U20,IF($C$2=26.5,W20,IF($C$2=27.5,Y20))))))))</f>
        <v>11.65</v>
      </c>
      <c r="BF20" s="74" t="n">
        <f aca="false">IF(ข้อมูล!$T$13=0,BD20,IF(ข้อมูล!$T$13=1,BE20,IF(ข้อมูล!$T$13=2,BE20,0)))</f>
        <v>11.08</v>
      </c>
      <c r="BG20" s="1" t="n">
        <f aca="false">BF20*1</f>
        <v>11.08</v>
      </c>
      <c r="BI20" s="138"/>
      <c r="BJ20" s="139"/>
      <c r="BK20" s="140"/>
      <c r="BL20" s="94" t="n">
        <v>100</v>
      </c>
      <c r="BM20" s="98" t="n">
        <v>20</v>
      </c>
      <c r="BN20" s="141" t="n">
        <v>4.4639</v>
      </c>
      <c r="BO20" s="142" t="n">
        <f aca="false">-BM3/12*(BM6/100+(BM20+BM7-1)*BM4/100-(BM4+BM6)/100*(BM20+1)/2-(BM7-1))</f>
        <v>1</v>
      </c>
      <c r="BP20" s="143" t="n">
        <v>4.5</v>
      </c>
      <c r="BQ20" s="144" t="n">
        <f aca="false">1+(BN20+BO20+BP20)/100</f>
        <v>1.099639</v>
      </c>
      <c r="BR20" s="145" t="n">
        <f aca="false">BR9/100+1</f>
        <v>1.07</v>
      </c>
      <c r="BS20" s="144" t="n">
        <f aca="false">BQ20*BR20</f>
        <v>1.17661373</v>
      </c>
      <c r="BT20" s="146" t="n">
        <v>1.1856</v>
      </c>
      <c r="BU20" s="147" t="n">
        <v>1.2038</v>
      </c>
      <c r="BV20" s="114"/>
    </row>
    <row r="21" customFormat="false" ht="20.25" hidden="false" customHeight="false" outlineLevel="0" collapsed="false">
      <c r="B21" s="75" t="n">
        <v>17</v>
      </c>
      <c r="C21" s="76" t="n">
        <f aca="false">IF($C$2=20.5,S3!A21,IF($C$2=21.5,S3!B21,IF($C$2=22.5,S3!C21,IF($C$2=23.5,S3!D21,IF($C$2=24.5,S3!E21,IF($C$2=25.5,S3!F21,IF($C$2=26.5,S3!G21,IF($C$2=27.5,S3!S21))))))))</f>
        <v>39.94</v>
      </c>
      <c r="D21" s="77" t="n">
        <f aca="false">ROUND(C21*1.4,2)</f>
        <v>55.92</v>
      </c>
      <c r="E21" s="76" t="n">
        <f aca="false">IF($E$2=20.5,S3!Y21,IF($E$2=21.5,S3!Z21,IF($E$2=22.5,S3!AA21,IF($E$2=23.5,S3!AB21,IF($E$2=24.5,S3!AC21,IF($E$2=25.5,S3!AD21,IF($E$2=26.5,S3!AE21,IF($E$2=27.5,S3!AF21))))))))</f>
        <v>24.44</v>
      </c>
      <c r="F21" s="77" t="n">
        <f aca="false">ROUND(E21*1.4,2)</f>
        <v>34.22</v>
      </c>
      <c r="H21" s="78" t="s">
        <v>65</v>
      </c>
      <c r="I21" s="121" t="s">
        <v>66</v>
      </c>
      <c r="J21" s="82" t="n">
        <v>275.38</v>
      </c>
      <c r="K21" s="82" t="n">
        <v>279.57</v>
      </c>
      <c r="L21" s="82" t="n">
        <v>286.16</v>
      </c>
      <c r="M21" s="82" t="n">
        <v>290.35</v>
      </c>
      <c r="N21" s="66" t="n">
        <v>296.94</v>
      </c>
      <c r="O21" s="67" t="n">
        <v>301.13</v>
      </c>
      <c r="P21" s="66" t="n">
        <v>307.73</v>
      </c>
      <c r="Q21" s="67" t="n">
        <v>311.92</v>
      </c>
      <c r="R21" s="66" t="n">
        <v>318.51</v>
      </c>
      <c r="S21" s="67" t="n">
        <v>322.7</v>
      </c>
      <c r="T21" s="66" t="n">
        <v>329.29</v>
      </c>
      <c r="U21" s="67" t="n">
        <v>333.48</v>
      </c>
      <c r="V21" s="66" t="n">
        <v>340.08</v>
      </c>
      <c r="W21" s="67" t="n">
        <v>344.27</v>
      </c>
      <c r="X21" s="68" t="n">
        <v>372</v>
      </c>
      <c r="Y21" s="69" t="n">
        <v>376.2</v>
      </c>
      <c r="Z21" s="70" t="n">
        <v>382.79</v>
      </c>
      <c r="AA21" s="70" t="n">
        <v>386.98</v>
      </c>
      <c r="AB21" s="71" t="n">
        <v>391.73</v>
      </c>
      <c r="AC21" s="71" t="n">
        <v>395.92</v>
      </c>
      <c r="AD21" s="72" t="n">
        <v>402.51</v>
      </c>
      <c r="AE21" s="72" t="n">
        <v>406.7</v>
      </c>
      <c r="AF21" s="72" t="n">
        <v>413.29</v>
      </c>
      <c r="AG21" s="72" t="n">
        <v>417.49</v>
      </c>
      <c r="AH21" s="72" t="n">
        <v>424.08</v>
      </c>
      <c r="AI21" s="72" t="n">
        <v>428.27</v>
      </c>
      <c r="AJ21" s="72" t="n">
        <v>434.86</v>
      </c>
      <c r="AK21" s="72" t="n">
        <v>439.05</v>
      </c>
      <c r="AL21" s="72" t="n">
        <v>445.64</v>
      </c>
      <c r="AM21" s="72" t="n">
        <v>449.84</v>
      </c>
      <c r="AN21" s="72" t="n">
        <v>456.43</v>
      </c>
      <c r="AO21" s="72" t="n">
        <v>460.62</v>
      </c>
      <c r="AP21" s="72" t="n">
        <v>467.21</v>
      </c>
      <c r="AQ21" s="72" t="n">
        <v>471.4</v>
      </c>
      <c r="AR21" s="72" t="n">
        <v>478</v>
      </c>
      <c r="AS21" s="72" t="n">
        <v>482.19</v>
      </c>
      <c r="AT21" s="72" t="n">
        <v>283.89</v>
      </c>
      <c r="AU21" s="72" t="n">
        <v>288.08</v>
      </c>
      <c r="AV21" s="72" t="n">
        <v>273.11</v>
      </c>
      <c r="AW21" s="72" t="n">
        <v>277.3</v>
      </c>
      <c r="AX21" s="72" t="n">
        <v>262.32</v>
      </c>
      <c r="AY21" s="72" t="n">
        <v>266.52</v>
      </c>
      <c r="AZ21" s="72" t="n">
        <v>251.54</v>
      </c>
      <c r="BA21" s="72" t="n">
        <v>255.73</v>
      </c>
      <c r="BB21" s="72" t="n">
        <v>240.76</v>
      </c>
      <c r="BC21" s="72" t="n">
        <v>244.95</v>
      </c>
      <c r="BD21" s="73" t="n">
        <f aca="false">IF($C$2=20.5,J21,IF($C$2=21.5,L21,IF($C$2=22.5,N21,IF($C$2=23.5,P21,IF($C$2=24.5,R21,IF($C$2=25.5,T21,IF($C$2=26.5,V21,IF($C$2=27.5,X21))))))))</f>
        <v>318.51</v>
      </c>
      <c r="BE21" s="73" t="n">
        <f aca="false">IF($C$2=20.5,K21,IF($C$2=21.5,M21,IF($C$2=22.5,O21,IF($C$2=23.5,Q21,IF($C$2=24.5,S21,IF($C$2=25.5,U21,IF($C$2=26.5,W21,IF($C$2=27.5,Y21))))))))</f>
        <v>322.7</v>
      </c>
      <c r="BF21" s="74" t="n">
        <f aca="false">IF(ข้อมูล!$T$13=0,BD21,IF(ข้อมูล!$T$13=1,BE21,IF(ข้อมูล!$T$13=2,BE21,0)))</f>
        <v>318.51</v>
      </c>
    </row>
    <row r="22" customFormat="false" ht="20.25" hidden="false" customHeight="false" outlineLevel="0" collapsed="false">
      <c r="B22" s="75" t="n">
        <v>18</v>
      </c>
      <c r="C22" s="76" t="n">
        <f aca="false">IF($C$2=20.5,S3!A22,IF($C$2=21.5,S3!B22,IF($C$2=22.5,S3!C22,IF($C$2=23.5,S3!D22,IF($C$2=24.5,S3!E22,IF($C$2=25.5,S3!F22,IF($C$2=26.5,S3!G22,IF($C$2=27.5,S3!S22))))))))</f>
        <v>42.21</v>
      </c>
      <c r="D22" s="77" t="n">
        <f aca="false">ROUND(C22*1.4,2)</f>
        <v>59.09</v>
      </c>
      <c r="E22" s="76" t="n">
        <f aca="false">IF($E$2=20.5,S3!Y22,IF($E$2=21.5,S3!Z22,IF($E$2=22.5,S3!AA22,IF($E$2=23.5,S3!AB22,IF($E$2=24.5,S3!AC22,IF($E$2=25.5,S3!AD22,IF($E$2=26.5,S3!AE22,IF($E$2=27.5,S3!AF22))))))))</f>
        <v>25.84</v>
      </c>
      <c r="F22" s="77" t="n">
        <f aca="false">ROUND(E22*1.4,2)</f>
        <v>36.18</v>
      </c>
      <c r="H22" s="80" t="s">
        <v>67</v>
      </c>
      <c r="I22" s="81"/>
      <c r="J22" s="82"/>
      <c r="K22" s="82"/>
      <c r="L22" s="82"/>
      <c r="M22" s="82"/>
      <c r="N22" s="66"/>
      <c r="O22" s="67"/>
      <c r="P22" s="66"/>
      <c r="Q22" s="67"/>
      <c r="R22" s="66"/>
      <c r="S22" s="67"/>
      <c r="T22" s="66"/>
      <c r="U22" s="67"/>
      <c r="V22" s="66"/>
      <c r="W22" s="67"/>
      <c r="X22" s="68"/>
      <c r="Y22" s="69"/>
      <c r="Z22" s="70"/>
      <c r="AA22" s="70"/>
      <c r="AB22" s="71"/>
      <c r="AC22" s="71"/>
      <c r="AD22" s="71"/>
      <c r="AE22" s="71"/>
      <c r="AF22" s="72"/>
      <c r="AG22" s="72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3"/>
      <c r="BE22" s="73"/>
      <c r="BF22" s="88"/>
      <c r="BI22" s="148" t="s">
        <v>68</v>
      </c>
      <c r="BJ22" s="149" t="s">
        <v>69</v>
      </c>
      <c r="BK22" s="150" t="s">
        <v>68</v>
      </c>
      <c r="BM22" s="151"/>
    </row>
    <row r="23" customFormat="false" ht="20.25" hidden="false" customHeight="false" outlineLevel="0" collapsed="false">
      <c r="B23" s="75" t="n">
        <v>19</v>
      </c>
      <c r="C23" s="76" t="n">
        <f aca="false">IF($C$2=20.5,S3!A23,IF($C$2=21.5,S3!B23,IF($C$2=22.5,S3!C23,IF($C$2=23.5,S3!D23,IF($C$2=24.5,S3!E23,IF($C$2=25.5,S3!F23,IF($C$2=26.5,S3!G23,IF($C$2=27.5,S3!S23))))))))</f>
        <v>44.49</v>
      </c>
      <c r="D23" s="77" t="n">
        <f aca="false">ROUND(C23*1.4,2)</f>
        <v>62.29</v>
      </c>
      <c r="E23" s="76" t="n">
        <f aca="false">IF($E$2=20.5,S3!Y23,IF($E$2=21.5,S3!Z23,IF($E$2=22.5,S3!AA23,IF($E$2=23.5,S3!AB23,IF($E$2=24.5,S3!AC23,IF($E$2=25.5,S3!AD23,IF($E$2=26.5,S3!AE23,IF($E$2=27.5,S3!AF23))))))))</f>
        <v>27.24</v>
      </c>
      <c r="F23" s="77" t="n">
        <f aca="false">ROUND(E23*1.4,2)</f>
        <v>38.14</v>
      </c>
      <c r="H23" s="152" t="s">
        <v>70</v>
      </c>
      <c r="I23" s="121" t="s">
        <v>71</v>
      </c>
      <c r="J23" s="82" t="n">
        <v>14.03</v>
      </c>
      <c r="K23" s="82" t="n">
        <v>14.58</v>
      </c>
      <c r="L23" s="82" t="n">
        <v>14.29</v>
      </c>
      <c r="M23" s="82" t="n">
        <v>14.84</v>
      </c>
      <c r="N23" s="124" t="n">
        <v>14.55</v>
      </c>
      <c r="O23" s="124" t="n">
        <v>15.1</v>
      </c>
      <c r="P23" s="124" t="n">
        <v>14.81</v>
      </c>
      <c r="Q23" s="124" t="n">
        <v>15.36</v>
      </c>
      <c r="R23" s="124" t="n">
        <v>15.07</v>
      </c>
      <c r="S23" s="124" t="n">
        <v>15.62</v>
      </c>
      <c r="T23" s="124" t="n">
        <v>15.33</v>
      </c>
      <c r="U23" s="124" t="n">
        <v>15.88</v>
      </c>
      <c r="V23" s="124" t="n">
        <v>15.59</v>
      </c>
      <c r="W23" s="124" t="n">
        <v>16.14</v>
      </c>
      <c r="X23" s="125" t="n">
        <v>15.49</v>
      </c>
      <c r="Y23" s="125" t="n">
        <v>15.98</v>
      </c>
      <c r="Z23" s="126" t="n">
        <v>15.75</v>
      </c>
      <c r="AA23" s="126" t="n">
        <v>16.24</v>
      </c>
      <c r="AB23" s="127" t="n">
        <v>15</v>
      </c>
      <c r="AC23" s="127" t="n">
        <v>15.48</v>
      </c>
      <c r="AD23" s="128" t="n">
        <v>15.26</v>
      </c>
      <c r="AE23" s="128" t="n">
        <v>15.74</v>
      </c>
      <c r="AF23" s="128" t="n">
        <v>15.52</v>
      </c>
      <c r="AG23" s="128" t="n">
        <v>16</v>
      </c>
      <c r="AH23" s="128" t="n">
        <v>15.78</v>
      </c>
      <c r="AI23" s="128" t="n">
        <v>16.26</v>
      </c>
      <c r="AJ23" s="128" t="n">
        <v>16.04</v>
      </c>
      <c r="AK23" s="128" t="n">
        <v>16.52</v>
      </c>
      <c r="AL23" s="128" t="n">
        <v>16.3</v>
      </c>
      <c r="AM23" s="128" t="n">
        <v>16.78</v>
      </c>
      <c r="AN23" s="128" t="n">
        <v>16.56</v>
      </c>
      <c r="AO23" s="128" t="n">
        <v>17.04</v>
      </c>
      <c r="AP23" s="128" t="n">
        <v>16.82</v>
      </c>
      <c r="AQ23" s="128" t="n">
        <v>17.3</v>
      </c>
      <c r="AR23" s="128" t="n">
        <v>17.08</v>
      </c>
      <c r="AS23" s="128" t="n">
        <v>17.56</v>
      </c>
      <c r="AT23" s="128" t="n">
        <v>12.4</v>
      </c>
      <c r="AU23" s="128" t="n">
        <v>12.88</v>
      </c>
      <c r="AV23" s="128" t="n">
        <v>12.14</v>
      </c>
      <c r="AW23" s="128" t="n">
        <v>12.62</v>
      </c>
      <c r="AX23" s="128" t="n">
        <v>11.88</v>
      </c>
      <c r="AY23" s="128" t="n">
        <v>12.36</v>
      </c>
      <c r="AZ23" s="128" t="n">
        <v>11.62</v>
      </c>
      <c r="BA23" s="128" t="n">
        <v>12.1</v>
      </c>
      <c r="BB23" s="128" t="n">
        <v>11.36</v>
      </c>
      <c r="BC23" s="128" t="n">
        <v>11.84</v>
      </c>
      <c r="BD23" s="73" t="n">
        <f aca="false">IF($C$2=20.5,J23,IF($C$2=21.5,L23,IF($C$2=22.5,N23,IF($C$2=23.5,P23,IF($C$2=24.5,R23,IF($C$2=25.5,T23,IF($C$2=26.5,V23,IF($C$2=27.5,X23))))))))</f>
        <v>15.07</v>
      </c>
      <c r="BE23" s="73" t="n">
        <f aca="false">IF($C$2=20.5,K23,IF($C$2=21.5,M23,IF($C$2=22.5,O23,IF($C$2=23.5,Q23,IF($C$2=24.5,S23,IF($C$2=25.5,U23,IF($C$2=26.5,W23,IF($C$2=27.5,Y23))))))))</f>
        <v>15.62</v>
      </c>
      <c r="BF23" s="74" t="n">
        <f aca="false">IF(ข้อมูล!$T$13=0,BD23,IF(ข้อมูล!$T$13=1,BE23,IF(ข้อมูล!$T$13=2,BE23,0)))</f>
        <v>15.07</v>
      </c>
      <c r="BI23" s="153" t="n">
        <f aca="false">ข้อมูล!G87</f>
        <v>5</v>
      </c>
      <c r="BJ23" s="104" t="n">
        <v>30</v>
      </c>
      <c r="BK23" s="154" t="n">
        <v>0.8</v>
      </c>
      <c r="BL23" s="155"/>
    </row>
    <row r="24" customFormat="false" ht="20.25" hidden="false" customHeight="false" outlineLevel="0" collapsed="false">
      <c r="B24" s="75" t="n">
        <v>20</v>
      </c>
      <c r="C24" s="76" t="n">
        <f aca="false">IF($C$2=20.5,S3!A24,IF($C$2=21.5,S3!B24,IF($C$2=22.5,S3!C24,IF($C$2=23.5,S3!D24,IF($C$2=24.5,S3!E24,IF($C$2=25.5,S3!F24,IF($C$2=26.5,S3!G24,IF($C$2=27.5,S3!S24))))))))</f>
        <v>46.77</v>
      </c>
      <c r="D24" s="77" t="n">
        <f aca="false">ROUND(C24*1.4,2)</f>
        <v>65.48</v>
      </c>
      <c r="E24" s="76" t="n">
        <f aca="false">IF($E$2=20.5,S3!Y24,IF($E$2=21.5,S3!Z24,IF($E$2=22.5,S3!AA24,IF($E$2=23.5,S3!AB24,IF($E$2=24.5,S3!AC24,IF($E$2=25.5,S3!AD24,IF($E$2=26.5,S3!AE24,IF($E$2=27.5,S3!AF24))))))))</f>
        <v>28.64</v>
      </c>
      <c r="F24" s="77" t="n">
        <f aca="false">ROUND(E24*1.4,2)</f>
        <v>40.1</v>
      </c>
      <c r="H24" s="152" t="s">
        <v>72</v>
      </c>
      <c r="I24" s="121" t="s">
        <v>71</v>
      </c>
      <c r="J24" s="82" t="n">
        <v>2.31</v>
      </c>
      <c r="K24" s="82" t="n">
        <v>2.41</v>
      </c>
      <c r="L24" s="82" t="n">
        <v>2.35</v>
      </c>
      <c r="M24" s="82" t="n">
        <v>2.45</v>
      </c>
      <c r="N24" s="124" t="n">
        <v>2.4</v>
      </c>
      <c r="O24" s="124" t="n">
        <v>2.5</v>
      </c>
      <c r="P24" s="124" t="n">
        <v>2.44</v>
      </c>
      <c r="Q24" s="124" t="n">
        <v>2.54</v>
      </c>
      <c r="R24" s="124" t="n">
        <v>2.48</v>
      </c>
      <c r="S24" s="124" t="n">
        <v>2.58</v>
      </c>
      <c r="T24" s="124" t="n">
        <v>2.53</v>
      </c>
      <c r="U24" s="124" t="n">
        <v>2.63</v>
      </c>
      <c r="V24" s="124" t="n">
        <v>2.57</v>
      </c>
      <c r="W24" s="124" t="n">
        <v>2.67</v>
      </c>
      <c r="X24" s="125" t="n">
        <v>2.63</v>
      </c>
      <c r="Y24" s="125" t="n">
        <v>2.72</v>
      </c>
      <c r="Z24" s="126" t="n">
        <v>2.68</v>
      </c>
      <c r="AA24" s="126" t="n">
        <v>2.77</v>
      </c>
      <c r="AB24" s="127" t="n">
        <v>2.58</v>
      </c>
      <c r="AC24" s="127" t="n">
        <v>2.67</v>
      </c>
      <c r="AD24" s="128" t="n">
        <v>2.62</v>
      </c>
      <c r="AE24" s="128" t="n">
        <v>2.71</v>
      </c>
      <c r="AF24" s="128" t="n">
        <v>2.67</v>
      </c>
      <c r="AG24" s="128" t="n">
        <v>2.76</v>
      </c>
      <c r="AH24" s="128" t="n">
        <v>2.71</v>
      </c>
      <c r="AI24" s="128" t="n">
        <v>2.8</v>
      </c>
      <c r="AJ24" s="128" t="n">
        <v>2.76</v>
      </c>
      <c r="AK24" s="128" t="n">
        <v>2.85</v>
      </c>
      <c r="AL24" s="128" t="n">
        <v>2.8</v>
      </c>
      <c r="AM24" s="128" t="n">
        <v>2.89</v>
      </c>
      <c r="AN24" s="128" t="n">
        <v>2.84</v>
      </c>
      <c r="AO24" s="128" t="n">
        <v>2.93</v>
      </c>
      <c r="AP24" s="128" t="n">
        <v>2.89</v>
      </c>
      <c r="AQ24" s="128" t="n">
        <v>2.98</v>
      </c>
      <c r="AR24" s="128" t="n">
        <v>2.93</v>
      </c>
      <c r="AS24" s="128" t="n">
        <v>3.02</v>
      </c>
      <c r="AT24" s="128" t="n">
        <v>2.14</v>
      </c>
      <c r="AU24" s="128" t="n">
        <v>2.33</v>
      </c>
      <c r="AV24" s="128" t="n">
        <v>2.1</v>
      </c>
      <c r="AW24" s="128" t="n">
        <v>2.19</v>
      </c>
      <c r="AX24" s="128" t="n">
        <v>2.05</v>
      </c>
      <c r="AY24" s="128" t="n">
        <v>2.14</v>
      </c>
      <c r="AZ24" s="128" t="n">
        <v>2.01</v>
      </c>
      <c r="BA24" s="128" t="n">
        <v>2.1</v>
      </c>
      <c r="BB24" s="128" t="n">
        <v>1.97</v>
      </c>
      <c r="BC24" s="128" t="n">
        <v>2.06</v>
      </c>
      <c r="BD24" s="73" t="n">
        <f aca="false">IF($C$2=20.5,J24,IF($C$2=21.5,L24,IF($C$2=22.5,N24,IF($C$2=23.5,P24,IF($C$2=24.5,R24,IF($C$2=25.5,T24,IF($C$2=26.5,V24,IF($C$2=27.5,X24))))))))</f>
        <v>2.48</v>
      </c>
      <c r="BE24" s="73" t="n">
        <f aca="false">IF($C$2=20.5,K24,IF($C$2=21.5,M24,IF($C$2=22.5,O24,IF($C$2=23.5,Q24,IF($C$2=24.5,S24,IF($C$2=25.5,U24,IF($C$2=26.5,W24,IF($C$2=27.5,Y24))))))))</f>
        <v>2.58</v>
      </c>
      <c r="BF24" s="74" t="n">
        <f aca="false">IF(ข้อมูล!$T$13=0,BD24,IF(ข้อมูล!$T$13=1,BE24,IF(ข้อมูล!$T$13=2,BE24,0)))</f>
        <v>2.48</v>
      </c>
      <c r="BI24" s="104" t="n">
        <f aca="false">BI23*10</f>
        <v>50</v>
      </c>
      <c r="BJ24" s="104" t="n">
        <v>40</v>
      </c>
      <c r="BK24" s="154" t="n">
        <v>0.9</v>
      </c>
    </row>
    <row r="25" customFormat="false" ht="20.25" hidden="false" customHeight="false" outlineLevel="0" collapsed="false">
      <c r="B25" s="75" t="n">
        <v>21</v>
      </c>
      <c r="C25" s="76" t="n">
        <f aca="false">IF($C$2=20.5,S3!A25,IF($C$2=21.5,S3!B25,IF($C$2=22.5,S3!C25,IF($C$2=23.5,S3!D25,IF($C$2=24.5,S3!E25,IF($C$2=25.5,S3!F25,IF($C$2=26.5,S3!G25,IF($C$2=27.5,S3!S25))))))))</f>
        <v>49.04</v>
      </c>
      <c r="D25" s="77" t="n">
        <f aca="false">ROUND(C25*1.4,2)</f>
        <v>68.66</v>
      </c>
      <c r="E25" s="76" t="n">
        <f aca="false">IF($E$2=20.5,S3!Y25,IF($E$2=21.5,S3!Z25,IF($E$2=22.5,S3!AA25,IF($E$2=23.5,S3!AB25,IF($E$2=24.5,S3!AC25,IF($E$2=25.5,S3!AD25,IF($E$2=26.5,S3!AE25,IF($E$2=27.5,S3!AF25))))))))</f>
        <v>30.04</v>
      </c>
      <c r="F25" s="77" t="n">
        <f aca="false">ROUND(E25*1.4,2)</f>
        <v>42.06</v>
      </c>
      <c r="H25" s="152" t="s">
        <v>73</v>
      </c>
      <c r="I25" s="121" t="s">
        <v>71</v>
      </c>
      <c r="J25" s="82" t="n">
        <v>10.62</v>
      </c>
      <c r="K25" s="82" t="n">
        <v>11.14</v>
      </c>
      <c r="L25" s="82" t="n">
        <v>10.79</v>
      </c>
      <c r="M25" s="82" t="n">
        <v>11.31</v>
      </c>
      <c r="N25" s="124" t="n">
        <v>10.96</v>
      </c>
      <c r="O25" s="124" t="n">
        <v>11.48</v>
      </c>
      <c r="P25" s="124" t="n">
        <v>11.13</v>
      </c>
      <c r="Q25" s="124" t="n">
        <v>11.65</v>
      </c>
      <c r="R25" s="124" t="n">
        <v>11.31</v>
      </c>
      <c r="S25" s="124" t="n">
        <v>11.83</v>
      </c>
      <c r="T25" s="124" t="n">
        <v>11.48</v>
      </c>
      <c r="U25" s="124" t="n">
        <v>12</v>
      </c>
      <c r="V25" s="124" t="n">
        <v>11.65</v>
      </c>
      <c r="W25" s="124" t="n">
        <v>12.17</v>
      </c>
      <c r="X25" s="125" t="n">
        <v>11.76</v>
      </c>
      <c r="Y25" s="125" t="n">
        <v>12.24</v>
      </c>
      <c r="Z25" s="126" t="n">
        <v>11.93</v>
      </c>
      <c r="AA25" s="126" t="n">
        <v>12.41</v>
      </c>
      <c r="AB25" s="127" t="n">
        <v>11.49</v>
      </c>
      <c r="AC25" s="127" t="n">
        <v>11.97</v>
      </c>
      <c r="AD25" s="128" t="n">
        <v>11.66</v>
      </c>
      <c r="AE25" s="128" t="n">
        <v>12.15</v>
      </c>
      <c r="AF25" s="128" t="n">
        <v>11.84</v>
      </c>
      <c r="AG25" s="128" t="n">
        <v>12.32</v>
      </c>
      <c r="AH25" s="128" t="n">
        <v>12.01</v>
      </c>
      <c r="AI25" s="128" t="n">
        <v>12.49</v>
      </c>
      <c r="AJ25" s="128" t="n">
        <v>12.18</v>
      </c>
      <c r="AK25" s="128" t="n">
        <v>12.66</v>
      </c>
      <c r="AL25" s="128" t="n">
        <v>12.35</v>
      </c>
      <c r="AM25" s="128" t="n">
        <v>12.84</v>
      </c>
      <c r="AN25" s="128" t="n">
        <v>12.53</v>
      </c>
      <c r="AO25" s="128" t="n">
        <v>13.01</v>
      </c>
      <c r="AP25" s="128" t="n">
        <v>12.7</v>
      </c>
      <c r="AQ25" s="128" t="n">
        <v>13.18</v>
      </c>
      <c r="AR25" s="128" t="n">
        <v>12.87</v>
      </c>
      <c r="AS25" s="128" t="n">
        <v>13.35</v>
      </c>
      <c r="AT25" s="128" t="n">
        <v>9.77</v>
      </c>
      <c r="AU25" s="128" t="n">
        <v>10.25</v>
      </c>
      <c r="AV25" s="128" t="n">
        <v>9.59</v>
      </c>
      <c r="AW25" s="128" t="n">
        <v>10.08</v>
      </c>
      <c r="AX25" s="128" t="n">
        <v>9.42</v>
      </c>
      <c r="AY25" s="128" t="n">
        <v>9.9</v>
      </c>
      <c r="AZ25" s="128" t="n">
        <v>9.25</v>
      </c>
      <c r="BA25" s="128" t="n">
        <v>9.73</v>
      </c>
      <c r="BB25" s="128" t="n">
        <v>9.08</v>
      </c>
      <c r="BC25" s="128" t="n">
        <v>9.56</v>
      </c>
      <c r="BD25" s="73" t="n">
        <f aca="false">IF($C$2=20.5,J25,IF($C$2=21.5,L25,IF($C$2=22.5,N25,IF($C$2=23.5,P25,IF($C$2=24.5,R25,IF($C$2=25.5,T25,IF($C$2=26.5,V25,IF($C$2=27.5,X25))))))))</f>
        <v>11.31</v>
      </c>
      <c r="BE25" s="73" t="n">
        <f aca="false">IF($C$2=20.5,K25,IF($C$2=21.5,M25,IF($C$2=22.5,O25,IF($C$2=23.5,Q25,IF($C$2=24.5,S25,IF($C$2=25.5,U25,IF($C$2=26.5,W25,IF($C$2=27.5,Y25))))))))</f>
        <v>11.83</v>
      </c>
      <c r="BF25" s="74" t="n">
        <f aca="false">IF(ข้อมูล!$T$13=0,BD25,IF(ข้อมูล!$T$13=1,BE25,IF(ข้อมูล!$T$13=2,BE25,0)))</f>
        <v>11.31</v>
      </c>
      <c r="BI25" s="104" t="n">
        <f aca="false">VLOOKUP(BI24,BJ23:BK28,2)</f>
        <v>1</v>
      </c>
      <c r="BJ25" s="104" t="n">
        <v>50</v>
      </c>
      <c r="BK25" s="154" t="n">
        <v>1</v>
      </c>
    </row>
    <row r="26" customFormat="false" ht="20.25" hidden="false" customHeight="false" outlineLevel="0" collapsed="false">
      <c r="B26" s="75" t="n">
        <v>22</v>
      </c>
      <c r="C26" s="76" t="n">
        <f aca="false">IF($C$2=20.5,S3!A26,IF($C$2=21.5,S3!B26,IF($C$2=22.5,S3!C26,IF($C$2=23.5,S3!D26,IF($C$2=24.5,S3!E26,IF($C$2=25.5,S3!F26,IF($C$2=26.5,S3!G26,IF($C$2=27.5,S3!S26))))))))</f>
        <v>51.32</v>
      </c>
      <c r="D26" s="77" t="n">
        <f aca="false">ROUND(C26*1.4,2)</f>
        <v>71.85</v>
      </c>
      <c r="E26" s="76" t="n">
        <f aca="false">IF($E$2=20.5,S3!Y26,IF($E$2=21.5,S3!Z26,IF($E$2=22.5,S3!AA26,IF($E$2=23.5,S3!AB26,IF($E$2=24.5,S3!AC26,IF($E$2=25.5,S3!AD26,IF($E$2=26.5,S3!AE26,IF($E$2=27.5,S3!AF26))))))))</f>
        <v>31.44</v>
      </c>
      <c r="F26" s="77" t="n">
        <f aca="false">ROUND(E26*1.4,2)</f>
        <v>44.02</v>
      </c>
      <c r="H26" s="80" t="s">
        <v>74</v>
      </c>
      <c r="I26" s="81"/>
      <c r="J26" s="82"/>
      <c r="K26" s="82"/>
      <c r="L26" s="82"/>
      <c r="M26" s="82"/>
      <c r="N26" s="66"/>
      <c r="O26" s="67"/>
      <c r="P26" s="66"/>
      <c r="Q26" s="67"/>
      <c r="R26" s="66"/>
      <c r="S26" s="67"/>
      <c r="T26" s="66"/>
      <c r="U26" s="67"/>
      <c r="V26" s="66"/>
      <c r="W26" s="67"/>
      <c r="X26" s="68"/>
      <c r="Y26" s="69"/>
      <c r="Z26" s="70"/>
      <c r="AA26" s="70"/>
      <c r="AB26" s="71"/>
      <c r="AC26" s="71"/>
      <c r="AD26" s="71"/>
      <c r="AE26" s="71"/>
      <c r="AF26" s="72"/>
      <c r="AG26" s="72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3"/>
      <c r="BE26" s="73"/>
      <c r="BF26" s="88"/>
      <c r="BI26" s="104"/>
      <c r="BJ26" s="104" t="n">
        <v>60</v>
      </c>
      <c r="BK26" s="154" t="n">
        <v>1.6</v>
      </c>
    </row>
    <row r="27" customFormat="false" ht="20.25" hidden="false" customHeight="false" outlineLevel="0" collapsed="false">
      <c r="B27" s="75" t="n">
        <v>23</v>
      </c>
      <c r="C27" s="76" t="n">
        <f aca="false">IF($C$2=20.5,S3!A27,IF($C$2=21.5,S3!B27,IF($C$2=22.5,S3!C27,IF($C$2=23.5,S3!D27,IF($C$2=24.5,S3!E27,IF($C$2=25.5,S3!F27,IF($C$2=26.5,S3!G27,IF($C$2=27.5,S3!S27))))))))</f>
        <v>53.59</v>
      </c>
      <c r="D27" s="77" t="n">
        <f aca="false">ROUND(C27*1.4,2)</f>
        <v>75.03</v>
      </c>
      <c r="E27" s="76" t="n">
        <f aca="false">IF($E$2=20.5,S3!Y27,IF($E$2=21.5,S3!Z27,IF($E$2=22.5,S3!AA27,IF($E$2=23.5,S3!AB27,IF($E$2=24.5,S3!AC27,IF($E$2=25.5,S3!AD27,IF($E$2=26.5,S3!AE27,IF($E$2=27.5,S3!AF27))))))))</f>
        <v>32.85</v>
      </c>
      <c r="F27" s="77" t="n">
        <f aca="false">ROUND(E27*1.4,2)</f>
        <v>45.99</v>
      </c>
      <c r="H27" s="78" t="s">
        <v>75</v>
      </c>
      <c r="I27" s="121" t="s">
        <v>71</v>
      </c>
      <c r="J27" s="82" t="n">
        <v>34.22</v>
      </c>
      <c r="K27" s="82" t="n">
        <v>36.07</v>
      </c>
      <c r="L27" s="82" t="n">
        <v>34.4</v>
      </c>
      <c r="M27" s="82" t="n">
        <v>36.25</v>
      </c>
      <c r="N27" s="124" t="n">
        <v>34.58</v>
      </c>
      <c r="O27" s="124" t="n">
        <v>36.43</v>
      </c>
      <c r="P27" s="124" t="n">
        <v>34.76</v>
      </c>
      <c r="Q27" s="124" t="n">
        <v>36.61</v>
      </c>
      <c r="R27" s="124" t="n">
        <v>34.93</v>
      </c>
      <c r="S27" s="124" t="n">
        <v>36.78</v>
      </c>
      <c r="T27" s="124" t="n">
        <v>35.11</v>
      </c>
      <c r="U27" s="124" t="n">
        <v>36.96</v>
      </c>
      <c r="V27" s="124" t="n">
        <v>35.29</v>
      </c>
      <c r="W27" s="124" t="n">
        <v>37.14</v>
      </c>
      <c r="X27" s="125" t="n">
        <v>43.56</v>
      </c>
      <c r="Y27" s="125" t="n">
        <v>46.91</v>
      </c>
      <c r="Z27" s="126" t="n">
        <v>43.74</v>
      </c>
      <c r="AA27" s="126" t="n">
        <v>47.09</v>
      </c>
      <c r="AB27" s="127" t="n">
        <v>43.05</v>
      </c>
      <c r="AC27" s="127" t="n">
        <v>46.4</v>
      </c>
      <c r="AD27" s="128" t="n">
        <v>43.23</v>
      </c>
      <c r="AE27" s="128" t="n">
        <v>46.58</v>
      </c>
      <c r="AF27" s="128" t="n">
        <v>43.4</v>
      </c>
      <c r="AG27" s="128" t="n">
        <v>46.75</v>
      </c>
      <c r="AH27" s="128" t="n">
        <v>43.58</v>
      </c>
      <c r="AI27" s="128" t="n">
        <v>46.93</v>
      </c>
      <c r="AJ27" s="128" t="n">
        <v>43.76</v>
      </c>
      <c r="AK27" s="128" t="n">
        <v>47.11</v>
      </c>
      <c r="AL27" s="128" t="n">
        <v>43.93</v>
      </c>
      <c r="AM27" s="128" t="n">
        <v>47.29</v>
      </c>
      <c r="AN27" s="128" t="n">
        <v>44.11</v>
      </c>
      <c r="AO27" s="128" t="n">
        <v>47.46</v>
      </c>
      <c r="AP27" s="128" t="n">
        <v>44.29</v>
      </c>
      <c r="AQ27" s="128" t="n">
        <v>47.64</v>
      </c>
      <c r="AR27" s="128" t="n">
        <v>44.47</v>
      </c>
      <c r="AS27" s="128" t="n">
        <v>47.82</v>
      </c>
      <c r="AT27" s="128" t="n">
        <v>41.27</v>
      </c>
      <c r="AU27" s="128" t="n">
        <v>44.62</v>
      </c>
      <c r="AV27" s="128" t="n">
        <v>41.1</v>
      </c>
      <c r="AW27" s="128" t="n">
        <v>44.45</v>
      </c>
      <c r="AX27" s="128" t="n">
        <v>40.92</v>
      </c>
      <c r="AY27" s="128" t="n">
        <v>44.27</v>
      </c>
      <c r="AZ27" s="128" t="n">
        <v>40.74</v>
      </c>
      <c r="BA27" s="128" t="n">
        <v>44.09</v>
      </c>
      <c r="BB27" s="128" t="n">
        <v>40.56</v>
      </c>
      <c r="BC27" s="128" t="n">
        <v>43.91</v>
      </c>
      <c r="BD27" s="73" t="n">
        <f aca="false">IF($C$2=20.5,J27,IF($C$2=21.5,L27,IF($C$2=22.5,N27,IF($C$2=23.5,P27,IF($C$2=24.5,R27,IF($C$2=25.5,T27,IF($C$2=26.5,V27,IF($C$2=27.5,X27))))))))</f>
        <v>34.93</v>
      </c>
      <c r="BE27" s="73" t="n">
        <f aca="false">IF($C$2=20.5,K27,IF($C$2=21.5,M27,IF($C$2=22.5,O27,IF($C$2=23.5,Q27,IF($C$2=24.5,S27,IF($C$2=25.5,U27,IF($C$2=26.5,W27,IF($C$2=27.5,Y27))))))))</f>
        <v>36.78</v>
      </c>
      <c r="BF27" s="74" t="n">
        <f aca="false">IF(ข้อมูล!$T$13=0,BD27,IF(ข้อมูล!$T$13=1,BE27,IF(ข้อมูล!$T$13=2,BE27,0)))</f>
        <v>34.93</v>
      </c>
      <c r="BI27" s="104"/>
      <c r="BJ27" s="104" t="n">
        <v>70</v>
      </c>
      <c r="BK27" s="154" t="n">
        <v>1.7</v>
      </c>
    </row>
    <row r="28" customFormat="false" ht="20.25" hidden="false" customHeight="false" outlineLevel="0" collapsed="false">
      <c r="B28" s="75" t="n">
        <v>24</v>
      </c>
      <c r="C28" s="76" t="n">
        <f aca="false">IF($C$2=20.5,S3!A28,IF($C$2=21.5,S3!B28,IF($C$2=22.5,S3!C28,IF($C$2=23.5,S3!D28,IF($C$2=24.5,S3!E28,IF($C$2=25.5,S3!F28,IF($C$2=26.5,S3!G28,IF($C$2=27.5,S3!S28))))))))</f>
        <v>55.87</v>
      </c>
      <c r="D28" s="77" t="n">
        <f aca="false">ROUND(C28*1.4,2)</f>
        <v>78.22</v>
      </c>
      <c r="E28" s="76" t="n">
        <f aca="false">IF($E$2=20.5,S3!Y28,IF($E$2=21.5,S3!Z28,IF($E$2=22.5,S3!AA28,IF($E$2=23.5,S3!AB28,IF($E$2=24.5,S3!AC28,IF($E$2=25.5,S3!AD28,IF($E$2=26.5,S3!AE28,IF($E$2=27.5,S3!AF28))))))))</f>
        <v>34.24</v>
      </c>
      <c r="F28" s="77" t="n">
        <f aca="false">ROUND(E28*1.4,2)</f>
        <v>47.94</v>
      </c>
      <c r="H28" s="156" t="s">
        <v>76</v>
      </c>
      <c r="I28" s="152"/>
      <c r="J28" s="82"/>
      <c r="K28" s="82"/>
      <c r="L28" s="82"/>
      <c r="M28" s="82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8"/>
      <c r="Y28" s="158"/>
      <c r="Z28" s="159"/>
      <c r="AA28" s="159"/>
      <c r="AB28" s="88"/>
      <c r="AC28" s="88"/>
      <c r="AD28" s="88"/>
      <c r="AE28" s="88"/>
      <c r="AF28" s="160"/>
      <c r="AG28" s="160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73"/>
      <c r="BE28" s="73"/>
      <c r="BF28" s="88"/>
      <c r="BI28" s="161"/>
      <c r="BJ28" s="162" t="n">
        <v>80</v>
      </c>
      <c r="BK28" s="163" t="n">
        <v>1.8</v>
      </c>
    </row>
    <row r="29" customFormat="false" ht="20.25" hidden="false" customHeight="false" outlineLevel="0" collapsed="false">
      <c r="B29" s="75" t="n">
        <v>25</v>
      </c>
      <c r="C29" s="76" t="n">
        <f aca="false">IF($C$2=20.5,S3!A29,IF($C$2=21.5,S3!B29,IF($C$2=22.5,S3!C29,IF($C$2=23.5,S3!D29,IF($C$2=24.5,S3!E29,IF($C$2=25.5,S3!F29,IF($C$2=26.5,S3!G29,IF($C$2=27.5,S3!S29))))))))</f>
        <v>58.15</v>
      </c>
      <c r="D29" s="77" t="n">
        <f aca="false">ROUND(C29*1.4,2)</f>
        <v>81.41</v>
      </c>
      <c r="E29" s="76" t="n">
        <f aca="false">IF($E$2=20.5,S3!Y29,IF($E$2=21.5,S3!Z29,IF($E$2=22.5,S3!AA29,IF($E$2=23.5,S3!AB29,IF($E$2=24.5,S3!AC29,IF($E$2=25.5,S3!AD29,IF($E$2=26.5,S3!AE29,IF($E$2=27.5,S3!AF29))))))))</f>
        <v>35.65</v>
      </c>
      <c r="F29" s="77" t="n">
        <f aca="false">ROUND(E29*1.4,2)</f>
        <v>49.91</v>
      </c>
      <c r="H29" s="164" t="s">
        <v>77</v>
      </c>
      <c r="I29" s="121" t="s">
        <v>71</v>
      </c>
      <c r="J29" s="82" t="n">
        <v>3.34</v>
      </c>
      <c r="K29" s="82" t="n">
        <v>3.48</v>
      </c>
      <c r="L29" s="82" t="n">
        <v>3.38</v>
      </c>
      <c r="M29" s="82" t="n">
        <v>3.52</v>
      </c>
      <c r="N29" s="165" t="n">
        <v>3.41</v>
      </c>
      <c r="O29" s="165" t="n">
        <v>3.55</v>
      </c>
      <c r="P29" s="165" t="n">
        <v>3.44</v>
      </c>
      <c r="Q29" s="166" t="n">
        <v>3.58</v>
      </c>
      <c r="R29" s="165" t="n">
        <v>3.47</v>
      </c>
      <c r="S29" s="165" t="n">
        <v>3.61</v>
      </c>
      <c r="T29" s="166" t="n">
        <v>3.5</v>
      </c>
      <c r="U29" s="165" t="n">
        <v>3.64</v>
      </c>
      <c r="V29" s="165" t="n">
        <v>3.54</v>
      </c>
      <c r="W29" s="165" t="n">
        <v>3.68</v>
      </c>
      <c r="X29" s="167" t="n">
        <v>3.27</v>
      </c>
      <c r="Y29" s="167" t="n">
        <v>3.39</v>
      </c>
      <c r="Z29" s="168" t="n">
        <v>3.31</v>
      </c>
      <c r="AA29" s="169" t="n">
        <v>3.42</v>
      </c>
      <c r="AB29" s="164" t="n">
        <v>3.13</v>
      </c>
      <c r="AC29" s="164" t="n">
        <v>3.25</v>
      </c>
      <c r="AD29" s="170" t="n">
        <v>3.16</v>
      </c>
      <c r="AE29" s="170" t="n">
        <v>3.28</v>
      </c>
      <c r="AF29" s="171" t="n">
        <v>3.2</v>
      </c>
      <c r="AG29" s="170" t="n">
        <v>3.31</v>
      </c>
      <c r="AH29" s="170" t="n">
        <v>3.23</v>
      </c>
      <c r="AI29" s="170" t="n">
        <v>3.34</v>
      </c>
      <c r="AJ29" s="170" t="n">
        <v>3.26</v>
      </c>
      <c r="AK29" s="170" t="n">
        <v>3.38</v>
      </c>
      <c r="AL29" s="170" t="n">
        <v>3.29</v>
      </c>
      <c r="AM29" s="170" t="n">
        <v>3.41</v>
      </c>
      <c r="AN29" s="170" t="n">
        <v>3.32</v>
      </c>
      <c r="AO29" s="170" t="n">
        <v>3.44</v>
      </c>
      <c r="AP29" s="170" t="n">
        <v>3.36</v>
      </c>
      <c r="AQ29" s="170" t="n">
        <v>3.47</v>
      </c>
      <c r="AR29" s="170" t="n">
        <v>3.39</v>
      </c>
      <c r="AS29" s="170" t="n">
        <v>3.51</v>
      </c>
      <c r="AT29" s="170" t="n">
        <v>2.81</v>
      </c>
      <c r="AU29" s="170" t="n">
        <v>2.92</v>
      </c>
      <c r="AV29" s="170" t="n">
        <v>2.78</v>
      </c>
      <c r="AW29" s="170" t="n">
        <v>2.89</v>
      </c>
      <c r="AX29" s="170" t="n">
        <v>2.74</v>
      </c>
      <c r="AY29" s="170" t="n">
        <v>2.86</v>
      </c>
      <c r="AZ29" s="170" t="n">
        <v>2.71</v>
      </c>
      <c r="BA29" s="170" t="n">
        <v>2.83</v>
      </c>
      <c r="BB29" s="170" t="n">
        <v>2.68</v>
      </c>
      <c r="BC29" s="170" t="n">
        <v>2.8</v>
      </c>
      <c r="BD29" s="73" t="n">
        <f aca="false">IF($C$2=20.5,J29,IF($C$2=21.5,L29,IF($C$2=22.5,N29,IF($C$2=23.5,P29,IF($C$2=24.5,R29,IF($C$2=25.5,T29,IF($C$2=26.5,V29,IF($C$2=27.5,X29))))))))</f>
        <v>3.47</v>
      </c>
      <c r="BE29" s="73" t="n">
        <f aca="false">IF($C$2=20.5,K29,IF($C$2=21.5,M29,IF($C$2=22.5,O29,IF($C$2=23.5,Q29,IF($C$2=24.5,S29,IF($C$2=25.5,U29,IF($C$2=26.5,W29,IF($C$2=27.5,Y29))))))))</f>
        <v>3.61</v>
      </c>
      <c r="BF29" s="74" t="n">
        <f aca="false">IF(ข้อมูล!$T$13=0,BD29,IF(ข้อมูล!$T$13=1,BE29,IF(ข้อมูล!$T$13=2,BE29,0)))</f>
        <v>3.47</v>
      </c>
    </row>
    <row r="30" customFormat="false" ht="20.25" hidden="false" customHeight="false" outlineLevel="0" collapsed="false">
      <c r="B30" s="75" t="n">
        <v>26</v>
      </c>
      <c r="C30" s="76" t="n">
        <f aca="false">IF($C$2=20.5,S3!A30,IF($C$2=21.5,S3!B30,IF($C$2=22.5,S3!C30,IF($C$2=23.5,S3!D30,IF($C$2=24.5,S3!E30,IF($C$2=25.5,S3!F30,IF($C$2=26.5,S3!G30,IF($C$2=27.5,S3!S30))))))))</f>
        <v>60.42</v>
      </c>
      <c r="D30" s="77" t="n">
        <f aca="false">ROUND(C30*1.4,2)</f>
        <v>84.59</v>
      </c>
      <c r="E30" s="76" t="n">
        <f aca="false">IF($E$2=20.5,S3!Y30,IF($E$2=21.5,S3!Z30,IF($E$2=22.5,S3!AA30,IF($E$2=23.5,S3!AB30,IF($E$2=24.5,S3!AC30,IF($E$2=25.5,S3!AD30,IF($E$2=26.5,S3!AE30,IF($E$2=27.5,S3!AF30))))))))</f>
        <v>37.04</v>
      </c>
      <c r="F30" s="77" t="n">
        <f aca="false">ROUND(E30*1.4,2)</f>
        <v>51.86</v>
      </c>
      <c r="H30" s="172" t="s">
        <v>78</v>
      </c>
      <c r="I30" s="65" t="s">
        <v>26</v>
      </c>
      <c r="J30" s="56" t="n">
        <v>7.32</v>
      </c>
      <c r="K30" s="56" t="n">
        <v>7.74</v>
      </c>
      <c r="L30" s="56" t="n">
        <v>7.4</v>
      </c>
      <c r="M30" s="56" t="n">
        <v>7.82</v>
      </c>
      <c r="N30" s="165" t="n">
        <v>7.47</v>
      </c>
      <c r="O30" s="165" t="n">
        <v>7.89</v>
      </c>
      <c r="P30" s="165" t="n">
        <v>7.55</v>
      </c>
      <c r="Q30" s="165" t="n">
        <v>7.97</v>
      </c>
      <c r="R30" s="165" t="n">
        <v>7.63</v>
      </c>
      <c r="S30" s="166" t="n">
        <v>8.05</v>
      </c>
      <c r="T30" s="166" t="n">
        <v>7.7</v>
      </c>
      <c r="U30" s="165" t="n">
        <v>8.12</v>
      </c>
      <c r="V30" s="165" t="n">
        <v>7.78</v>
      </c>
      <c r="W30" s="165" t="n">
        <v>8.2</v>
      </c>
      <c r="X30" s="173" t="n">
        <v>7.1</v>
      </c>
      <c r="Y30" s="167" t="n">
        <v>7.42</v>
      </c>
      <c r="Z30" s="169" t="n">
        <v>7.17</v>
      </c>
      <c r="AA30" s="169" t="n">
        <v>7.5</v>
      </c>
      <c r="AB30" s="164" t="n">
        <v>6.71</v>
      </c>
      <c r="AC30" s="164" t="n">
        <v>7.03</v>
      </c>
      <c r="AD30" s="170" t="n">
        <v>6.78</v>
      </c>
      <c r="AE30" s="170" t="n">
        <v>7.11</v>
      </c>
      <c r="AF30" s="170" t="n">
        <v>6.86</v>
      </c>
      <c r="AG30" s="170" t="n">
        <v>7.19</v>
      </c>
      <c r="AH30" s="170" t="n">
        <v>6.94</v>
      </c>
      <c r="AI30" s="170" t="n">
        <v>7.26</v>
      </c>
      <c r="AJ30" s="170" t="n">
        <v>7.01</v>
      </c>
      <c r="AK30" s="170" t="n">
        <v>7.34</v>
      </c>
      <c r="AL30" s="170" t="n">
        <v>7.09</v>
      </c>
      <c r="AM30" s="170" t="n">
        <v>7.42</v>
      </c>
      <c r="AN30" s="170" t="n">
        <v>7.17</v>
      </c>
      <c r="AO30" s="170" t="n">
        <v>7.49</v>
      </c>
      <c r="AP30" s="170" t="n">
        <v>7.24</v>
      </c>
      <c r="AQ30" s="170" t="n">
        <v>7.57</v>
      </c>
      <c r="AR30" s="170" t="n">
        <v>7.32</v>
      </c>
      <c r="AS30" s="170" t="n">
        <v>7.65</v>
      </c>
      <c r="AT30" s="170" t="n">
        <v>5.94</v>
      </c>
      <c r="AU30" s="170" t="n">
        <v>6.27</v>
      </c>
      <c r="AV30" s="170" t="n">
        <v>5.86</v>
      </c>
      <c r="AW30" s="170" t="n">
        <v>6.19</v>
      </c>
      <c r="AX30" s="170" t="n">
        <v>5.79</v>
      </c>
      <c r="AY30" s="170" t="n">
        <v>6.11</v>
      </c>
      <c r="AZ30" s="170" t="n">
        <v>5.71</v>
      </c>
      <c r="BA30" s="170" t="n">
        <v>6.04</v>
      </c>
      <c r="BB30" s="170" t="n">
        <v>5.63</v>
      </c>
      <c r="BC30" s="170" t="n">
        <v>5.96</v>
      </c>
      <c r="BD30" s="73" t="n">
        <f aca="false">IF($C$2=20.5,J30,IF($C$2=21.5,L30,IF($C$2=22.5,N30,IF($C$2=23.5,P30,IF($C$2=24.5,R30,IF($C$2=25.5,T30,IF($C$2=26.5,V30,IF($C$2=27.5,X30))))))))</f>
        <v>7.63</v>
      </c>
      <c r="BE30" s="73" t="n">
        <f aca="false">IF($C$2=20.5,K30,IF($C$2=21.5,M30,IF($C$2=22.5,O30,IF($C$2=23.5,Q30,IF($C$2=24.5,S30,IF($C$2=25.5,U30,IF($C$2=26.5,W30,IF($C$2=27.5,Y30))))))))</f>
        <v>8.05</v>
      </c>
      <c r="BF30" s="74" t="n">
        <f aca="false">IF(ข้อมูล!$T$13=0,BD30,IF(ข้อมูล!$T$13=1,BE30,IF(ข้อมูล!$T$13=2,BE30,0)))</f>
        <v>7.63</v>
      </c>
    </row>
    <row r="31" customFormat="false" ht="20.25" hidden="false" customHeight="false" outlineLevel="0" collapsed="false">
      <c r="B31" s="75" t="n">
        <v>27</v>
      </c>
      <c r="C31" s="76" t="n">
        <f aca="false">IF($C$2=20.5,S3!A31,IF($C$2=21.5,S3!B31,IF($C$2=22.5,S3!C31,IF($C$2=23.5,S3!D31,IF($C$2=24.5,S3!E31,IF($C$2=25.5,S3!F31,IF($C$2=26.5,S3!G31,IF($C$2=27.5,S3!S31))))))))</f>
        <v>62.7</v>
      </c>
      <c r="D31" s="77" t="n">
        <f aca="false">ROUND(C31*1.4,2)</f>
        <v>87.78</v>
      </c>
      <c r="E31" s="76" t="n">
        <f aca="false">IF($E$2=20.5,S3!Y31,IF($E$2=21.5,S3!Z31,IF($E$2=22.5,S3!AA31,IF($E$2=23.5,S3!AB31,IF($E$2=24.5,S3!AC31,IF($E$2=25.5,S3!AD31,IF($E$2=26.5,S3!AE31,IF($E$2=27.5,S3!AF31))))))))</f>
        <v>38.45</v>
      </c>
      <c r="F31" s="77" t="n">
        <f aca="false">ROUND(E31*1.4,2)</f>
        <v>53.83</v>
      </c>
      <c r="H31" s="172" t="s">
        <v>79</v>
      </c>
      <c r="I31" s="164"/>
      <c r="J31" s="174"/>
      <c r="K31" s="174"/>
      <c r="L31" s="174"/>
      <c r="M31" s="174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7"/>
      <c r="Y31" s="167"/>
      <c r="Z31" s="169"/>
      <c r="AA31" s="169"/>
      <c r="AB31" s="164"/>
      <c r="AC31" s="164"/>
      <c r="AD31" s="164"/>
      <c r="AE31" s="164"/>
      <c r="AF31" s="170"/>
      <c r="AG31" s="170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73"/>
      <c r="BE31" s="73"/>
      <c r="BF31" s="164"/>
    </row>
    <row r="32" customFormat="false" ht="20.25" hidden="false" customHeight="false" outlineLevel="0" collapsed="false">
      <c r="B32" s="75" t="n">
        <v>28</v>
      </c>
      <c r="C32" s="76" t="n">
        <f aca="false">IF($C$2=20.5,S3!A32,IF($C$2=21.5,S3!B32,IF($C$2=22.5,S3!C32,IF($C$2=23.5,S3!D32,IF($C$2=24.5,S3!E32,IF($C$2=25.5,S3!F32,IF($C$2=26.5,S3!G32,IF($C$2=27.5,S3!S32))))))))</f>
        <v>64.98</v>
      </c>
      <c r="D32" s="77" t="n">
        <f aca="false">ROUND(C32*1.4,2)</f>
        <v>90.97</v>
      </c>
      <c r="E32" s="76" t="n">
        <f aca="false">IF($E$2=20.5,S3!Y32,IF($E$2=21.5,S3!Z32,IF($E$2=22.5,S3!AA32,IF($E$2=23.5,S3!AB32,IF($E$2=24.5,S3!AC32,IF($E$2=25.5,S3!AD32,IF($E$2=26.5,S3!AE32,IF($E$2=27.5,S3!AF32))))))))</f>
        <v>39.85</v>
      </c>
      <c r="F32" s="77" t="n">
        <f aca="false">ROUND(E32*1.4,2)</f>
        <v>55.79</v>
      </c>
      <c r="H32" s="164" t="s">
        <v>80</v>
      </c>
      <c r="I32" s="175" t="s">
        <v>81</v>
      </c>
      <c r="J32" s="174" t="n">
        <v>19.59</v>
      </c>
      <c r="K32" s="174" t="n">
        <v>20.36</v>
      </c>
      <c r="L32" s="174" t="n">
        <v>19.78</v>
      </c>
      <c r="M32" s="174" t="n">
        <v>20.55</v>
      </c>
      <c r="N32" s="165" t="n">
        <v>19.96</v>
      </c>
      <c r="O32" s="165" t="n">
        <v>20.73</v>
      </c>
      <c r="P32" s="166" t="n">
        <v>20.15</v>
      </c>
      <c r="Q32" s="166" t="n">
        <v>20.92</v>
      </c>
      <c r="R32" s="165" t="n">
        <v>20.34</v>
      </c>
      <c r="S32" s="165" t="n">
        <v>21.11</v>
      </c>
      <c r="T32" s="165" t="n">
        <v>20.53</v>
      </c>
      <c r="U32" s="166" t="n">
        <v>21.3</v>
      </c>
      <c r="V32" s="165" t="n">
        <v>20.71</v>
      </c>
      <c r="W32" s="165" t="n">
        <v>21.48</v>
      </c>
      <c r="X32" s="167" t="n">
        <v>20.59</v>
      </c>
      <c r="Y32" s="167" t="n">
        <v>21.32</v>
      </c>
      <c r="Z32" s="169" t="n">
        <v>20.78</v>
      </c>
      <c r="AA32" s="169" t="n">
        <v>21.51</v>
      </c>
      <c r="AB32" s="164" t="n">
        <v>19</v>
      </c>
      <c r="AC32" s="164" t="n">
        <v>19.73</v>
      </c>
      <c r="AD32" s="170" t="n">
        <v>19.19</v>
      </c>
      <c r="AE32" s="170" t="n">
        <v>19.92</v>
      </c>
      <c r="AF32" s="170" t="n">
        <v>19.37</v>
      </c>
      <c r="AG32" s="170" t="n">
        <v>20.11</v>
      </c>
      <c r="AH32" s="170" t="n">
        <v>19.56</v>
      </c>
      <c r="AI32" s="170" t="n">
        <v>20.29</v>
      </c>
      <c r="AJ32" s="170" t="n">
        <v>19.75</v>
      </c>
      <c r="AK32" s="170" t="n">
        <v>20.48</v>
      </c>
      <c r="AL32" s="170" t="n">
        <v>19.94</v>
      </c>
      <c r="AM32" s="170" t="n">
        <v>20.67</v>
      </c>
      <c r="AN32" s="170" t="n">
        <v>20.12</v>
      </c>
      <c r="AO32" s="170" t="n">
        <v>20.86</v>
      </c>
      <c r="AP32" s="170" t="n">
        <v>20.31</v>
      </c>
      <c r="AQ32" s="170" t="n">
        <v>21.05</v>
      </c>
      <c r="AR32" s="171" t="n">
        <v>20.5</v>
      </c>
      <c r="AS32" s="170" t="n">
        <v>21.23</v>
      </c>
      <c r="AT32" s="170" t="n">
        <v>17.12</v>
      </c>
      <c r="AU32" s="170" t="n">
        <v>17.85</v>
      </c>
      <c r="AV32" s="170" t="n">
        <v>16.93</v>
      </c>
      <c r="AW32" s="170" t="n">
        <v>17.66</v>
      </c>
      <c r="AX32" s="170" t="n">
        <v>16.74</v>
      </c>
      <c r="AY32" s="170" t="n">
        <v>17.48</v>
      </c>
      <c r="AZ32" s="170" t="n">
        <v>16.56</v>
      </c>
      <c r="BA32" s="170" t="n">
        <v>17.29</v>
      </c>
      <c r="BB32" s="170" t="n">
        <v>16.37</v>
      </c>
      <c r="BC32" s="170" t="n">
        <v>17.1</v>
      </c>
      <c r="BD32" s="73" t="n">
        <f aca="false">IF($C$2=20.5,J32,IF($C$2=21.5,L32,IF($C$2=22.5,N32,IF($C$2=23.5,P32,IF($C$2=24.5,R32,IF($C$2=25.5,T32,IF($C$2=26.5,V32,IF($C$2=27.5,X32))))))))</f>
        <v>20.34</v>
      </c>
      <c r="BE32" s="73" t="n">
        <f aca="false">IF($C$2=20.5,K32,IF($C$2=21.5,M32,IF($C$2=22.5,O32,IF($C$2=23.5,Q32,IF($C$2=24.5,S32,IF($C$2=25.5,U32,IF($C$2=26.5,W32,IF($C$2=27.5,Y32))))))))</f>
        <v>21.11</v>
      </c>
      <c r="BF32" s="74" t="n">
        <f aca="false">IF(ข้อมูล!$T$13=0,BD32,IF(ข้อมูล!$T$13=1,BE32,IF(ข้อมูล!$T$13=2,BE32,0)))</f>
        <v>20.34</v>
      </c>
    </row>
    <row r="33" customFormat="false" ht="20.25" hidden="false" customHeight="false" outlineLevel="0" collapsed="false">
      <c r="B33" s="75" t="n">
        <v>29</v>
      </c>
      <c r="C33" s="76" t="n">
        <f aca="false">IF($C$2=20.5,S3!A33,IF($C$2=21.5,S3!B33,IF($C$2=22.5,S3!C33,IF($C$2=23.5,S3!D33,IF($C$2=24.5,S3!E33,IF($C$2=25.5,S3!F33,IF($C$2=26.5,S3!G33,IF($C$2=27.5,S3!S33))))))))</f>
        <v>67.24</v>
      </c>
      <c r="D33" s="77" t="n">
        <f aca="false">ROUND(C33*1.4,2)</f>
        <v>94.14</v>
      </c>
      <c r="E33" s="76" t="n">
        <f aca="false">IF($E$2=20.5,S3!Y33,IF($E$2=21.5,S3!Z33,IF($E$2=22.5,S3!AA33,IF($E$2=23.5,S3!AB33,IF($E$2=24.5,S3!AC33,IF($E$2=25.5,S3!AD33,IF($E$2=26.5,S3!AE33,IF($E$2=27.5,S3!AF33))))))))</f>
        <v>41.25</v>
      </c>
      <c r="F33" s="77" t="n">
        <f aca="false">ROUND(E33*1.4,2)</f>
        <v>57.75</v>
      </c>
      <c r="H33" s="172" t="s">
        <v>82</v>
      </c>
      <c r="I33" s="164"/>
      <c r="J33" s="174"/>
      <c r="K33" s="174"/>
      <c r="L33" s="174"/>
      <c r="M33" s="174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7"/>
      <c r="Y33" s="167"/>
      <c r="Z33" s="169"/>
      <c r="AA33" s="169"/>
      <c r="AB33" s="164"/>
      <c r="AC33" s="164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73"/>
      <c r="BE33" s="73"/>
      <c r="BF33" s="164"/>
    </row>
    <row r="34" customFormat="false" ht="20.25" hidden="false" customHeight="false" outlineLevel="0" collapsed="false">
      <c r="B34" s="75" t="n">
        <v>30</v>
      </c>
      <c r="C34" s="76" t="n">
        <f aca="false">IF($C$2=20.5,S3!A34,IF($C$2=21.5,S3!B34,IF($C$2=22.5,S3!C34,IF($C$2=23.5,S3!D34,IF($C$2=24.5,S3!E34,IF($C$2=25.5,S3!F34,IF($C$2=26.5,S3!G34,IF($C$2=27.5,S3!S34))))))))</f>
        <v>69.53</v>
      </c>
      <c r="D34" s="77" t="n">
        <f aca="false">ROUND(C34*1.4,2)</f>
        <v>97.34</v>
      </c>
      <c r="E34" s="76" t="n">
        <f aca="false">IF($E$2=20.5,S3!Y34,IF($E$2=21.5,S3!Z34,IF($E$2=22.5,S3!AA34,IF($E$2=23.5,S3!AB34,IF($E$2=24.5,S3!AC34,IF($E$2=25.5,S3!AD34,IF($E$2=26.5,S3!AE34,IF($E$2=27.5,S3!AF34))))))))</f>
        <v>42.65</v>
      </c>
      <c r="F34" s="77" t="n">
        <f aca="false">ROUND(E34*1.4,2)</f>
        <v>59.71</v>
      </c>
      <c r="H34" s="164" t="s">
        <v>83</v>
      </c>
      <c r="I34" s="65" t="s">
        <v>23</v>
      </c>
      <c r="J34" s="56" t="n">
        <v>19.61</v>
      </c>
      <c r="K34" s="56" t="n">
        <v>20.49</v>
      </c>
      <c r="L34" s="56" t="n">
        <v>19.83</v>
      </c>
      <c r="M34" s="56" t="n">
        <v>20.71</v>
      </c>
      <c r="N34" s="165" t="n">
        <v>20.04</v>
      </c>
      <c r="O34" s="165" t="n">
        <v>20.92</v>
      </c>
      <c r="P34" s="166" t="n">
        <v>20.26</v>
      </c>
      <c r="Q34" s="165" t="n">
        <v>21.14</v>
      </c>
      <c r="R34" s="165" t="n">
        <v>20.47</v>
      </c>
      <c r="S34" s="165" t="n">
        <v>21.35</v>
      </c>
      <c r="T34" s="165" t="n">
        <v>20.69</v>
      </c>
      <c r="U34" s="166" t="n">
        <v>21.57</v>
      </c>
      <c r="V34" s="165" t="n">
        <v>20.9</v>
      </c>
      <c r="W34" s="165" t="n">
        <v>21.78</v>
      </c>
      <c r="X34" s="167" t="n">
        <v>21.45</v>
      </c>
      <c r="Y34" s="167" t="n">
        <v>22.32</v>
      </c>
      <c r="Z34" s="169" t="n">
        <v>21.67</v>
      </c>
      <c r="AA34" s="169" t="n">
        <v>22.54</v>
      </c>
      <c r="AB34" s="164" t="n">
        <v>19.53</v>
      </c>
      <c r="AC34" s="164" t="n">
        <v>20.39</v>
      </c>
      <c r="AD34" s="170" t="n">
        <v>19.74</v>
      </c>
      <c r="AE34" s="170" t="n">
        <v>20.61</v>
      </c>
      <c r="AF34" s="170" t="n">
        <v>19.96</v>
      </c>
      <c r="AG34" s="170" t="n">
        <v>20.82</v>
      </c>
      <c r="AH34" s="170" t="n">
        <v>20.17</v>
      </c>
      <c r="AI34" s="170" t="n">
        <v>21.04</v>
      </c>
      <c r="AJ34" s="170" t="n">
        <v>20.39</v>
      </c>
      <c r="AK34" s="170" t="n">
        <v>21.26</v>
      </c>
      <c r="AL34" s="170" t="n">
        <v>20.6</v>
      </c>
      <c r="AM34" s="170" t="n">
        <v>21.47</v>
      </c>
      <c r="AN34" s="170" t="n">
        <v>20.82</v>
      </c>
      <c r="AO34" s="170" t="n">
        <v>21.69</v>
      </c>
      <c r="AP34" s="170" t="n">
        <v>21.03</v>
      </c>
      <c r="AQ34" s="171" t="n">
        <v>21.9</v>
      </c>
      <c r="AR34" s="170" t="n">
        <v>21.25</v>
      </c>
      <c r="AS34" s="171" t="n">
        <v>22.12</v>
      </c>
      <c r="AT34" s="171" t="n">
        <v>17.37</v>
      </c>
      <c r="AU34" s="171" t="n">
        <v>18.24</v>
      </c>
      <c r="AV34" s="171" t="n">
        <v>17.16</v>
      </c>
      <c r="AW34" s="171" t="n">
        <v>18.02</v>
      </c>
      <c r="AX34" s="171" t="n">
        <v>16.94</v>
      </c>
      <c r="AY34" s="171" t="n">
        <v>17.81</v>
      </c>
      <c r="AZ34" s="171" t="n">
        <v>16.72</v>
      </c>
      <c r="BA34" s="171" t="n">
        <v>17.59</v>
      </c>
      <c r="BB34" s="171" t="n">
        <v>16.51</v>
      </c>
      <c r="BC34" s="171" t="n">
        <v>17.38</v>
      </c>
      <c r="BD34" s="73" t="n">
        <f aca="false">IF($C$2=20.5,J34,IF($C$2=21.5,L34,IF($C$2=22.5,N34,IF($C$2=23.5,P34,IF($C$2=24.5,R34,IF($C$2=25.5,T34,IF($C$2=26.5,V34,IF($C$2=27.5,X34))))))))</f>
        <v>20.47</v>
      </c>
      <c r="BE34" s="73" t="n">
        <f aca="false">IF($C$2=20.5,K34,IF($C$2=21.5,M34,IF($C$2=22.5,O34,IF($C$2=23.5,Q34,IF($C$2=24.5,S34,IF($C$2=25.5,U34,IF($C$2=26.5,W34,IF($C$2=27.5,Y34))))))))</f>
        <v>21.35</v>
      </c>
      <c r="BF34" s="74" t="n">
        <f aca="false">IF(ข้อมูล!$T$13=0,BD34,IF(ข้อมูล!$T$13=1,BE34,IF(ข้อมูล!$T$13=2,BE34,0)))</f>
        <v>20.47</v>
      </c>
    </row>
    <row r="35" customFormat="false" ht="20.25" hidden="false" customHeight="false" outlineLevel="0" collapsed="false">
      <c r="B35" s="75" t="n">
        <v>31</v>
      </c>
      <c r="C35" s="76" t="n">
        <f aca="false">IF($C$2=20.5,S3!A35,IF($C$2=21.5,S3!B35,IF($C$2=22.5,S3!C35,IF($C$2=23.5,S3!D35,IF($C$2=24.5,S3!E35,IF($C$2=25.5,S3!F35,IF($C$2=26.5,S3!G35,IF($C$2=27.5,S3!S35))))))))</f>
        <v>71.79</v>
      </c>
      <c r="D35" s="77" t="n">
        <f aca="false">ROUND(C35*1.4,2)</f>
        <v>100.51</v>
      </c>
      <c r="E35" s="76" t="n">
        <f aca="false">IF($E$2=20.5,S3!Y35,IF($E$2=21.5,S3!Z35,IF($E$2=22.5,S3!AA35,IF($E$2=23.5,S3!AB35,IF($E$2=24.5,S3!AC35,IF($E$2=25.5,S3!AD35,IF($E$2=26.5,S3!AE35,IF($E$2=27.5,S3!AF35))))))))</f>
        <v>44.05</v>
      </c>
      <c r="F35" s="77" t="n">
        <f aca="false">ROUND(E35*1.4,2)</f>
        <v>61.67</v>
      </c>
      <c r="H35" s="164" t="s">
        <v>84</v>
      </c>
      <c r="I35" s="65" t="s">
        <v>26</v>
      </c>
      <c r="J35" s="56" t="n">
        <v>41.43</v>
      </c>
      <c r="K35" s="56" t="n">
        <v>44.13</v>
      </c>
      <c r="L35" s="56" t="n">
        <v>41.88</v>
      </c>
      <c r="M35" s="56" t="n">
        <v>44.58</v>
      </c>
      <c r="N35" s="166" t="n">
        <v>42.33</v>
      </c>
      <c r="O35" s="165" t="n">
        <v>45.03</v>
      </c>
      <c r="P35" s="165" t="n">
        <v>42.78</v>
      </c>
      <c r="Q35" s="165" t="n">
        <v>45.48</v>
      </c>
      <c r="R35" s="165" t="n">
        <v>43.23</v>
      </c>
      <c r="S35" s="165" t="n">
        <v>45.93</v>
      </c>
      <c r="T35" s="165" t="n">
        <v>43.68</v>
      </c>
      <c r="U35" s="165" t="n">
        <v>46.38</v>
      </c>
      <c r="V35" s="165" t="n">
        <v>44.13</v>
      </c>
      <c r="W35" s="165" t="n">
        <v>46.83</v>
      </c>
      <c r="X35" s="167" t="n">
        <v>38.56</v>
      </c>
      <c r="Y35" s="167" t="n">
        <v>40.54</v>
      </c>
      <c r="Z35" s="169" t="n">
        <v>39.01</v>
      </c>
      <c r="AA35" s="169" t="n">
        <v>40.99</v>
      </c>
      <c r="AB35" s="164" t="n">
        <v>36.89</v>
      </c>
      <c r="AC35" s="164" t="n">
        <v>38.87</v>
      </c>
      <c r="AD35" s="170" t="n">
        <v>37.34</v>
      </c>
      <c r="AE35" s="170" t="n">
        <v>39.32</v>
      </c>
      <c r="AF35" s="170" t="n">
        <v>37.79</v>
      </c>
      <c r="AG35" s="170" t="n">
        <v>39.77</v>
      </c>
      <c r="AH35" s="170" t="n">
        <v>38.24</v>
      </c>
      <c r="AI35" s="170" t="n">
        <v>40.22</v>
      </c>
      <c r="AJ35" s="170" t="n">
        <v>38.7</v>
      </c>
      <c r="AK35" s="170" t="n">
        <v>4068</v>
      </c>
      <c r="AL35" s="170" t="n">
        <v>39.15</v>
      </c>
      <c r="AM35" s="170" t="n">
        <v>41.13</v>
      </c>
      <c r="AN35" s="171" t="n">
        <v>39.6</v>
      </c>
      <c r="AO35" s="170" t="n">
        <v>41.58</v>
      </c>
      <c r="AP35" s="170" t="n">
        <v>40.05</v>
      </c>
      <c r="AQ35" s="170" t="n">
        <v>42.03</v>
      </c>
      <c r="AR35" s="171" t="n">
        <v>40.5</v>
      </c>
      <c r="AS35" s="170" t="n">
        <v>42.48</v>
      </c>
      <c r="AT35" s="171" t="n">
        <v>32.38</v>
      </c>
      <c r="AU35" s="171" t="n">
        <v>34.36</v>
      </c>
      <c r="AV35" s="171" t="n">
        <v>31.93</v>
      </c>
      <c r="AW35" s="171" t="n">
        <v>33.91</v>
      </c>
      <c r="AX35" s="171" t="n">
        <v>31.48</v>
      </c>
      <c r="AY35" s="171" t="n">
        <v>33.46</v>
      </c>
      <c r="AZ35" s="171" t="n">
        <v>31.03</v>
      </c>
      <c r="BA35" s="171" t="n">
        <v>33.01</v>
      </c>
      <c r="BB35" s="171" t="n">
        <v>30.58</v>
      </c>
      <c r="BC35" s="171" t="n">
        <v>32.56</v>
      </c>
      <c r="BD35" s="73" t="n">
        <f aca="false">IF($C$2=20.5,J35,IF($C$2=21.5,L35,IF($C$2=22.5,N35,IF($C$2=23.5,P35,IF($C$2=24.5,R35,IF($C$2=25.5,T35,IF($C$2=26.5,V35,IF($C$2=27.5,X35))))))))</f>
        <v>43.23</v>
      </c>
      <c r="BE35" s="73" t="n">
        <f aca="false">IF($C$2=20.5,K35,IF($C$2=21.5,M35,IF($C$2=22.5,O35,IF($C$2=23.5,Q35,IF($C$2=24.5,S35,IF($C$2=25.5,U35,IF($C$2=26.5,W35,IF($C$2=27.5,Y35))))))))</f>
        <v>45.93</v>
      </c>
      <c r="BF35" s="74" t="n">
        <f aca="false">IF(ข้อมูล!$T$13=0,BD35,IF(ข้อมูล!$T$13=1,BE35,IF(ข้อมูล!$T$13=2,BE35,0)))</f>
        <v>43.23</v>
      </c>
    </row>
    <row r="36" customFormat="false" ht="20.25" hidden="false" customHeight="false" outlineLevel="0" collapsed="false">
      <c r="B36" s="75" t="n">
        <v>32</v>
      </c>
      <c r="C36" s="76" t="n">
        <f aca="false">IF($C$2=20.5,S3!A36,IF($C$2=21.5,S3!B36,IF($C$2=22.5,S3!C36,IF($C$2=23.5,S3!D36,IF($C$2=24.5,S3!E36,IF($C$2=25.5,S3!F36,IF($C$2=26.5,S3!G36,IF($C$2=27.5,S3!S36))))))))</f>
        <v>74.08</v>
      </c>
      <c r="D36" s="77" t="n">
        <f aca="false">ROUND(C36*1.4,2)</f>
        <v>103.71</v>
      </c>
      <c r="E36" s="76" t="n">
        <f aca="false">IF($E$2=20.5,S3!Y36,IF($E$2=21.5,S3!Z36,IF($E$2=22.5,S3!AA36,IF($E$2=23.5,S3!AB36,IF($E$2=24.5,S3!AC36,IF($E$2=25.5,S3!AD36,IF($E$2=26.5,S3!AE36,IF($E$2=27.5,S3!AF36))))))))</f>
        <v>45.45</v>
      </c>
      <c r="F36" s="77" t="n">
        <f aca="false">ROUND(E36*1.4,2)</f>
        <v>63.63</v>
      </c>
      <c r="H36" s="38"/>
      <c r="I36" s="38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76"/>
      <c r="Y36" s="176"/>
      <c r="Z36" s="177"/>
      <c r="AA36" s="177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</row>
    <row r="37" customFormat="false" ht="20.25" hidden="false" customHeight="false" outlineLevel="0" collapsed="false">
      <c r="B37" s="75" t="n">
        <v>33</v>
      </c>
      <c r="C37" s="76" t="n">
        <f aca="false">IF($C$2=20.5,S3!A37,IF($C$2=21.5,S3!B37,IF($C$2=22.5,S3!C37,IF($C$2=23.5,S3!D37,IF($C$2=24.5,S3!E37,IF($C$2=25.5,S3!F37,IF($C$2=26.5,S3!G37,IF($C$2=27.5,S3!S37))))))))</f>
        <v>76.35</v>
      </c>
      <c r="D37" s="77" t="n">
        <f aca="false">ROUND(C37*1.4,2)</f>
        <v>106.89</v>
      </c>
      <c r="E37" s="76" t="n">
        <f aca="false">IF($E$2=20.5,S3!Y37,IF($E$2=21.5,S3!Z37,IF($E$2=22.5,S3!AA37,IF($E$2=23.5,S3!AB37,IF($E$2=24.5,S3!AC37,IF($E$2=25.5,S3!AD37,IF($E$2=26.5,S3!AE37,IF($E$2=27.5,S3!AF37))))))))</f>
        <v>46.85</v>
      </c>
      <c r="F37" s="77" t="n">
        <f aca="false">ROUND(E37*1.4,2)</f>
        <v>65.59</v>
      </c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</row>
    <row r="38" customFormat="false" ht="20.25" hidden="false" customHeight="false" outlineLevel="0" collapsed="false">
      <c r="B38" s="75" t="n">
        <v>34</v>
      </c>
      <c r="C38" s="76" t="n">
        <f aca="false">IF($C$2=20.5,S3!A38,IF($C$2=21.5,S3!B38,IF($C$2=22.5,S3!C38,IF($C$2=23.5,S3!D38,IF($C$2=24.5,S3!E38,IF($C$2=25.5,S3!F38,IF($C$2=26.5,S3!G38,IF($C$2=27.5,S3!S38))))))))</f>
        <v>78.63</v>
      </c>
      <c r="D38" s="77" t="n">
        <f aca="false">ROUND(C38*1.4,2)</f>
        <v>110.08</v>
      </c>
      <c r="E38" s="76" t="n">
        <f aca="false">IF($E$2=20.5,S3!Y38,IF($E$2=21.5,S3!Z38,IF($E$2=22.5,S3!AA38,IF($E$2=23.5,S3!AB38,IF($E$2=24.5,S3!AC38,IF($E$2=25.5,S3!AD38,IF($E$2=26.5,S3!AE38,IF($E$2=27.5,S3!AF38))))))))</f>
        <v>48.25</v>
      </c>
      <c r="F38" s="77" t="n">
        <f aca="false">ROUND(E38*1.4,2)</f>
        <v>67.55</v>
      </c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</row>
    <row r="39" customFormat="false" ht="20.25" hidden="false" customHeight="false" outlineLevel="0" collapsed="false">
      <c r="B39" s="75" t="n">
        <v>35</v>
      </c>
      <c r="C39" s="76" t="n">
        <f aca="false">IF($C$2=20.5,S3!A39,IF($C$2=21.5,S3!B39,IF($C$2=22.5,S3!C39,IF($C$2=23.5,S3!D39,IF($C$2=24.5,S3!E39,IF($C$2=25.5,S3!F39,IF($C$2=26.5,S3!G39,IF($C$2=27.5,S3!S39))))))))</f>
        <v>80.89</v>
      </c>
      <c r="D39" s="77" t="n">
        <f aca="false">ROUND(C39*1.4,2)</f>
        <v>113.25</v>
      </c>
      <c r="E39" s="76" t="n">
        <f aca="false">IF($E$2=20.5,S3!Y39,IF($E$2=21.5,S3!Z39,IF($E$2=22.5,S3!AA39,IF($E$2=23.5,S3!AB39,IF($E$2=24.5,S3!AC39,IF($E$2=25.5,S3!AD39,IF($E$2=26.5,S3!AE39,IF($E$2=27.5,S3!AF39))))))))</f>
        <v>49.65</v>
      </c>
      <c r="F39" s="77" t="n">
        <f aca="false">ROUND(E39*1.4,2)</f>
        <v>69.51</v>
      </c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</row>
    <row r="40" customFormat="false" ht="20.25" hidden="false" customHeight="false" outlineLevel="0" collapsed="false">
      <c r="B40" s="75" t="n">
        <v>36</v>
      </c>
      <c r="C40" s="76" t="n">
        <f aca="false">IF($C$2=20.5,S3!A40,IF($C$2=21.5,S3!B40,IF($C$2=22.5,S3!C40,IF($C$2=23.5,S3!D40,IF($C$2=24.5,S3!E40,IF($C$2=25.5,S3!F40,IF($C$2=26.5,S3!G40,IF($C$2=27.5,S3!S40))))))))</f>
        <v>83.18</v>
      </c>
      <c r="D40" s="77" t="n">
        <f aca="false">ROUND(C40*1.4,2)</f>
        <v>116.45</v>
      </c>
      <c r="E40" s="76" t="n">
        <f aca="false">IF($E$2=20.5,S3!Y40,IF($E$2=21.5,S3!Z40,IF($E$2=22.5,S3!AA40,IF($E$2=23.5,S3!AB40,IF($E$2=24.5,S3!AC40,IF($E$2=25.5,S3!AD40,IF($E$2=26.5,S3!AE40,IF($E$2=27.5,S3!AF40))))))))</f>
        <v>51.06</v>
      </c>
      <c r="F40" s="77" t="n">
        <f aca="false">ROUND(E40*1.4,2)</f>
        <v>71.48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</row>
    <row r="41" customFormat="false" ht="20.25" hidden="false" customHeight="false" outlineLevel="0" collapsed="false">
      <c r="B41" s="75" t="n">
        <v>37</v>
      </c>
      <c r="C41" s="76" t="n">
        <f aca="false">IF($C$2=20.5,S3!A41,IF($C$2=21.5,S3!B41,IF($C$2=22.5,S3!C41,IF($C$2=23.5,S3!D41,IF($C$2=24.5,S3!E41,IF($C$2=25.5,S3!F41,IF($C$2=26.5,S3!G41,IF($C$2=27.5,S3!S41))))))))</f>
        <v>85.46</v>
      </c>
      <c r="D41" s="77" t="n">
        <f aca="false">ROUND(C41*1.4,2)</f>
        <v>119.64</v>
      </c>
      <c r="E41" s="76" t="n">
        <f aca="false">IF($E$2=20.5,S3!Y41,IF($E$2=21.5,S3!Z41,IF($E$2=22.5,S3!AA41,IF($E$2=23.5,S3!AB41,IF($E$2=24.5,S3!AC41,IF($E$2=25.5,S3!AD41,IF($E$2=26.5,S3!AE41,IF($E$2=27.5,S3!AF41))))))))</f>
        <v>52.45</v>
      </c>
      <c r="F41" s="77" t="n">
        <f aca="false">ROUND(E41*1.4,2)</f>
        <v>73.43</v>
      </c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</row>
    <row r="42" customFormat="false" ht="20.25" hidden="false" customHeight="false" outlineLevel="0" collapsed="false">
      <c r="B42" s="75" t="n">
        <v>38</v>
      </c>
      <c r="C42" s="76" t="n">
        <f aca="false">IF($C$2=20.5,S3!A42,IF($C$2=21.5,S3!B42,IF($C$2=22.5,S3!C42,IF($C$2=23.5,S3!D42,IF($C$2=24.5,S3!E42,IF($C$2=25.5,S3!F42,IF($C$2=26.5,S3!G42,IF($C$2=27.5,S3!S42))))))))</f>
        <v>87.74</v>
      </c>
      <c r="D42" s="77" t="n">
        <f aca="false">ROUND(C42*1.4,2)</f>
        <v>122.84</v>
      </c>
      <c r="E42" s="76" t="n">
        <f aca="false">IF($E$2=20.5,S3!Y42,IF($E$2=21.5,S3!Z42,IF($E$2=22.5,S3!AA42,IF($E$2=23.5,S3!AB42,IF($E$2=24.5,S3!AC42,IF($E$2=25.5,S3!AD42,IF($E$2=26.5,S3!AE42,IF($E$2=27.5,S3!AF42))))))))</f>
        <v>53.86</v>
      </c>
      <c r="F42" s="77" t="n">
        <f aca="false">ROUND(E42*1.4,2)</f>
        <v>75.4</v>
      </c>
    </row>
    <row r="43" customFormat="false" ht="20.25" hidden="false" customHeight="false" outlineLevel="0" collapsed="false">
      <c r="B43" s="75" t="n">
        <v>39</v>
      </c>
      <c r="C43" s="76" t="n">
        <f aca="false">IF($C$2=20.5,S3!A43,IF($C$2=21.5,S3!B43,IF($C$2=22.5,S3!C43,IF($C$2=23.5,S3!D43,IF($C$2=24.5,S3!E43,IF($C$2=25.5,S3!F43,IF($C$2=26.5,S3!G43,IF($C$2=27.5,S3!S43))))))))</f>
        <v>90.01</v>
      </c>
      <c r="D43" s="77" t="n">
        <f aca="false">ROUND(C43*1.4,2)</f>
        <v>126.01</v>
      </c>
      <c r="E43" s="76" t="n">
        <f aca="false">IF($E$2=20.5,S3!Y43,IF($E$2=21.5,S3!Z43,IF($E$2=22.5,S3!AA43,IF($E$2=23.5,S3!AB43,IF($E$2=24.5,S3!AC43,IF($E$2=25.5,S3!AD43,IF($E$2=26.5,S3!AE43,IF($E$2=27.5,S3!AF43))))))))</f>
        <v>55.26</v>
      </c>
      <c r="F43" s="77" t="n">
        <f aca="false">ROUND(E43*1.4,2)</f>
        <v>77.36</v>
      </c>
    </row>
    <row r="44" customFormat="false" ht="20.25" hidden="false" customHeight="false" outlineLevel="0" collapsed="false">
      <c r="B44" s="75" t="n">
        <v>40</v>
      </c>
      <c r="C44" s="76" t="n">
        <f aca="false">IF($C$2=20.5,S3!A44,IF($C$2=21.5,S3!B44,IF($C$2=22.5,S3!C44,IF($C$2=23.5,S3!D44,IF($C$2=24.5,S3!E44,IF($C$2=25.5,S3!F44,IF($C$2=26.5,S3!G44,IF($C$2=27.5,S3!S44))))))))</f>
        <v>92.28</v>
      </c>
      <c r="D44" s="77" t="n">
        <f aca="false">ROUND(C44*1.4,2)</f>
        <v>129.19</v>
      </c>
      <c r="E44" s="76" t="n">
        <f aca="false">IF($E$2=20.5,S3!Y44,IF($E$2=21.5,S3!Z44,IF($E$2=22.5,S3!AA44,IF($E$2=23.5,S3!AB44,IF($E$2=24.5,S3!AC44,IF($E$2=25.5,S3!AD44,IF($E$2=26.5,S3!AE44,IF($E$2=27.5,S3!AF44))))))))</f>
        <v>56.66</v>
      </c>
      <c r="F44" s="77" t="n">
        <f aca="false">ROUND(E44*1.4,2)</f>
        <v>79.32</v>
      </c>
    </row>
    <row r="45" customFormat="false" ht="20.25" hidden="false" customHeight="false" outlineLevel="0" collapsed="false">
      <c r="B45" s="75" t="n">
        <v>41</v>
      </c>
      <c r="C45" s="76" t="n">
        <f aca="false">IF($C$2=20.5,S3!A45,IF($C$2=21.5,S3!B45,IF($C$2=22.5,S3!C45,IF($C$2=23.5,S3!D45,IF($C$2=24.5,S3!E45,IF($C$2=25.5,S3!F45,IF($C$2=26.5,S3!G45,IF($C$2=27.5,S3!S45))))))))</f>
        <v>94.57</v>
      </c>
      <c r="D45" s="77" t="n">
        <f aca="false">ROUND(C45*1.4,2)</f>
        <v>132.4</v>
      </c>
      <c r="E45" s="76" t="n">
        <f aca="false">IF($E$2=20.5,S3!Y45,IF($E$2=21.5,S3!Z45,IF($E$2=22.5,S3!AA45,IF($E$2=23.5,S3!AB45,IF($E$2=24.5,S3!AC45,IF($E$2=25.5,S3!AD45,IF($E$2=26.5,S3!AE45,IF($E$2=27.5,S3!AF45))))))))</f>
        <v>58.06</v>
      </c>
      <c r="F45" s="77" t="n">
        <f aca="false">ROUND(E45*1.4,2)</f>
        <v>81.28</v>
      </c>
    </row>
    <row r="46" customFormat="false" ht="20.25" hidden="false" customHeight="false" outlineLevel="0" collapsed="false">
      <c r="B46" s="75" t="n">
        <v>42</v>
      </c>
      <c r="C46" s="76" t="n">
        <f aca="false">IF($C$2=20.5,S3!A46,IF($C$2=21.5,S3!B46,IF($C$2=22.5,S3!C46,IF($C$2=23.5,S3!D46,IF($C$2=24.5,S3!E46,IF($C$2=25.5,S3!F46,IF($C$2=26.5,S3!G46,IF($C$2=27.5,S3!S46))))))))</f>
        <v>96.84</v>
      </c>
      <c r="D46" s="77" t="n">
        <f aca="false">ROUND(C46*1.4,2)</f>
        <v>135.58</v>
      </c>
      <c r="E46" s="76" t="n">
        <f aca="false">IF($E$2=20.5,S3!Y46,IF($E$2=21.5,S3!Z46,IF($E$2=22.5,S3!AA46,IF($E$2=23.5,S3!AB46,IF($E$2=24.5,S3!AC46,IF($E$2=25.5,S3!AD46,IF($E$2=26.5,S3!AE46,IF($E$2=27.5,S3!AF46))))))))</f>
        <v>59.47</v>
      </c>
      <c r="F46" s="77" t="n">
        <f aca="false">ROUND(E46*1.4,2)</f>
        <v>83.26</v>
      </c>
    </row>
    <row r="47" customFormat="false" ht="20.25" hidden="false" customHeight="false" outlineLevel="0" collapsed="false">
      <c r="B47" s="75" t="n">
        <v>43</v>
      </c>
      <c r="C47" s="76" t="n">
        <f aca="false">IF($C$2=20.5,S3!A47,IF($C$2=21.5,S3!B47,IF($C$2=22.5,S3!C47,IF($C$2=23.5,S3!D47,IF($C$2=24.5,S3!E47,IF($C$2=25.5,S3!F47,IF($C$2=26.5,S3!G47,IF($C$2=27.5,S3!S47))))))))</f>
        <v>99.11</v>
      </c>
      <c r="D47" s="77" t="n">
        <f aca="false">ROUND(C47*1.4,2)</f>
        <v>138.75</v>
      </c>
      <c r="E47" s="76" t="n">
        <f aca="false">IF($E$2=20.5,S3!Y47,IF($E$2=21.5,S3!Z47,IF($E$2=22.5,S3!AA47,IF($E$2=23.5,S3!AB47,IF($E$2=24.5,S3!AC47,IF($E$2=25.5,S3!AD47,IF($E$2=26.5,S3!AE47,IF($E$2=27.5,S3!AF47))))))))</f>
        <v>60.86</v>
      </c>
      <c r="F47" s="77" t="n">
        <f aca="false">ROUND(E47*1.4,2)</f>
        <v>85.2</v>
      </c>
    </row>
    <row r="48" customFormat="false" ht="20.25" hidden="false" customHeight="false" outlineLevel="0" collapsed="false">
      <c r="B48" s="75" t="n">
        <v>44</v>
      </c>
      <c r="C48" s="76" t="n">
        <f aca="false">IF($C$2=20.5,S3!A48,IF($C$2=21.5,S3!B48,IF($C$2=22.5,S3!C48,IF($C$2=23.5,S3!D48,IF($C$2=24.5,S3!E48,IF($C$2=25.5,S3!F48,IF($C$2=26.5,S3!G48,IF($C$2=27.5,S3!S48))))))))</f>
        <v>101.39</v>
      </c>
      <c r="D48" s="77" t="n">
        <f aca="false">ROUND(C48*1.4,2)</f>
        <v>141.95</v>
      </c>
      <c r="E48" s="76" t="n">
        <f aca="false">IF($E$2=20.5,S3!Y48,IF($E$2=21.5,S3!Z48,IF($E$2=22.5,S3!AA48,IF($E$2=23.5,S3!AB48,IF($E$2=24.5,S3!AC48,IF($E$2=25.5,S3!AD48,IF($E$2=26.5,S3!AE48,IF($E$2=27.5,S3!AF48))))))))</f>
        <v>62.27</v>
      </c>
      <c r="F48" s="77" t="n">
        <f aca="false">ROUND(E48*1.4,2)</f>
        <v>87.18</v>
      </c>
    </row>
    <row r="49" customFormat="false" ht="20.25" hidden="false" customHeight="false" outlineLevel="0" collapsed="false">
      <c r="B49" s="75" t="n">
        <v>45</v>
      </c>
      <c r="C49" s="76" t="n">
        <f aca="false">IF($C$2=20.5,S3!A49,IF($C$2=21.5,S3!B49,IF($C$2=22.5,S3!C49,IF($C$2=23.5,S3!D49,IF($C$2=24.5,S3!E49,IF($C$2=25.5,S3!F49,IF($C$2=26.5,S3!G49,IF($C$2=27.5,S3!S49))))))))</f>
        <v>103.66</v>
      </c>
      <c r="D49" s="77" t="n">
        <f aca="false">ROUND(C49*1.4,2)</f>
        <v>145.12</v>
      </c>
      <c r="E49" s="76" t="n">
        <f aca="false">IF($E$2=20.5,S3!Y49,IF($E$2=21.5,S3!Z49,IF($E$2=22.5,S3!AA49,IF($E$2=23.5,S3!AB49,IF($E$2=24.5,S3!AC49,IF($E$2=25.5,S3!AD49,IF($E$2=26.5,S3!AE49,IF($E$2=27.5,S3!AF49))))))))</f>
        <v>63.67</v>
      </c>
      <c r="F49" s="77" t="n">
        <f aca="false">ROUND(E49*1.4,2)</f>
        <v>89.14</v>
      </c>
    </row>
    <row r="50" customFormat="false" ht="20.25" hidden="false" customHeight="false" outlineLevel="0" collapsed="false">
      <c r="B50" s="75" t="n">
        <v>46</v>
      </c>
      <c r="C50" s="76" t="n">
        <f aca="false">IF($C$2=20.5,S3!A50,IF($C$2=21.5,S3!B50,IF($C$2=22.5,S3!C50,IF($C$2=23.5,S3!D50,IF($C$2=24.5,S3!E50,IF($C$2=25.5,S3!F50,IF($C$2=26.5,S3!G50,IF($C$2=27.5,S3!S50))))))))</f>
        <v>105.94</v>
      </c>
      <c r="D50" s="77" t="n">
        <f aca="false">ROUND(C50*1.4,2)</f>
        <v>148.32</v>
      </c>
      <c r="E50" s="76" t="n">
        <f aca="false">IF($E$2=20.5,S3!Y50,IF($E$2=21.5,S3!Z50,IF($E$2=22.5,S3!AA50,IF($E$2=23.5,S3!AB50,IF($E$2=24.5,S3!AC50,IF($E$2=25.5,S3!AD50,IF($E$2=26.5,S3!AE50,IF($E$2=27.5,S3!AF50))))))))</f>
        <v>65.07</v>
      </c>
      <c r="F50" s="77" t="n">
        <f aca="false">ROUND(E50*1.4,2)</f>
        <v>91.1</v>
      </c>
    </row>
    <row r="51" customFormat="false" ht="20.25" hidden="false" customHeight="false" outlineLevel="0" collapsed="false">
      <c r="B51" s="75" t="n">
        <v>47</v>
      </c>
      <c r="C51" s="76" t="n">
        <f aca="false">IF($C$2=20.5,S3!A51,IF($C$2=21.5,S3!B51,IF($C$2=22.5,S3!C51,IF($C$2=23.5,S3!D51,IF($C$2=24.5,S3!E51,IF($C$2=25.5,S3!F51,IF($C$2=26.5,S3!G51,IF($C$2=27.5,S3!S51))))))))</f>
        <v>108.21</v>
      </c>
      <c r="D51" s="77" t="n">
        <f aca="false">ROUND(C51*1.4,2)</f>
        <v>151.49</v>
      </c>
      <c r="E51" s="76" t="n">
        <f aca="false">IF($E$2=20.5,S3!Y51,IF($E$2=21.5,S3!Z51,IF($E$2=22.5,S3!AA51,IF($E$2=23.5,S3!AB51,IF($E$2=24.5,S3!AC51,IF($E$2=25.5,S3!AD51,IF($E$2=26.5,S3!AE51,IF($E$2=27.5,S3!AF51))))))))</f>
        <v>66.47</v>
      </c>
      <c r="F51" s="77" t="n">
        <f aca="false">ROUND(E51*1.4,2)</f>
        <v>93.06</v>
      </c>
    </row>
    <row r="52" customFormat="false" ht="20.25" hidden="false" customHeight="false" outlineLevel="0" collapsed="false">
      <c r="B52" s="75" t="n">
        <v>48</v>
      </c>
      <c r="C52" s="76" t="n">
        <f aca="false">IF($C$2=20.5,S3!A52,IF($C$2=21.5,S3!B52,IF($C$2=22.5,S3!C52,IF($C$2=23.5,S3!D52,IF($C$2=24.5,S3!E52,IF($C$2=25.5,S3!F52,IF($C$2=26.5,S3!G52,IF($C$2=27.5,S3!S52))))))))</f>
        <v>110.49</v>
      </c>
      <c r="D52" s="77" t="n">
        <f aca="false">ROUND(C52*1.4,2)</f>
        <v>154.69</v>
      </c>
      <c r="E52" s="76" t="n">
        <f aca="false">IF($E$2=20.5,S3!Y52,IF($E$2=21.5,S3!Z52,IF($E$2=22.5,S3!AA52,IF($E$2=23.5,S3!AB52,IF($E$2=24.5,S3!AC52,IF($E$2=25.5,S3!AD52,IF($E$2=26.5,S3!AE52,IF($E$2=27.5,S3!AF52))))))))</f>
        <v>67.86</v>
      </c>
      <c r="F52" s="77" t="n">
        <f aca="false">ROUND(E52*1.4,2)</f>
        <v>95</v>
      </c>
    </row>
    <row r="53" customFormat="false" ht="20.25" hidden="false" customHeight="false" outlineLevel="0" collapsed="false">
      <c r="B53" s="75" t="n">
        <v>49</v>
      </c>
      <c r="C53" s="76" t="n">
        <f aca="false">IF($C$2=20.5,S3!A53,IF($C$2=21.5,S3!B53,IF($C$2=22.5,S3!C53,IF($C$2=23.5,S3!D53,IF($C$2=24.5,S3!E53,IF($C$2=25.5,S3!F53,IF($C$2=26.5,S3!G53,IF($C$2=27.5,S3!S53))))))))</f>
        <v>112.75</v>
      </c>
      <c r="D53" s="77" t="n">
        <f aca="false">ROUND(C53*1.4,2)</f>
        <v>157.85</v>
      </c>
      <c r="E53" s="76" t="n">
        <f aca="false">IF($E$2=20.5,S3!Y53,IF($E$2=21.5,S3!Z53,IF($E$2=22.5,S3!AA53,IF($E$2=23.5,S3!AB53,IF($E$2=24.5,S3!AC53,IF($E$2=25.5,S3!AD53,IF($E$2=26.5,S3!AE53,IF($E$2=27.5,S3!AF53))))))))</f>
        <v>69.27</v>
      </c>
      <c r="F53" s="77" t="n">
        <f aca="false">ROUND(E53*1.4,2)</f>
        <v>96.98</v>
      </c>
    </row>
    <row r="54" customFormat="false" ht="20.25" hidden="false" customHeight="false" outlineLevel="0" collapsed="false">
      <c r="B54" s="75" t="n">
        <v>50</v>
      </c>
      <c r="C54" s="76" t="n">
        <f aca="false">IF($C$2=20.5,S3!A54,IF($C$2=21.5,S3!B54,IF($C$2=22.5,S3!C54,IF($C$2=23.5,S3!D54,IF($C$2=24.5,S3!E54,IF($C$2=25.5,S3!F54,IF($C$2=26.5,S3!G54,IF($C$2=27.5,S3!S54))))))))</f>
        <v>115.02</v>
      </c>
      <c r="D54" s="77" t="n">
        <f aca="false">ROUND(C54*1.4,2)</f>
        <v>161.03</v>
      </c>
      <c r="E54" s="76" t="n">
        <f aca="false">IF($E$2=20.5,S3!Y54,IF($E$2=21.5,S3!Z54,IF($E$2=22.5,S3!AA54,IF($E$2=23.5,S3!AB54,IF($E$2=24.5,S3!AC54,IF($E$2=25.5,S3!AD54,IF($E$2=26.5,S3!AE54,IF($E$2=27.5,S3!AF54))))))))</f>
        <v>70.67</v>
      </c>
      <c r="F54" s="77" t="n">
        <f aca="false">ROUND(E54*1.4,2)</f>
        <v>98.94</v>
      </c>
    </row>
    <row r="55" customFormat="false" ht="20.25" hidden="false" customHeight="false" outlineLevel="0" collapsed="false">
      <c r="B55" s="75" t="n">
        <v>51</v>
      </c>
      <c r="C55" s="76" t="n">
        <f aca="false">IF($C$2=20.5,S3!A55,IF($C$2=21.5,S3!B55,IF($C$2=22.5,S3!C55,IF($C$2=23.5,S3!D55,IF($C$2=24.5,S3!E55,IF($C$2=25.5,S3!F55,IF($C$2=26.5,S3!G55,IF($C$2=27.5,S3!S55))))))))</f>
        <v>117.31</v>
      </c>
      <c r="D55" s="77" t="n">
        <f aca="false">ROUND(C55*1.4,2)</f>
        <v>164.23</v>
      </c>
      <c r="E55" s="76" t="n">
        <f aca="false">IF($E$2=20.5,S3!Y55,IF($E$2=21.5,S3!Z55,IF($E$2=22.5,S3!AA55,IF($E$2=23.5,S3!AB55,IF($E$2=24.5,S3!AC55,IF($E$2=25.5,S3!AD55,IF($E$2=26.5,S3!AE55,IF($E$2=27.5,S3!AF55))))))))</f>
        <v>72.08</v>
      </c>
      <c r="F55" s="77" t="n">
        <f aca="false">ROUND(E55*1.4,2)</f>
        <v>100.91</v>
      </c>
    </row>
    <row r="56" customFormat="false" ht="20.25" hidden="false" customHeight="false" outlineLevel="0" collapsed="false">
      <c r="B56" s="75" t="n">
        <v>52</v>
      </c>
      <c r="C56" s="76" t="n">
        <f aca="false">IF($C$2=20.5,S3!A56,IF($C$2=21.5,S3!B56,IF($C$2=22.5,S3!C56,IF($C$2=23.5,S3!D56,IF($C$2=24.5,S3!E56,IF($C$2=25.5,S3!F56,IF($C$2=26.5,S3!G56,IF($C$2=27.5,S3!S56))))))))</f>
        <v>119.57</v>
      </c>
      <c r="D56" s="77" t="n">
        <f aca="false">ROUND(C56*1.4,2)</f>
        <v>167.4</v>
      </c>
      <c r="E56" s="76" t="n">
        <f aca="false">IF($E$2=20.5,S3!Y56,IF($E$2=21.5,S3!Z56,IF($E$2=22.5,S3!AA56,IF($E$2=23.5,S3!AB56,IF($E$2=24.5,S3!AC56,IF($E$2=25.5,S3!AD56,IF($E$2=26.5,S3!AE56,IF($E$2=27.5,S3!AF56))))))))</f>
        <v>73.47</v>
      </c>
      <c r="F56" s="77" t="n">
        <f aca="false">ROUND(E56*1.4,2)</f>
        <v>102.86</v>
      </c>
    </row>
    <row r="57" customFormat="false" ht="20.25" hidden="false" customHeight="false" outlineLevel="0" collapsed="false">
      <c r="B57" s="75" t="n">
        <v>53</v>
      </c>
      <c r="C57" s="76" t="n">
        <f aca="false">IF($C$2=20.5,S3!A57,IF($C$2=21.5,S3!B57,IF($C$2=22.5,S3!C57,IF($C$2=23.5,S3!D57,IF($C$2=24.5,S3!E57,IF($C$2=25.5,S3!F57,IF($C$2=26.5,S3!G57,IF($C$2=27.5,S3!S57))))))))</f>
        <v>121.85</v>
      </c>
      <c r="D57" s="77" t="n">
        <f aca="false">ROUND(C57*1.4,2)</f>
        <v>170.59</v>
      </c>
      <c r="E57" s="76" t="n">
        <f aca="false">IF($E$2=20.5,S3!Y57,IF($E$2=21.5,S3!Z57,IF($E$2=22.5,S3!AA57,IF($E$2=23.5,S3!AB57,IF($E$2=24.5,S3!AC57,IF($E$2=25.5,S3!AD57,IF($E$2=26.5,S3!AE57,IF($E$2=27.5,S3!AF57))))))))</f>
        <v>74.87</v>
      </c>
      <c r="F57" s="77" t="n">
        <f aca="false">ROUND(E57*1.4,2)</f>
        <v>104.82</v>
      </c>
    </row>
    <row r="58" customFormat="false" ht="20.25" hidden="false" customHeight="false" outlineLevel="0" collapsed="false">
      <c r="B58" s="75" t="n">
        <v>54</v>
      </c>
      <c r="C58" s="76" t="n">
        <f aca="false">IF($C$2=20.5,S3!A58,IF($C$2=21.5,S3!B58,IF($C$2=22.5,S3!C58,IF($C$2=23.5,S3!D58,IF($C$2=24.5,S3!E58,IF($C$2=25.5,S3!F58,IF($C$2=26.5,S3!G58,IF($C$2=27.5,S3!S58))))))))</f>
        <v>124.14</v>
      </c>
      <c r="D58" s="77" t="n">
        <f aca="false">ROUND(C58*1.4,2)</f>
        <v>173.8</v>
      </c>
      <c r="E58" s="76" t="n">
        <f aca="false">IF($E$2=20.5,S3!Y58,IF($E$2=21.5,S3!Z58,IF($E$2=22.5,S3!AA58,IF($E$2=23.5,S3!AB58,IF($E$2=24.5,S3!AC58,IF($E$2=25.5,S3!AD58,IF($E$2=26.5,S3!AE58,IF($E$2=27.5,S3!AF58))))))))</f>
        <v>76.27</v>
      </c>
      <c r="F58" s="77" t="n">
        <f aca="false">ROUND(E58*1.4,2)</f>
        <v>106.78</v>
      </c>
    </row>
    <row r="59" customFormat="false" ht="20.25" hidden="false" customHeight="false" outlineLevel="0" collapsed="false">
      <c r="B59" s="75" t="n">
        <v>55</v>
      </c>
      <c r="C59" s="76" t="n">
        <f aca="false">IF($C$2=20.5,S3!A59,IF($C$2=21.5,S3!B59,IF($C$2=22.5,S3!C59,IF($C$2=23.5,S3!D59,IF($C$2=24.5,S3!E59,IF($C$2=25.5,S3!F59,IF($C$2=26.5,S3!G59,IF($C$2=27.5,S3!S59))))))))</f>
        <v>126.4</v>
      </c>
      <c r="D59" s="77" t="n">
        <f aca="false">ROUND(C59*1.4,2)</f>
        <v>176.96</v>
      </c>
      <c r="E59" s="76" t="n">
        <f aca="false">IF($E$2=20.5,S3!Y59,IF($E$2=21.5,S3!Z59,IF($E$2=22.5,S3!AA59,IF($E$2=23.5,S3!AB59,IF($E$2=24.5,S3!AC59,IF($E$2=25.5,S3!AD59,IF($E$2=26.5,S3!AE59,IF($E$2=27.5,S3!AF59))))))))</f>
        <v>77.68</v>
      </c>
      <c r="F59" s="77" t="n">
        <f aca="false">ROUND(E59*1.4,2)</f>
        <v>108.75</v>
      </c>
    </row>
    <row r="60" customFormat="false" ht="20.25" hidden="false" customHeight="false" outlineLevel="0" collapsed="false">
      <c r="B60" s="75" t="n">
        <v>56</v>
      </c>
      <c r="C60" s="76" t="n">
        <f aca="false">IF($C$2=20.5,S3!A60,IF($C$2=21.5,S3!B60,IF($C$2=22.5,S3!C60,IF($C$2=23.5,S3!D60,IF($C$2=24.5,S3!E60,IF($C$2=25.5,S3!F60,IF($C$2=26.5,S3!G60,IF($C$2=27.5,S3!S60))))))))</f>
        <v>128.67</v>
      </c>
      <c r="D60" s="77" t="n">
        <f aca="false">ROUND(C60*1.4,2)</f>
        <v>180.14</v>
      </c>
      <c r="E60" s="76" t="n">
        <f aca="false">IF($E$2=20.5,S3!Y60,IF($E$2=21.5,S3!Z60,IF($E$2=22.5,S3!AA60,IF($E$2=23.5,S3!AB60,IF($E$2=24.5,S3!AC60,IF($E$2=25.5,S3!AD60,IF($E$2=26.5,S3!AE60,IF($E$2=27.5,S3!AF60))))))))</f>
        <v>79.07</v>
      </c>
      <c r="F60" s="77" t="n">
        <f aca="false">ROUND(E60*1.4,2)</f>
        <v>110.7</v>
      </c>
    </row>
    <row r="61" customFormat="false" ht="20.25" hidden="false" customHeight="false" outlineLevel="0" collapsed="false">
      <c r="B61" s="75" t="n">
        <v>57</v>
      </c>
      <c r="C61" s="76" t="n">
        <f aca="false">IF($C$2=20.5,S3!A61,IF($C$2=21.5,S3!B61,IF($C$2=22.5,S3!C61,IF($C$2=23.5,S3!D61,IF($C$2=24.5,S3!E61,IF($C$2=25.5,S3!F61,IF($C$2=26.5,S3!G61,IF($C$2=27.5,S3!S61))))))))</f>
        <v>130.96</v>
      </c>
      <c r="D61" s="77" t="n">
        <f aca="false">ROUND(C61*1.4,2)</f>
        <v>183.34</v>
      </c>
      <c r="E61" s="76" t="n">
        <f aca="false">IF($E$2=20.5,S3!Y61,IF($E$2=21.5,S3!Z61,IF($E$2=22.5,S3!AA61,IF($E$2=23.5,S3!AB61,IF($E$2=24.5,S3!AC61,IF($E$2=25.5,S3!AD61,IF($E$2=26.5,S3!AE61,IF($E$2=27.5,S3!AF61))))))))</f>
        <v>80.47</v>
      </c>
      <c r="F61" s="77" t="n">
        <f aca="false">ROUND(E61*1.4,2)</f>
        <v>112.66</v>
      </c>
    </row>
    <row r="62" customFormat="false" ht="20.25" hidden="false" customHeight="false" outlineLevel="0" collapsed="false">
      <c r="B62" s="75" t="n">
        <v>58</v>
      </c>
      <c r="C62" s="76" t="n">
        <f aca="false">IF($C$2=20.5,S3!A62,IF($C$2=21.5,S3!B62,IF($C$2=22.5,S3!C62,IF($C$2=23.5,S3!D62,IF($C$2=24.5,S3!E62,IF($C$2=25.5,S3!F62,IF($C$2=26.5,S3!G62,IF($C$2=27.5,S3!S62))))))))</f>
        <v>133.26</v>
      </c>
      <c r="D62" s="77" t="n">
        <f aca="false">ROUND(C62*1.4,2)</f>
        <v>186.56</v>
      </c>
      <c r="E62" s="76" t="n">
        <f aca="false">IF($E$2=20.5,S3!Y62,IF($E$2=21.5,S3!Z62,IF($E$2=22.5,S3!AA62,IF($E$2=23.5,S3!AB62,IF($E$2=24.5,S3!AC62,IF($E$2=25.5,S3!AD62,IF($E$2=26.5,S3!AE62,IF($E$2=27.5,S3!AF62))))))))</f>
        <v>81.87</v>
      </c>
      <c r="F62" s="77" t="n">
        <f aca="false">ROUND(E62*1.4,2)</f>
        <v>114.62</v>
      </c>
    </row>
    <row r="63" customFormat="false" ht="20.25" hidden="false" customHeight="false" outlineLevel="0" collapsed="false">
      <c r="B63" s="75" t="n">
        <v>59</v>
      </c>
      <c r="C63" s="76" t="n">
        <f aca="false">IF($C$2=20.5,S3!A63,IF($C$2=21.5,S3!B63,IF($C$2=22.5,S3!C63,IF($C$2=23.5,S3!D63,IF($C$2=24.5,S3!E63,IF($C$2=25.5,S3!F63,IF($C$2=26.5,S3!G63,IF($C$2=27.5,S3!S63))))))))</f>
        <v>135.52</v>
      </c>
      <c r="D63" s="77" t="n">
        <f aca="false">ROUND(C63*1.4,2)</f>
        <v>189.73</v>
      </c>
      <c r="E63" s="76" t="n">
        <f aca="false">IF($E$2=20.5,S3!Y63,IF($E$2=21.5,S3!Z63,IF($E$2=22.5,S3!AA63,IF($E$2=23.5,S3!AB63,IF($E$2=24.5,S3!AC63,IF($E$2=25.5,S3!AD63,IF($E$2=26.5,S3!AE63,IF($E$2=27.5,S3!AF63))))))))</f>
        <v>83.28</v>
      </c>
      <c r="F63" s="77" t="n">
        <f aca="false">ROUND(E63*1.4,2)</f>
        <v>116.59</v>
      </c>
    </row>
    <row r="64" customFormat="false" ht="20.25" hidden="false" customHeight="false" outlineLevel="0" collapsed="false">
      <c r="B64" s="75" t="n">
        <v>60</v>
      </c>
      <c r="C64" s="76" t="n">
        <f aca="false">IF($C$2=20.5,S3!A64,IF($C$2=21.5,S3!B64,IF($C$2=22.5,S3!C64,IF($C$2=23.5,S3!D64,IF($C$2=24.5,S3!E64,IF($C$2=25.5,S3!F64,IF($C$2=26.5,S3!G64,IF($C$2=27.5,S3!S64))))))))</f>
        <v>137.79</v>
      </c>
      <c r="D64" s="77" t="n">
        <f aca="false">ROUND(C64*1.4,2)</f>
        <v>192.91</v>
      </c>
      <c r="E64" s="76" t="n">
        <f aca="false">IF($E$2=20.5,S3!Y64,IF($E$2=21.5,S3!Z64,IF($E$2=22.5,S3!AA64,IF($E$2=23.5,S3!AB64,IF($E$2=24.5,S3!AC64,IF($E$2=25.5,S3!AD64,IF($E$2=26.5,S3!AE64,IF($E$2=27.5,S3!AF64))))))))</f>
        <v>84.69</v>
      </c>
      <c r="F64" s="77" t="n">
        <f aca="false">ROUND(E64*1.4,2)</f>
        <v>118.57</v>
      </c>
    </row>
    <row r="65" customFormat="false" ht="20.25" hidden="false" customHeight="false" outlineLevel="0" collapsed="false">
      <c r="B65" s="75" t="n">
        <v>61</v>
      </c>
      <c r="C65" s="76" t="n">
        <f aca="false">IF($C$2=20.5,S3!A65,IF($C$2=21.5,S3!B65,IF($C$2=22.5,S3!C65,IF($C$2=23.5,S3!D65,IF($C$2=24.5,S3!E65,IF($C$2=25.5,S3!F65,IF($C$2=26.5,S3!G65,IF($C$2=27.5,S3!S65))))))))</f>
        <v>140.08</v>
      </c>
      <c r="D65" s="77" t="n">
        <f aca="false">ROUND(C65*1.4,2)</f>
        <v>196.11</v>
      </c>
      <c r="E65" s="76" t="n">
        <f aca="false">IF($E$2=20.5,S3!Y65,IF($E$2=21.5,S3!Z65,IF($E$2=22.5,S3!AA65,IF($E$2=23.5,S3!AB65,IF($E$2=24.5,S3!AC65,IF($E$2=25.5,S3!AD65,IF($E$2=26.5,S3!AE65,IF($E$2=27.5,S3!AF65))))))))</f>
        <v>86.08</v>
      </c>
      <c r="F65" s="77" t="n">
        <f aca="false">ROUND(E65*1.4,2)</f>
        <v>120.51</v>
      </c>
    </row>
    <row r="66" customFormat="false" ht="20.25" hidden="false" customHeight="false" outlineLevel="0" collapsed="false">
      <c r="B66" s="75" t="n">
        <v>62</v>
      </c>
      <c r="C66" s="76" t="n">
        <f aca="false">IF($C$2=20.5,S3!A66,IF($C$2=21.5,S3!B66,IF($C$2=22.5,S3!C66,IF($C$2=23.5,S3!D66,IF($C$2=24.5,S3!E66,IF($C$2=25.5,S3!F66,IF($C$2=26.5,S3!G66,IF($C$2=27.5,S3!S66))))))))</f>
        <v>142.38</v>
      </c>
      <c r="D66" s="77" t="n">
        <f aca="false">ROUND(C66*1.4,2)</f>
        <v>199.33</v>
      </c>
      <c r="E66" s="76" t="n">
        <f aca="false">IF($E$2=20.5,S3!Y66,IF($E$2=21.5,S3!Z66,IF($E$2=22.5,S3!AA66,IF($E$2=23.5,S3!AB66,IF($E$2=24.5,S3!AC66,IF($E$2=25.5,S3!AD66,IF($E$2=26.5,S3!AE66,IF($E$2=27.5,S3!AF66))))))))</f>
        <v>87.48</v>
      </c>
      <c r="F66" s="77" t="n">
        <f aca="false">ROUND(E66*1.4,2)</f>
        <v>122.47</v>
      </c>
    </row>
    <row r="67" customFormat="false" ht="20.25" hidden="false" customHeight="false" outlineLevel="0" collapsed="false">
      <c r="B67" s="75" t="n">
        <v>63</v>
      </c>
      <c r="C67" s="76" t="n">
        <f aca="false">IF($C$2=20.5,S3!A67,IF($C$2=21.5,S3!B67,IF($C$2=22.5,S3!C67,IF($C$2=23.5,S3!D67,IF($C$2=24.5,S3!E67,IF($C$2=25.5,S3!F67,IF($C$2=26.5,S3!G67,IF($C$2=27.5,S3!S67))))))))</f>
        <v>144.62</v>
      </c>
      <c r="D67" s="77" t="n">
        <f aca="false">ROUND(C67*1.4,2)</f>
        <v>202.47</v>
      </c>
      <c r="E67" s="76" t="n">
        <f aca="false">IF($E$2=20.5,S3!Y67,IF($E$2=21.5,S3!Z67,IF($E$2=22.5,S3!AA67,IF($E$2=23.5,S3!AB67,IF($E$2=24.5,S3!AC67,IF($E$2=25.5,S3!AD67,IF($E$2=26.5,S3!AE67,IF($E$2=27.5,S3!AF67))))))))</f>
        <v>88.88</v>
      </c>
      <c r="F67" s="77" t="n">
        <f aca="false">ROUND(E67*1.4,2)</f>
        <v>124.43</v>
      </c>
    </row>
    <row r="68" customFormat="false" ht="20.25" hidden="false" customHeight="false" outlineLevel="0" collapsed="false">
      <c r="B68" s="75" t="n">
        <v>64</v>
      </c>
      <c r="C68" s="76" t="n">
        <f aca="false">IF($C$2=20.5,S3!A68,IF($C$2=21.5,S3!B68,IF($C$2=22.5,S3!C68,IF($C$2=23.5,S3!D68,IF($C$2=24.5,S3!E68,IF($C$2=25.5,S3!F68,IF($C$2=26.5,S3!G68,IF($C$2=27.5,S3!S68))))))))</f>
        <v>146.88</v>
      </c>
      <c r="D68" s="77" t="n">
        <f aca="false">ROUND(C68*1.4,2)</f>
        <v>205.63</v>
      </c>
      <c r="E68" s="76" t="n">
        <f aca="false">IF($E$2=20.5,S3!Y68,IF($E$2=21.5,S3!Z68,IF($E$2=22.5,S3!AA68,IF($E$2=23.5,S3!AB68,IF($E$2=24.5,S3!AC68,IF($E$2=25.5,S3!AD68,IF($E$2=26.5,S3!AE68,IF($E$2=27.5,S3!AF68))))))))</f>
        <v>90.29</v>
      </c>
      <c r="F68" s="77" t="n">
        <f aca="false">ROUND(E68*1.4,2)</f>
        <v>126.41</v>
      </c>
    </row>
    <row r="69" customFormat="false" ht="20.25" hidden="false" customHeight="false" outlineLevel="0" collapsed="false">
      <c r="B69" s="75" t="n">
        <v>65</v>
      </c>
      <c r="C69" s="76" t="n">
        <f aca="false">IF($C$2=20.5,S3!A69,IF($C$2=21.5,S3!B69,IF($C$2=22.5,S3!C69,IF($C$2=23.5,S3!D69,IF($C$2=24.5,S3!E69,IF($C$2=25.5,S3!F69,IF($C$2=26.5,S3!G69,IF($C$2=27.5,S3!S69))))))))</f>
        <v>149.15</v>
      </c>
      <c r="D69" s="77" t="n">
        <f aca="false">ROUND(C69*1.4,2)</f>
        <v>208.81</v>
      </c>
      <c r="E69" s="76" t="n">
        <f aca="false">IF($E$2=20.5,S3!Y69,IF($E$2=21.5,S3!Z69,IF($E$2=22.5,S3!AA69,IF($E$2=23.5,S3!AB69,IF($E$2=24.5,S3!AC69,IF($E$2=25.5,S3!AD69,IF($E$2=26.5,S3!AE69,IF($E$2=27.5,S3!AF69))))))))</f>
        <v>91.68</v>
      </c>
      <c r="F69" s="77" t="n">
        <f aca="false">ROUND(E69*1.4,2)</f>
        <v>128.35</v>
      </c>
    </row>
    <row r="70" customFormat="false" ht="20.25" hidden="false" customHeight="false" outlineLevel="0" collapsed="false">
      <c r="B70" s="75" t="n">
        <v>66</v>
      </c>
      <c r="C70" s="76" t="n">
        <f aca="false">IF($C$2=20.5,S3!A70,IF($C$2=21.5,S3!B70,IF($C$2=22.5,S3!C70,IF($C$2=23.5,S3!D70,IF($C$2=24.5,S3!E70,IF($C$2=25.5,S3!F70,IF($C$2=26.5,S3!G70,IF($C$2=27.5,S3!S70))))))))</f>
        <v>151.44</v>
      </c>
      <c r="D70" s="77" t="n">
        <f aca="false">ROUND(C70*1.4,2)</f>
        <v>212.02</v>
      </c>
      <c r="E70" s="76" t="n">
        <f aca="false">IF($E$2=20.5,S3!Y70,IF($E$2=21.5,S3!Z70,IF($E$2=22.5,S3!AA70,IF($E$2=23.5,S3!AB70,IF($E$2=24.5,S3!AC70,IF($E$2=25.5,S3!AD70,IF($E$2=26.5,S3!AE70,IF($E$2=27.5,S3!AF70))))))))</f>
        <v>93.09</v>
      </c>
      <c r="F70" s="77" t="n">
        <f aca="false">ROUND(E70*1.4,2)</f>
        <v>130.33</v>
      </c>
    </row>
    <row r="71" customFormat="false" ht="20.25" hidden="false" customHeight="false" outlineLevel="0" collapsed="false">
      <c r="B71" s="75" t="n">
        <v>67</v>
      </c>
      <c r="C71" s="76" t="n">
        <f aca="false">IF($C$2=20.5,S3!A71,IF($C$2=21.5,S3!B71,IF($C$2=22.5,S3!C71,IF($C$2=23.5,S3!D71,IF($C$2=24.5,S3!E71,IF($C$2=25.5,S3!F71,IF($C$2=26.5,S3!G71,IF($C$2=27.5,S3!S71))))))))</f>
        <v>153.74</v>
      </c>
      <c r="D71" s="77" t="n">
        <f aca="false">ROUND(C71*1.4,2)</f>
        <v>215.24</v>
      </c>
      <c r="E71" s="76" t="n">
        <f aca="false">IF($E$2=20.5,S3!Y71,IF($E$2=21.5,S3!Z71,IF($E$2=22.5,S3!AA71,IF($E$2=23.5,S3!AB71,IF($E$2=24.5,S3!AC71,IF($E$2=25.5,S3!AD71,IF($E$2=26.5,S3!AE71,IF($E$2=27.5,S3!AF71))))))))</f>
        <v>94.49</v>
      </c>
      <c r="F71" s="77" t="n">
        <f aca="false">ROUND(E71*1.4,2)</f>
        <v>132.29</v>
      </c>
    </row>
    <row r="72" customFormat="false" ht="20.25" hidden="false" customHeight="false" outlineLevel="0" collapsed="false">
      <c r="B72" s="75" t="n">
        <v>68</v>
      </c>
      <c r="C72" s="76" t="n">
        <f aca="false">IF($C$2=20.5,S3!A72,IF($C$2=21.5,S3!B72,IF($C$2=22.5,S3!C72,IF($C$2=23.5,S3!D72,IF($C$2=24.5,S3!E72,IF($C$2=25.5,S3!F72,IF($C$2=26.5,S3!G72,IF($C$2=27.5,S3!S72))))))))</f>
        <v>155.97</v>
      </c>
      <c r="D72" s="77" t="n">
        <f aca="false">ROUND(C72*1.4,2)</f>
        <v>218.36</v>
      </c>
      <c r="E72" s="76" t="n">
        <f aca="false">IF($E$2=20.5,S3!Y72,IF($E$2=21.5,S3!Z72,IF($E$2=22.5,S3!AA72,IF($E$2=23.5,S3!AB72,IF($E$2=24.5,S3!AC72,IF($E$2=25.5,S3!AD72,IF($E$2=26.5,S3!AE72,IF($E$2=27.5,S3!AF72))))))))</f>
        <v>95.88</v>
      </c>
      <c r="F72" s="77" t="n">
        <f aca="false">ROUND(E72*1.4,2)</f>
        <v>134.23</v>
      </c>
    </row>
    <row r="73" customFormat="false" ht="20.25" hidden="false" customHeight="false" outlineLevel="0" collapsed="false">
      <c r="B73" s="75" t="n">
        <v>69</v>
      </c>
      <c r="C73" s="76" t="n">
        <f aca="false">IF($C$2=20.5,S3!A73,IF($C$2=21.5,S3!B73,IF($C$2=22.5,S3!C73,IF($C$2=23.5,S3!D73,IF($C$2=24.5,S3!E73,IF($C$2=25.5,S3!F73,IF($C$2=26.5,S3!G73,IF($C$2=27.5,S3!S73))))))))</f>
        <v>158.29</v>
      </c>
      <c r="D73" s="77" t="n">
        <f aca="false">ROUND(C73*1.4,2)</f>
        <v>221.61</v>
      </c>
      <c r="E73" s="76" t="n">
        <f aca="false">IF($E$2=20.5,S3!Y73,IF($E$2=21.5,S3!Z73,IF($E$2=22.5,S3!AA73,IF($E$2=23.5,S3!AB73,IF($E$2=24.5,S3!AC73,IF($E$2=25.5,S3!AD73,IF($E$2=26.5,S3!AE73,IF($E$2=27.5,S3!AF73))))))))</f>
        <v>97.28</v>
      </c>
      <c r="F73" s="77" t="n">
        <f aca="false">ROUND(E73*1.4,2)</f>
        <v>136.19</v>
      </c>
    </row>
    <row r="74" customFormat="false" ht="20.25" hidden="false" customHeight="false" outlineLevel="0" collapsed="false">
      <c r="B74" s="75" t="n">
        <v>70</v>
      </c>
      <c r="C74" s="76" t="n">
        <f aca="false">IF($C$2=20.5,S3!A74,IF($C$2=21.5,S3!B74,IF($C$2=22.5,S3!C74,IF($C$2=23.5,S3!D74,IF($C$2=24.5,S3!E74,IF($C$2=25.5,S3!F74,IF($C$2=26.5,S3!G74,IF($C$2=27.5,S3!S74))))))))</f>
        <v>160.55</v>
      </c>
      <c r="D74" s="77" t="n">
        <f aca="false">ROUND(C74*1.4,2)</f>
        <v>224.77</v>
      </c>
      <c r="E74" s="76" t="n">
        <f aca="false">IF($E$2=20.5,S3!Y74,IF($E$2=21.5,S3!Z74,IF($E$2=22.5,S3!AA74,IF($E$2=23.5,S3!AB74,IF($E$2=24.5,S3!AC74,IF($E$2=25.5,S3!AD74,IF($E$2=26.5,S3!AE74,IF($E$2=27.5,S3!AF74))))))))</f>
        <v>98.69</v>
      </c>
      <c r="F74" s="77" t="n">
        <f aca="false">ROUND(E74*1.4,2)</f>
        <v>138.17</v>
      </c>
    </row>
    <row r="75" customFormat="false" ht="20.25" hidden="false" customHeight="false" outlineLevel="0" collapsed="false">
      <c r="B75" s="75" t="n">
        <v>71</v>
      </c>
      <c r="C75" s="76" t="n">
        <f aca="false">IF($C$2=20.5,S3!A75,IF($C$2=21.5,S3!B75,IF($C$2=22.5,S3!C75,IF($C$2=23.5,S3!D75,IF($C$2=24.5,S3!E75,IF($C$2=25.5,S3!F75,IF($C$2=26.5,S3!G75,IF($C$2=27.5,S3!S75))))))))</f>
        <v>162.82</v>
      </c>
      <c r="D75" s="77" t="n">
        <f aca="false">ROUND(C75*1.4,2)</f>
        <v>227.95</v>
      </c>
      <c r="E75" s="76" t="n">
        <f aca="false">IF($E$2=20.5,S3!Y75,IF($E$2=21.5,S3!Z75,IF($E$2=22.5,S3!AA75,IF($E$2=23.5,S3!AB75,IF($E$2=24.5,S3!AC75,IF($E$2=25.5,S3!AD75,IF($E$2=26.5,S3!AE75,IF($E$2=27.5,S3!AF75))))))))</f>
        <v>100.09</v>
      </c>
      <c r="F75" s="77" t="n">
        <f aca="false">ROUND(E75*1.4,2)</f>
        <v>140.13</v>
      </c>
    </row>
    <row r="76" customFormat="false" ht="20.25" hidden="false" customHeight="false" outlineLevel="0" collapsed="false">
      <c r="B76" s="75" t="n">
        <v>72</v>
      </c>
      <c r="C76" s="76" t="n">
        <f aca="false">IF($C$2=20.5,S3!A76,IF($C$2=21.5,S3!B76,IF($C$2=22.5,S3!C76,IF($C$2=23.5,S3!D76,IF($C$2=24.5,S3!E76,IF($C$2=25.5,S3!F76,IF($C$2=26.5,S3!G76,IF($C$2=27.5,S3!S76))))))))</f>
        <v>165.09</v>
      </c>
      <c r="D76" s="77" t="n">
        <f aca="false">ROUND(C76*1.4,2)</f>
        <v>231.13</v>
      </c>
      <c r="E76" s="76" t="n">
        <f aca="false">IF($E$2=20.5,S3!Y76,IF($E$2=21.5,S3!Z76,IF($E$2=22.5,S3!AA76,IF($E$2=23.5,S3!AB76,IF($E$2=24.5,S3!AC76,IF($E$2=25.5,S3!AD76,IF($E$2=26.5,S3!AE76,IF($E$2=27.5,S3!AF76))))))))</f>
        <v>101.5</v>
      </c>
      <c r="F76" s="77" t="n">
        <f aca="false">ROUND(E76*1.4,2)</f>
        <v>142.1</v>
      </c>
    </row>
    <row r="77" customFormat="false" ht="20.25" hidden="false" customHeight="false" outlineLevel="0" collapsed="false">
      <c r="B77" s="75" t="n">
        <v>73</v>
      </c>
      <c r="C77" s="76" t="n">
        <f aca="false">IF($C$2=20.5,S3!A77,IF($C$2=21.5,S3!B77,IF($C$2=22.5,S3!C77,IF($C$2=23.5,S3!D77,IF($C$2=24.5,S3!E77,IF($C$2=25.5,S3!F77,IF($C$2=26.5,S3!G77,IF($C$2=27.5,S3!S77))))))))</f>
        <v>167.38</v>
      </c>
      <c r="D77" s="77" t="n">
        <f aca="false">ROUND(C77*1.4,2)</f>
        <v>234.33</v>
      </c>
      <c r="E77" s="76" t="n">
        <f aca="false">IF($E$2=20.5,S3!Y77,IF($E$2=21.5,S3!Z77,IF($E$2=22.5,S3!AA77,IF($E$2=23.5,S3!AB77,IF($E$2=24.5,S3!AC77,IF($E$2=25.5,S3!AD77,IF($E$2=26.5,S3!AE77,IF($E$2=27.5,S3!AF77))))))))</f>
        <v>102.89</v>
      </c>
      <c r="F77" s="77" t="n">
        <f aca="false">ROUND(E77*1.4,2)</f>
        <v>144.05</v>
      </c>
    </row>
    <row r="78" customFormat="false" ht="20.25" hidden="false" customHeight="false" outlineLevel="0" collapsed="false">
      <c r="B78" s="75" t="n">
        <v>74</v>
      </c>
      <c r="C78" s="76" t="n">
        <f aca="false">IF($C$2=20.5,S3!A78,IF($C$2=21.5,S3!B78,IF($C$2=22.5,S3!C78,IF($C$2=23.5,S3!D78,IF($C$2=24.5,S3!E78,IF($C$2=25.5,S3!F78,IF($C$2=26.5,S3!G78,IF($C$2=27.5,S3!S78))))))))</f>
        <v>169.69</v>
      </c>
      <c r="D78" s="77" t="n">
        <f aca="false">ROUND(C78*1.4,2)</f>
        <v>237.57</v>
      </c>
      <c r="E78" s="76" t="n">
        <f aca="false">IF($E$2=20.5,S3!Y78,IF($E$2=21.5,S3!Z78,IF($E$2=22.5,S3!AA78,IF($E$2=23.5,S3!AB78,IF($E$2=24.5,S3!AC78,IF($E$2=25.5,S3!AD78,IF($E$2=26.5,S3!AE78,IF($E$2=27.5,S3!AF78))))))))</f>
        <v>104.31</v>
      </c>
      <c r="F78" s="77" t="n">
        <f aca="false">ROUND(E78*1.4,2)</f>
        <v>146.03</v>
      </c>
    </row>
    <row r="79" customFormat="false" ht="20.25" hidden="false" customHeight="false" outlineLevel="0" collapsed="false">
      <c r="B79" s="75" t="n">
        <v>75</v>
      </c>
      <c r="C79" s="76" t="n">
        <f aca="false">IF($C$2=20.5,S3!A79,IF($C$2=21.5,S3!B79,IF($C$2=22.5,S3!C79,IF($C$2=23.5,S3!D79,IF($C$2=24.5,S3!E79,IF($C$2=25.5,S3!F79,IF($C$2=26.5,S3!G79,IF($C$2=27.5,S3!S79))))))))</f>
        <v>171.91</v>
      </c>
      <c r="D79" s="77" t="n">
        <f aca="false">ROUND(C79*1.4,2)</f>
        <v>240.67</v>
      </c>
      <c r="E79" s="76" t="n">
        <f aca="false">IF($E$2=20.5,S3!Y79,IF($E$2=21.5,S3!Z79,IF($E$2=22.5,S3!AA79,IF($E$2=23.5,S3!AB79,IF($E$2=24.5,S3!AC79,IF($E$2=25.5,S3!AD79,IF($E$2=26.5,S3!AE79,IF($E$2=27.5,S3!AF79))))))))</f>
        <v>105.7</v>
      </c>
      <c r="F79" s="77" t="n">
        <f aca="false">ROUND(E79*1.4,2)</f>
        <v>147.98</v>
      </c>
    </row>
    <row r="80" customFormat="false" ht="20.25" hidden="false" customHeight="false" outlineLevel="0" collapsed="false">
      <c r="B80" s="75" t="n">
        <v>76</v>
      </c>
      <c r="C80" s="76" t="n">
        <f aca="false">IF($C$2=20.5,S3!A80,IF($C$2=21.5,S3!B80,IF($C$2=22.5,S3!C80,IF($C$2=23.5,S3!D80,IF($C$2=24.5,S3!E80,IF($C$2=25.5,S3!F80,IF($C$2=26.5,S3!G80,IF($C$2=27.5,S3!S80))))))))</f>
        <v>174.23</v>
      </c>
      <c r="D80" s="77" t="n">
        <f aca="false">ROUND(C80*1.4,2)</f>
        <v>243.92</v>
      </c>
      <c r="E80" s="76" t="n">
        <f aca="false">IF($E$2=20.5,S3!Y80,IF($E$2=21.5,S3!Z80,IF($E$2=22.5,S3!AA80,IF($E$2=23.5,S3!AB80,IF($E$2=24.5,S3!AC80,IF($E$2=25.5,S3!AD80,IF($E$2=26.5,S3!AE80,IF($E$2=27.5,S3!AF80))))))))</f>
        <v>107.1</v>
      </c>
      <c r="F80" s="77" t="n">
        <f aca="false">ROUND(E80*1.4,2)</f>
        <v>149.94</v>
      </c>
    </row>
    <row r="81" customFormat="false" ht="20.25" hidden="false" customHeight="false" outlineLevel="0" collapsed="false">
      <c r="B81" s="75" t="n">
        <v>77</v>
      </c>
      <c r="C81" s="76" t="n">
        <f aca="false">IF($C$2=20.5,S3!A81,IF($C$2=21.5,S3!B81,IF($C$2=22.5,S3!C81,IF($C$2=23.5,S3!D81,IF($C$2=24.5,S3!E81,IF($C$2=25.5,S3!F81,IF($C$2=26.5,S3!G81,IF($C$2=27.5,S3!S81))))))))</f>
        <v>176.47</v>
      </c>
      <c r="D81" s="77" t="n">
        <f aca="false">ROUND(C81*1.4,2)</f>
        <v>247.06</v>
      </c>
      <c r="E81" s="76" t="n">
        <f aca="false">IF($E$2=20.5,S3!Y81,IF($E$2=21.5,S3!Z81,IF($E$2=22.5,S3!AA81,IF($E$2=23.5,S3!AB81,IF($E$2=24.5,S3!AC81,IF($E$2=25.5,S3!AD81,IF($E$2=26.5,S3!AE81,IF($E$2=27.5,S3!AF81))))))))</f>
        <v>108.5</v>
      </c>
      <c r="F81" s="77" t="n">
        <f aca="false">ROUND(E81*1.4,2)</f>
        <v>151.9</v>
      </c>
    </row>
    <row r="82" customFormat="false" ht="20.25" hidden="false" customHeight="false" outlineLevel="0" collapsed="false">
      <c r="B82" s="75" t="n">
        <v>78</v>
      </c>
      <c r="C82" s="76" t="n">
        <f aca="false">IF($C$2=20.5,S3!A82,IF($C$2=21.5,S3!B82,IF($C$2=22.5,S3!C82,IF($C$2=23.5,S3!D82,IF($C$2=24.5,S3!E82,IF($C$2=25.5,S3!F82,IF($C$2=26.5,S3!G82,IF($C$2=27.5,S3!S82))))))))</f>
        <v>178.72</v>
      </c>
      <c r="D82" s="77" t="n">
        <f aca="false">ROUND(C82*1.4,2)</f>
        <v>250.21</v>
      </c>
      <c r="E82" s="76" t="n">
        <f aca="false">IF($E$2=20.5,S3!Y82,IF($E$2=21.5,S3!Z82,IF($E$2=22.5,S3!AA82,IF($E$2=23.5,S3!AB82,IF($E$2=24.5,S3!AC82,IF($E$2=25.5,S3!AD82,IF($E$2=26.5,S3!AE82,IF($E$2=27.5,S3!AF82))))))))</f>
        <v>109.9</v>
      </c>
      <c r="F82" s="77" t="n">
        <f aca="false">ROUND(E82*1.4,2)</f>
        <v>153.86</v>
      </c>
    </row>
    <row r="83" customFormat="false" ht="20.25" hidden="false" customHeight="false" outlineLevel="0" collapsed="false">
      <c r="B83" s="75" t="n">
        <v>79</v>
      </c>
      <c r="C83" s="76" t="n">
        <f aca="false">IF($C$2=20.5,S3!A83,IF($C$2=21.5,S3!B83,IF($C$2=22.5,S3!C83,IF($C$2=23.5,S3!D83,IF($C$2=24.5,S3!E83,IF($C$2=25.5,S3!F83,IF($C$2=26.5,S3!G83,IF($C$2=27.5,S3!S83))))))))</f>
        <v>181.09</v>
      </c>
      <c r="D83" s="77" t="n">
        <f aca="false">ROUND(C83*1.4,2)</f>
        <v>253.53</v>
      </c>
      <c r="E83" s="76" t="n">
        <f aca="false">IF($E$2=20.5,S3!Y83,IF($E$2=21.5,S3!Z83,IF($E$2=22.5,S3!AA83,IF($E$2=23.5,S3!AB83,IF($E$2=24.5,S3!AC83,IF($E$2=25.5,S3!AD83,IF($E$2=26.5,S3!AE83,IF($E$2=27.5,S3!AF83))))))))</f>
        <v>111.3</v>
      </c>
      <c r="F83" s="77" t="n">
        <f aca="false">ROUND(E83*1.4,2)</f>
        <v>155.82</v>
      </c>
    </row>
    <row r="84" customFormat="false" ht="20.25" hidden="false" customHeight="false" outlineLevel="0" collapsed="false">
      <c r="B84" s="75" t="n">
        <v>80</v>
      </c>
      <c r="C84" s="76" t="n">
        <f aca="false">IF($C$2=20.5,S3!A84,IF($C$2=21.5,S3!B84,IF($C$2=22.5,S3!C84,IF($C$2=23.5,S3!D84,IF($C$2=24.5,S3!E84,IF($C$2=25.5,S3!F84,IF($C$2=26.5,S3!G84,IF($C$2=27.5,S3!S84))))))))</f>
        <v>183.36</v>
      </c>
      <c r="D84" s="77" t="n">
        <f aca="false">ROUND(C84*1.4,2)</f>
        <v>256.7</v>
      </c>
      <c r="E84" s="76" t="n">
        <f aca="false">IF($E$2=20.5,S3!Y84,IF($E$2=21.5,S3!Z84,IF($E$2=22.5,S3!AA84,IF($E$2=23.5,S3!AB84,IF($E$2=24.5,S3!AC84,IF($E$2=25.5,S3!AD84,IF($E$2=26.5,S3!AE84,IF($E$2=27.5,S3!AF84))))))))</f>
        <v>112.71</v>
      </c>
      <c r="F84" s="77" t="n">
        <f aca="false">ROUND(E84*1.4,2)</f>
        <v>157.79</v>
      </c>
    </row>
    <row r="85" customFormat="false" ht="20.25" hidden="false" customHeight="false" outlineLevel="0" collapsed="false">
      <c r="B85" s="75" t="n">
        <v>81</v>
      </c>
      <c r="C85" s="76" t="n">
        <f aca="false">IF($C$2=20.5,S3!A85,IF($C$2=21.5,S3!B85,IF($C$2=22.5,S3!C85,IF($C$2=23.5,S3!D85,IF($C$2=24.5,S3!E85,IF($C$2=25.5,S3!F85,IF($C$2=26.5,S3!G85,IF($C$2=27.5,S3!S85))))))))</f>
        <v>185.64</v>
      </c>
      <c r="D85" s="77" t="n">
        <f aca="false">ROUND(C85*1.4,2)</f>
        <v>259.9</v>
      </c>
      <c r="E85" s="76" t="n">
        <f aca="false">IF($E$2=20.5,S3!Y85,IF($E$2=21.5,S3!Z85,IF($E$2=22.5,S3!AA85,IF($E$2=23.5,S3!AB85,IF($E$2=24.5,S3!AC85,IF($E$2=25.5,S3!AD85,IF($E$2=26.5,S3!AE85,IF($E$2=27.5,S3!AF85))))))))</f>
        <v>114.12</v>
      </c>
      <c r="F85" s="77" t="n">
        <f aca="false">ROUND(E85*1.4,2)</f>
        <v>159.77</v>
      </c>
    </row>
    <row r="86" customFormat="false" ht="20.25" hidden="false" customHeight="false" outlineLevel="0" collapsed="false">
      <c r="B86" s="75" t="n">
        <v>82</v>
      </c>
      <c r="C86" s="76" t="n">
        <f aca="false">IF($C$2=20.5,S3!A86,IF($C$2=21.5,S3!B86,IF($C$2=22.5,S3!C86,IF($C$2=23.5,S3!D86,IF($C$2=24.5,S3!E86,IF($C$2=25.5,S3!F86,IF($C$2=26.5,S3!G86,IF($C$2=27.5,S3!S86))))))))</f>
        <v>187.82</v>
      </c>
      <c r="D86" s="77" t="n">
        <f aca="false">ROUND(C86*1.4,2)</f>
        <v>262.95</v>
      </c>
      <c r="E86" s="76" t="n">
        <f aca="false">IF($E$2=20.5,S3!Y86,IF($E$2=21.5,S3!Z86,IF($E$2=22.5,S3!AA86,IF($E$2=23.5,S3!AB86,IF($E$2=24.5,S3!AC86,IF($E$2=25.5,S3!AD86,IF($E$2=26.5,S3!AE86,IF($E$2=27.5,S3!AF86))))))))</f>
        <v>115.5</v>
      </c>
      <c r="F86" s="77" t="n">
        <f aca="false">ROUND(E86*1.4,2)</f>
        <v>161.7</v>
      </c>
    </row>
    <row r="87" customFormat="false" ht="20.25" hidden="false" customHeight="false" outlineLevel="0" collapsed="false">
      <c r="B87" s="75" t="n">
        <v>83</v>
      </c>
      <c r="C87" s="76" t="n">
        <f aca="false">IF($C$2=20.5,S3!A87,IF($C$2=21.5,S3!B87,IF($C$2=22.5,S3!C87,IF($C$2=23.5,S3!D87,IF($C$2=24.5,S3!E87,IF($C$2=25.5,S3!F87,IF($C$2=26.5,S3!G87,IF($C$2=27.5,S3!S87))))))))</f>
        <v>190.12</v>
      </c>
      <c r="D87" s="77" t="n">
        <f aca="false">ROUND(C87*1.4,2)</f>
        <v>266.17</v>
      </c>
      <c r="E87" s="76" t="n">
        <f aca="false">IF($E$2=20.5,S3!Y87,IF($E$2=21.5,S3!Z87,IF($E$2=22.5,S3!AA87,IF($E$2=23.5,S3!AB87,IF($E$2=24.5,S3!AC87,IF($E$2=25.5,S3!AD87,IF($E$2=26.5,S3!AE87,IF($E$2=27.5,S3!AF87))))))))</f>
        <v>116.92</v>
      </c>
      <c r="F87" s="77" t="n">
        <f aca="false">ROUND(E87*1.4,2)</f>
        <v>163.69</v>
      </c>
    </row>
    <row r="88" customFormat="false" ht="20.25" hidden="false" customHeight="false" outlineLevel="0" collapsed="false">
      <c r="B88" s="75" t="n">
        <v>84</v>
      </c>
      <c r="C88" s="76" t="n">
        <f aca="false">IF($C$2=20.5,S3!A88,IF($C$2=21.5,S3!B88,IF($C$2=22.5,S3!C88,IF($C$2=23.5,S3!D88,IF($C$2=24.5,S3!E88,IF($C$2=25.5,S3!F88,IF($C$2=26.5,S3!G88,IF($C$2=27.5,S3!S88))))))))</f>
        <v>192.43</v>
      </c>
      <c r="D88" s="77" t="n">
        <f aca="false">ROUND(C88*1.4,2)</f>
        <v>269.4</v>
      </c>
      <c r="E88" s="76" t="n">
        <f aca="false">IF($E$2=20.5,S3!Y88,IF($E$2=21.5,S3!Z88,IF($E$2=22.5,S3!AA88,IF($E$2=23.5,S3!AB88,IF($E$2=24.5,S3!AC88,IF($E$2=25.5,S3!AD88,IF($E$2=26.5,S3!AE88,IF($E$2=27.5,S3!AF88))))))))</f>
        <v>118.3</v>
      </c>
      <c r="F88" s="77" t="n">
        <f aca="false">ROUND(E88*1.4,2)</f>
        <v>165.62</v>
      </c>
    </row>
    <row r="89" customFormat="false" ht="20.25" hidden="false" customHeight="false" outlineLevel="0" collapsed="false">
      <c r="B89" s="75" t="n">
        <v>85</v>
      </c>
      <c r="C89" s="76" t="n">
        <f aca="false">IF($C$2=20.5,S3!A89,IF($C$2=21.5,S3!B89,IF($C$2=22.5,S3!C89,IF($C$2=23.5,S3!D89,IF($C$2=24.5,S3!E89,IF($C$2=25.5,S3!F89,IF($C$2=26.5,S3!G89,IF($C$2=27.5,S3!S89))))))))</f>
        <v>194.76</v>
      </c>
      <c r="D89" s="77" t="n">
        <f aca="false">ROUND(C89*1.4,2)</f>
        <v>272.66</v>
      </c>
      <c r="E89" s="76" t="n">
        <f aca="false">IF($E$2=20.5,S3!Y89,IF($E$2=21.5,S3!Z89,IF($E$2=22.5,S3!AA89,IF($E$2=23.5,S3!AB89,IF($E$2=24.5,S3!AC89,IF($E$2=25.5,S3!AD89,IF($E$2=26.5,S3!AE89,IF($E$2=27.5,S3!AF89))))))))</f>
        <v>119.72</v>
      </c>
      <c r="F89" s="77" t="n">
        <f aca="false">ROUND(E89*1.4,2)</f>
        <v>167.61</v>
      </c>
    </row>
    <row r="90" customFormat="false" ht="20.25" hidden="false" customHeight="false" outlineLevel="0" collapsed="false">
      <c r="B90" s="75" t="n">
        <v>86</v>
      </c>
      <c r="C90" s="76" t="n">
        <f aca="false">IF($C$2=20.5,S3!A90,IF($C$2=21.5,S3!B90,IF($C$2=22.5,S3!C90,IF($C$2=23.5,S3!D90,IF($C$2=24.5,S3!E90,IF($C$2=25.5,S3!F90,IF($C$2=26.5,S3!G90,IF($C$2=27.5,S3!S90))))))))</f>
        <v>196.97</v>
      </c>
      <c r="D90" s="77" t="n">
        <f aca="false">ROUND(C90*1.4,2)</f>
        <v>275.76</v>
      </c>
      <c r="E90" s="76" t="n">
        <f aca="false">IF($E$2=20.5,S3!Y90,IF($E$2=21.5,S3!Z90,IF($E$2=22.5,S3!AA90,IF($E$2=23.5,S3!AB90,IF($E$2=24.5,S3!AC90,IF($E$2=25.5,S3!AD90,IF($E$2=26.5,S3!AE90,IF($E$2=27.5,S3!AF90))))))))</f>
        <v>121.11</v>
      </c>
      <c r="F90" s="77" t="n">
        <f aca="false">ROUND(E90*1.4,2)</f>
        <v>169.55</v>
      </c>
    </row>
    <row r="91" customFormat="false" ht="20.25" hidden="false" customHeight="false" outlineLevel="0" collapsed="false">
      <c r="B91" s="75" t="n">
        <v>87</v>
      </c>
      <c r="C91" s="76" t="n">
        <f aca="false">IF($C$2=20.5,S3!A91,IF($C$2=21.5,S3!B91,IF($C$2=22.5,S3!C91,IF($C$2=23.5,S3!D91,IF($C$2=24.5,S3!E91,IF($C$2=25.5,S3!F91,IF($C$2=26.5,S3!G91,IF($C$2=27.5,S3!S91))))))))</f>
        <v>199.19</v>
      </c>
      <c r="D91" s="77" t="n">
        <f aca="false">ROUND(C91*1.4,2)</f>
        <v>278.87</v>
      </c>
      <c r="E91" s="76" t="n">
        <f aca="false">IF($E$2=20.5,S3!Y91,IF($E$2=21.5,S3!Z91,IF($E$2=22.5,S3!AA91,IF($E$2=23.5,S3!AB91,IF($E$2=24.5,S3!AC91,IF($E$2=25.5,S3!AD91,IF($E$2=26.5,S3!AE91,IF($E$2=27.5,S3!AF91))))))))</f>
        <v>122.51</v>
      </c>
      <c r="F91" s="77" t="n">
        <f aca="false">ROUND(E91*1.4,2)</f>
        <v>171.51</v>
      </c>
    </row>
    <row r="92" customFormat="false" ht="20.25" hidden="false" customHeight="false" outlineLevel="0" collapsed="false">
      <c r="B92" s="75" t="n">
        <v>88</v>
      </c>
      <c r="C92" s="76" t="n">
        <f aca="false">IF($C$2=20.5,S3!A92,IF($C$2=21.5,S3!B92,IF($C$2=22.5,S3!C92,IF($C$2=23.5,S3!D92,IF($C$2=24.5,S3!E92,IF($C$2=25.5,S3!F92,IF($C$2=26.5,S3!G92,IF($C$2=27.5,S3!S92))))))))</f>
        <v>201.55</v>
      </c>
      <c r="D92" s="77" t="n">
        <f aca="false">ROUND(C92*1.4,2)</f>
        <v>282.17</v>
      </c>
      <c r="E92" s="76" t="n">
        <f aca="false">IF($E$2=20.5,S3!Y92,IF($E$2=21.5,S3!Z92,IF($E$2=22.5,S3!AA92,IF($E$2=23.5,S3!AB92,IF($E$2=24.5,S3!AC92,IF($E$2=25.5,S3!AD92,IF($E$2=26.5,S3!AE92,IF($E$2=27.5,S3!AF92))))))))</f>
        <v>123.9</v>
      </c>
      <c r="F92" s="77" t="n">
        <f aca="false">ROUND(E92*1.4,2)</f>
        <v>173.46</v>
      </c>
    </row>
    <row r="93" customFormat="false" ht="20.25" hidden="false" customHeight="false" outlineLevel="0" collapsed="false">
      <c r="B93" s="75" t="n">
        <v>89</v>
      </c>
      <c r="C93" s="76" t="n">
        <f aca="false">IF($C$2=20.5,S3!A93,IF($C$2=21.5,S3!B93,IF($C$2=22.5,S3!C93,IF($C$2=23.5,S3!D93,IF($C$2=24.5,S3!E93,IF($C$2=25.5,S3!F93,IF($C$2=26.5,S3!G93,IF($C$2=27.5,S3!S93))))))))</f>
        <v>203.79</v>
      </c>
      <c r="D93" s="77" t="n">
        <f aca="false">ROUND(C93*1.4,2)</f>
        <v>285.31</v>
      </c>
      <c r="E93" s="76" t="n">
        <f aca="false">IF($E$2=20.5,S3!Y93,IF($E$2=21.5,S3!Z93,IF($E$2=22.5,S3!AA93,IF($E$2=23.5,S3!AB93,IF($E$2=24.5,S3!AC93,IF($E$2=25.5,S3!AD93,IF($E$2=26.5,S3!AE93,IF($E$2=27.5,S3!AF93))))))))</f>
        <v>125.3</v>
      </c>
      <c r="F93" s="77" t="n">
        <f aca="false">ROUND(E93*1.4,2)</f>
        <v>175.42</v>
      </c>
    </row>
    <row r="94" customFormat="false" ht="20.25" hidden="false" customHeight="false" outlineLevel="0" collapsed="false">
      <c r="B94" s="75" t="n">
        <v>90</v>
      </c>
      <c r="C94" s="76" t="n">
        <f aca="false">IF($C$2=20.5,S3!A94,IF($C$2=21.5,S3!B94,IF($C$2=22.5,S3!C94,IF($C$2=23.5,S3!D94,IF($C$2=24.5,S3!E94,IF($C$2=25.5,S3!F94,IF($C$2=26.5,S3!G94,IF($C$2=27.5,S3!S94))))))))</f>
        <v>206.03</v>
      </c>
      <c r="D94" s="77" t="n">
        <f aca="false">ROUND(C94*1.4,2)</f>
        <v>288.44</v>
      </c>
      <c r="E94" s="76" t="n">
        <f aca="false">IF($E$2=20.5,S3!Y94,IF($E$2=21.5,S3!Z94,IF($E$2=22.5,S3!AA94,IF($E$2=23.5,S3!AB94,IF($E$2=24.5,S3!AC94,IF($E$2=25.5,S3!AD94,IF($E$2=26.5,S3!AE94,IF($E$2=27.5,S3!AF94))))))))</f>
        <v>126.73</v>
      </c>
      <c r="F94" s="77" t="n">
        <f aca="false">ROUND(E94*1.4,2)</f>
        <v>177.42</v>
      </c>
    </row>
    <row r="95" customFormat="false" ht="20.25" hidden="false" customHeight="false" outlineLevel="0" collapsed="false">
      <c r="B95" s="75" t="n">
        <v>91</v>
      </c>
      <c r="C95" s="76" t="n">
        <f aca="false">IF($C$2=20.5,S3!A95,IF($C$2=21.5,S3!B95,IF($C$2=22.5,S3!C95,IF($C$2=23.5,S3!D95,IF($C$2=24.5,S3!E95,IF($C$2=25.5,S3!F95,IF($C$2=26.5,S3!G95,IF($C$2=27.5,S3!S95))))))))</f>
        <v>208.43</v>
      </c>
      <c r="D95" s="77" t="n">
        <f aca="false">ROUND(C95*1.4,2)</f>
        <v>291.8</v>
      </c>
      <c r="E95" s="76" t="n">
        <f aca="false">IF($E$2=20.5,S3!Y95,IF($E$2=21.5,S3!Z95,IF($E$2=22.5,S3!AA95,IF($E$2=23.5,S3!AB95,IF($E$2=24.5,S3!AC95,IF($E$2=25.5,S3!AD95,IF($E$2=26.5,S3!AE95,IF($E$2=27.5,S3!AF95))))))))</f>
        <v>128.14</v>
      </c>
      <c r="F95" s="77" t="n">
        <f aca="false">ROUND(E95*1.4,2)</f>
        <v>179.4</v>
      </c>
    </row>
    <row r="96" customFormat="false" ht="20.25" hidden="false" customHeight="false" outlineLevel="0" collapsed="false">
      <c r="B96" s="75" t="n">
        <v>92</v>
      </c>
      <c r="C96" s="76" t="n">
        <f aca="false">IF($C$2=20.5,S3!A96,IF($C$2=21.5,S3!B96,IF($C$2=22.5,S3!C96,IF($C$2=23.5,S3!D96,IF($C$2=24.5,S3!E96,IF($C$2=25.5,S3!F96,IF($C$2=26.5,S3!G96,IF($C$2=27.5,S3!S96))))))))</f>
        <v>210.69</v>
      </c>
      <c r="D96" s="77" t="n">
        <f aca="false">ROUND(C96*1.4,2)</f>
        <v>294.97</v>
      </c>
      <c r="E96" s="76" t="n">
        <f aca="false">IF($E$2=20.5,S3!Y96,IF($E$2=21.5,S3!Z96,IF($E$2=22.5,S3!AA96,IF($E$2=23.5,S3!AB96,IF($E$2=24.5,S3!AC96,IF($E$2=25.5,S3!AD96,IF($E$2=26.5,S3!AE96,IF($E$2=27.5,S3!AF96))))))))</f>
        <v>129.5</v>
      </c>
      <c r="F96" s="77" t="n">
        <f aca="false">ROUND(E96*1.4,2)</f>
        <v>181.3</v>
      </c>
    </row>
    <row r="97" customFormat="false" ht="20.25" hidden="false" customHeight="false" outlineLevel="0" collapsed="false">
      <c r="B97" s="75" t="n">
        <v>93</v>
      </c>
      <c r="C97" s="76" t="n">
        <f aca="false">IF($C$2=20.5,S3!A97,IF($C$2=21.5,S3!B97,IF($C$2=22.5,S3!C97,IF($C$2=23.5,S3!D97,IF($C$2=24.5,S3!E97,IF($C$2=25.5,S3!F97,IF($C$2=26.5,S3!G97,IF($C$2=27.5,S3!S97))))))))</f>
        <v>212.97</v>
      </c>
      <c r="D97" s="77" t="n">
        <f aca="false">ROUND(C97*1.4,2)</f>
        <v>298.16</v>
      </c>
      <c r="E97" s="76" t="n">
        <f aca="false">IF($E$2=20.5,S3!Y97,IF($E$2=21.5,S3!Z97,IF($E$2=22.5,S3!AA97,IF($E$2=23.5,S3!AB97,IF($E$2=24.5,S3!AC97,IF($E$2=25.5,S3!AD97,IF($E$2=26.5,S3!AE97,IF($E$2=27.5,S3!AF97))))))))</f>
        <v>130.91</v>
      </c>
      <c r="F97" s="77" t="n">
        <f aca="false">ROUND(E97*1.4,2)</f>
        <v>183.27</v>
      </c>
    </row>
    <row r="98" customFormat="false" ht="20.25" hidden="false" customHeight="false" outlineLevel="0" collapsed="false">
      <c r="B98" s="75" t="n">
        <v>94</v>
      </c>
      <c r="C98" s="76" t="n">
        <f aca="false">IF($C$2=20.5,S3!A98,IF($C$2=21.5,S3!B98,IF($C$2=22.5,S3!C98,IF($C$2=23.5,S3!D98,IF($C$2=24.5,S3!E98,IF($C$2=25.5,S3!F98,IF($C$2=26.5,S3!G98,IF($C$2=27.5,S3!S98))))))))</f>
        <v>215.25</v>
      </c>
      <c r="D98" s="77" t="n">
        <f aca="false">ROUND(C98*1.4,2)</f>
        <v>301.35</v>
      </c>
      <c r="E98" s="76" t="n">
        <f aca="false">IF($E$2=20.5,S3!Y98,IF($E$2=21.5,S3!Z98,IF($E$2=22.5,S3!AA98,IF($E$2=23.5,S3!AB98,IF($E$2=24.5,S3!AC98,IF($E$2=25.5,S3!AD98,IF($E$2=26.5,S3!AE98,IF($E$2=27.5,S3!AF98))))))))</f>
        <v>132.32</v>
      </c>
      <c r="F98" s="77" t="n">
        <f aca="false">ROUND(E98*1.4,2)</f>
        <v>185.25</v>
      </c>
    </row>
    <row r="99" customFormat="false" ht="20.25" hidden="false" customHeight="false" outlineLevel="0" collapsed="false">
      <c r="B99" s="75" t="n">
        <v>95</v>
      </c>
      <c r="C99" s="76" t="n">
        <f aca="false">IF($C$2=20.5,S3!A99,IF($C$2=21.5,S3!B99,IF($C$2=22.5,S3!C99,IF($C$2=23.5,S3!D99,IF($C$2=24.5,S3!E99,IF($C$2=25.5,S3!F99,IF($C$2=26.5,S3!G99,IF($C$2=27.5,S3!S99))))))))</f>
        <v>217.39</v>
      </c>
      <c r="D99" s="77" t="n">
        <f aca="false">ROUND(C99*1.4,2)</f>
        <v>304.35</v>
      </c>
      <c r="E99" s="76" t="n">
        <f aca="false">IF($E$2=20.5,S3!Y99,IF($E$2=21.5,S3!Z99,IF($E$2=22.5,S3!AA99,IF($E$2=23.5,S3!AB99,IF($E$2=24.5,S3!AC99,IF($E$2=25.5,S3!AD99,IF($E$2=26.5,S3!AE99,IF($E$2=27.5,S3!AF99))))))))</f>
        <v>133.73</v>
      </c>
      <c r="F99" s="77" t="n">
        <f aca="false">ROUND(E99*1.4,2)</f>
        <v>187.22</v>
      </c>
    </row>
    <row r="100" customFormat="false" ht="20.25" hidden="false" customHeight="false" outlineLevel="0" collapsed="false">
      <c r="B100" s="75" t="n">
        <v>96</v>
      </c>
      <c r="C100" s="76" t="n">
        <f aca="false">IF($C$2=20.5,S3!A100,IF($C$2=21.5,S3!B100,IF($C$2=22.5,S3!C100,IF($C$2=23.5,S3!D100,IF($C$2=24.5,S3!E100,IF($C$2=25.5,S3!F100,IF($C$2=26.5,S3!G100,IF($C$2=27.5,S3!S100))))))))</f>
        <v>219.69</v>
      </c>
      <c r="D100" s="77" t="n">
        <f aca="false">ROUND(C100*1.4,2)</f>
        <v>307.57</v>
      </c>
      <c r="E100" s="76" t="n">
        <f aca="false">IF($E$2=20.5,S3!Y100,IF($E$2=21.5,S3!Z100,IF($E$2=22.5,S3!AA100,IF($E$2=23.5,S3!AB100,IF($E$2=24.5,S3!AC100,IF($E$2=25.5,S3!AD100,IF($E$2=26.5,S3!AE100,IF($E$2=27.5,S3!AF100))))))))</f>
        <v>135.14</v>
      </c>
      <c r="F100" s="77" t="n">
        <f aca="false">ROUND(E100*1.4,2)</f>
        <v>189.2</v>
      </c>
    </row>
    <row r="101" customFormat="false" ht="20.25" hidden="false" customHeight="false" outlineLevel="0" collapsed="false">
      <c r="B101" s="75" t="n">
        <v>97</v>
      </c>
      <c r="C101" s="76" t="n">
        <f aca="false">IF($C$2=20.5,S3!A101,IF($C$2=21.5,S3!B101,IF($C$2=22.5,S3!C101,IF($C$2=23.5,S3!D101,IF($C$2=24.5,S3!E101,IF($C$2=25.5,S3!F101,IF($C$2=26.5,S3!G101,IF($C$2=27.5,S3!S101))))))))</f>
        <v>222</v>
      </c>
      <c r="D101" s="77" t="n">
        <f aca="false">ROUND(C101*1.4,2)</f>
        <v>310.8</v>
      </c>
      <c r="E101" s="76" t="n">
        <f aca="false">IF($E$2=20.5,S3!Y101,IF($E$2=21.5,S3!Z101,IF($E$2=22.5,S3!AA101,IF($E$2=23.5,S3!AB101,IF($E$2=24.5,S3!AC101,IF($E$2=25.5,S3!AD101,IF($E$2=26.5,S3!AE101,IF($E$2=27.5,S3!AF101))))))))</f>
        <v>136.52</v>
      </c>
      <c r="F101" s="77" t="n">
        <f aca="false">ROUND(E101*1.4,2)</f>
        <v>191.13</v>
      </c>
    </row>
    <row r="102" customFormat="false" ht="20.25" hidden="false" customHeight="false" outlineLevel="0" collapsed="false">
      <c r="B102" s="75" t="n">
        <v>98</v>
      </c>
      <c r="C102" s="76" t="n">
        <f aca="false">IF($C$2=20.5,S3!A102,IF($C$2=21.5,S3!B102,IF($C$2=22.5,S3!C102,IF($C$2=23.5,S3!D102,IF($C$2=24.5,S3!E102,IF($C$2=25.5,S3!F102,IF($C$2=26.5,S3!G102,IF($C$2=27.5,S3!S102))))))))</f>
        <v>224.32</v>
      </c>
      <c r="D102" s="77" t="n">
        <f aca="false">ROUND(C102*1.4,2)</f>
        <v>314.05</v>
      </c>
      <c r="E102" s="76" t="n">
        <f aca="false">IF($E$2=20.5,S3!Y102,IF($E$2=21.5,S3!Z102,IF($E$2=22.5,S3!AA102,IF($E$2=23.5,S3!AB102,IF($E$2=24.5,S3!AC102,IF($E$2=25.5,S3!AD102,IF($E$2=26.5,S3!AE102,IF($E$2=27.5,S3!AF102))))))))</f>
        <v>137.94</v>
      </c>
      <c r="F102" s="77" t="n">
        <f aca="false">ROUND(E102*1.4,2)</f>
        <v>193.12</v>
      </c>
    </row>
    <row r="103" customFormat="false" ht="20.25" hidden="false" customHeight="false" outlineLevel="0" collapsed="false">
      <c r="B103" s="75" t="n">
        <v>99</v>
      </c>
      <c r="C103" s="76" t="n">
        <f aca="false">IF($C$2=20.5,S3!A103,IF($C$2=21.5,S3!B103,IF($C$2=22.5,S3!C103,IF($C$2=23.5,S3!D103,IF($C$2=24.5,S3!E103,IF($C$2=25.5,S3!F103,IF($C$2=26.5,S3!G103,IF($C$2=27.5,S3!S103))))))))</f>
        <v>226.65</v>
      </c>
      <c r="D103" s="77" t="n">
        <f aca="false">ROUND(C103*1.4,2)</f>
        <v>317.31</v>
      </c>
      <c r="E103" s="76" t="n">
        <f aca="false">IF($E$2=20.5,S3!Y103,IF($E$2=21.5,S3!Z103,IF($E$2=22.5,S3!AA103,IF($E$2=23.5,S3!AB103,IF($E$2=24.5,S3!AC103,IF($E$2=25.5,S3!AD103,IF($E$2=26.5,S3!AE103,IF($E$2=27.5,S3!AF103))))))))</f>
        <v>139.31</v>
      </c>
      <c r="F103" s="77" t="n">
        <f aca="false">ROUND(E103*1.4,2)</f>
        <v>195.03</v>
      </c>
    </row>
    <row r="104" customFormat="false" ht="20.25" hidden="false" customHeight="false" outlineLevel="0" collapsed="false">
      <c r="B104" s="75" t="n">
        <v>100</v>
      </c>
      <c r="C104" s="76" t="n">
        <f aca="false">IF($C$2=20.5,S3!A104,IF($C$2=21.5,S3!B104,IF($C$2=22.5,S3!C104,IF($C$2=23.5,S3!D104,IF($C$2=24.5,S3!E104,IF($C$2=25.5,S3!F104,IF($C$2=26.5,S3!G104,IF($C$2=27.5,S3!S104))))))))</f>
        <v>228.82</v>
      </c>
      <c r="D104" s="77" t="n">
        <f aca="false">ROUND(C104*1.4,2)</f>
        <v>320.35</v>
      </c>
      <c r="E104" s="76" t="n">
        <f aca="false">IF($E$2=20.5,S3!Y104,IF($E$2=21.5,S3!Z104,IF($E$2=22.5,S3!AA104,IF($E$2=23.5,S3!AB104,IF($E$2=24.5,S3!AC104,IF($E$2=25.5,S3!AD104,IF($E$2=26.5,S3!AE104,IF($E$2=27.5,S3!AF104))))))))</f>
        <v>140.74</v>
      </c>
      <c r="F104" s="77" t="n">
        <f aca="false">ROUND(E104*1.4,2)</f>
        <v>197.04</v>
      </c>
    </row>
    <row r="105" customFormat="false" ht="20.25" hidden="false" customHeight="false" outlineLevel="0" collapsed="false">
      <c r="B105" s="75" t="n">
        <v>101</v>
      </c>
      <c r="C105" s="76" t="n">
        <f aca="false">IF($C$2=20.5,S3!A105,IF($C$2=21.5,S3!B105,IF($C$2=22.5,S3!C105,IF($C$2=23.5,S3!D105,IF($C$2=24.5,S3!E105,IF($C$2=25.5,S3!F105,IF($C$2=26.5,S3!G105,IF($C$2=27.5,S3!S105))))))))</f>
        <v>231.17</v>
      </c>
      <c r="D105" s="77" t="n">
        <f aca="false">ROUND(C105*1.4,2)</f>
        <v>323.64</v>
      </c>
      <c r="E105" s="76" t="n">
        <f aca="false">IF($E$2=20.5,S3!Y105,IF($E$2=21.5,S3!Z105,IF($E$2=22.5,S3!AA105,IF($E$2=23.5,S3!AB105,IF($E$2=24.5,S3!AC105,IF($E$2=25.5,S3!AD105,IF($E$2=26.5,S3!AE105,IF($E$2=27.5,S3!AF105))))))))</f>
        <v>142.12</v>
      </c>
      <c r="F105" s="77" t="n">
        <f aca="false">ROUND(E105*1.4,2)</f>
        <v>198.97</v>
      </c>
    </row>
    <row r="106" customFormat="false" ht="20.25" hidden="false" customHeight="false" outlineLevel="0" collapsed="false">
      <c r="B106" s="75" t="n">
        <v>102</v>
      </c>
      <c r="C106" s="76" t="n">
        <f aca="false">IF($C$2=20.5,S3!A106,IF($C$2=21.5,S3!B106,IF($C$2=22.5,S3!C106,IF($C$2=23.5,S3!D106,IF($C$2=24.5,S3!E106,IF($C$2=25.5,S3!F106,IF($C$2=26.5,S3!G106,IF($C$2=27.5,S3!S106))))))))</f>
        <v>233.36</v>
      </c>
      <c r="D106" s="77" t="n">
        <f aca="false">ROUND(C106*1.4,2)</f>
        <v>326.7</v>
      </c>
      <c r="E106" s="76" t="n">
        <f aca="false">IF($E$2=20.5,S3!Y106,IF($E$2=21.5,S3!Z106,IF($E$2=22.5,S3!AA106,IF($E$2=23.5,S3!AB106,IF($E$2=24.5,S3!AC106,IF($E$2=25.5,S3!AD106,IF($E$2=26.5,S3!AE106,IF($E$2=27.5,S3!AF106))))))))</f>
        <v>143.55</v>
      </c>
      <c r="F106" s="77" t="n">
        <f aca="false">ROUND(E106*1.4,2)</f>
        <v>200.97</v>
      </c>
    </row>
    <row r="107" customFormat="false" ht="20.25" hidden="false" customHeight="false" outlineLevel="0" collapsed="false">
      <c r="B107" s="75" t="n">
        <v>103</v>
      </c>
      <c r="C107" s="76" t="n">
        <f aca="false">IF($C$2=20.5,S3!A107,IF($C$2=21.5,S3!B107,IF($C$2=22.5,S3!C107,IF($C$2=23.5,S3!D107,IF($C$2=24.5,S3!E107,IF($C$2=25.5,S3!F107,IF($C$2=26.5,S3!G107,IF($C$2=27.5,S3!S107))))))))</f>
        <v>235.73</v>
      </c>
      <c r="D107" s="77" t="n">
        <f aca="false">ROUND(C107*1.4,2)</f>
        <v>330.02</v>
      </c>
      <c r="E107" s="76" t="n">
        <f aca="false">IF($E$2=20.5,S3!Y107,IF($E$2=21.5,S3!Z107,IF($E$2=22.5,S3!AA107,IF($E$2=23.5,S3!AB107,IF($E$2=24.5,S3!AC107,IF($E$2=25.5,S3!AD107,IF($E$2=26.5,S3!AE107,IF($E$2=27.5,S3!AF107))))))))</f>
        <v>144.93</v>
      </c>
      <c r="F107" s="77" t="n">
        <f aca="false">ROUND(E107*1.4,2)</f>
        <v>202.9</v>
      </c>
    </row>
    <row r="108" customFormat="false" ht="20.25" hidden="false" customHeight="false" outlineLevel="0" collapsed="false">
      <c r="B108" s="75" t="n">
        <v>104</v>
      </c>
      <c r="C108" s="76" t="n">
        <f aca="false">IF($C$2=20.5,S3!A108,IF($C$2=21.5,S3!B108,IF($C$2=22.5,S3!C108,IF($C$2=23.5,S3!D108,IF($C$2=24.5,S3!E108,IF($C$2=25.5,S3!F108,IF($C$2=26.5,S3!G108,IF($C$2=27.5,S3!S108))))))))</f>
        <v>237.93</v>
      </c>
      <c r="D108" s="77" t="n">
        <f aca="false">ROUND(C108*1.4,2)</f>
        <v>333.1</v>
      </c>
      <c r="E108" s="76" t="n">
        <f aca="false">IF($E$2=20.5,S3!Y108,IF($E$2=21.5,S3!Z108,IF($E$2=22.5,S3!AA108,IF($E$2=23.5,S3!AB108,IF($E$2=24.5,S3!AC108,IF($E$2=25.5,S3!AD108,IF($E$2=26.5,S3!AE108,IF($E$2=27.5,S3!AF108))))))))</f>
        <v>146.32</v>
      </c>
      <c r="F108" s="77" t="n">
        <f aca="false">ROUND(E108*1.4,2)</f>
        <v>204.85</v>
      </c>
    </row>
    <row r="109" customFormat="false" ht="20.25" hidden="false" customHeight="false" outlineLevel="0" collapsed="false">
      <c r="B109" s="75" t="n">
        <v>105</v>
      </c>
      <c r="C109" s="76" t="n">
        <f aca="false">IF($C$2=20.5,S3!A109,IF($C$2=21.5,S3!B109,IF($C$2=22.5,S3!C109,IF($C$2=23.5,S3!D109,IF($C$2=24.5,S3!E109,IF($C$2=25.5,S3!F109,IF($C$2=26.5,S3!G109,IF($C$2=27.5,S3!S109))))))))</f>
        <v>240.32</v>
      </c>
      <c r="D109" s="77" t="n">
        <f aca="false">ROUND(C109*1.4,2)</f>
        <v>336.45</v>
      </c>
      <c r="E109" s="76" t="n">
        <f aca="false">IF($E$2=20.5,S3!Y109,IF($E$2=21.5,S3!Z109,IF($E$2=22.5,S3!AA109,IF($E$2=23.5,S3!AB109,IF($E$2=24.5,S3!AC109,IF($E$2=25.5,S3!AD109,IF($E$2=26.5,S3!AE109,IF($E$2=27.5,S3!AF109))))))))</f>
        <v>147.76</v>
      </c>
      <c r="F109" s="77" t="n">
        <f aca="false">ROUND(E109*1.4,2)</f>
        <v>206.86</v>
      </c>
    </row>
    <row r="110" customFormat="false" ht="20.25" hidden="false" customHeight="false" outlineLevel="0" collapsed="false">
      <c r="B110" s="75" t="n">
        <v>106</v>
      </c>
      <c r="C110" s="76" t="n">
        <f aca="false">IF($C$2=20.5,S3!A110,IF($C$2=21.5,S3!B110,IF($C$2=22.5,S3!C110,IF($C$2=23.5,S3!D110,IF($C$2=24.5,S3!E110,IF($C$2=25.5,S3!F110,IF($C$2=26.5,S3!G110,IF($C$2=27.5,S3!S110))))))))</f>
        <v>242.53</v>
      </c>
      <c r="D110" s="77" t="n">
        <f aca="false">ROUND(C110*1.4,2)</f>
        <v>339.54</v>
      </c>
      <c r="E110" s="76" t="n">
        <f aca="false">IF($E$2=20.5,S3!Y110,IF($E$2=21.5,S3!Z110,IF($E$2=22.5,S3!AA110,IF($E$2=23.5,S3!AB110,IF($E$2=24.5,S3!AC110,IF($E$2=25.5,S3!AD110,IF($E$2=26.5,S3!AE110,IF($E$2=27.5,S3!AF110))))))))</f>
        <v>149.14</v>
      </c>
      <c r="F110" s="77" t="n">
        <f aca="false">ROUND(E110*1.4,2)</f>
        <v>208.8</v>
      </c>
    </row>
    <row r="111" customFormat="false" ht="20.25" hidden="false" customHeight="false" outlineLevel="0" collapsed="false">
      <c r="B111" s="75" t="n">
        <v>107</v>
      </c>
      <c r="C111" s="76" t="n">
        <f aca="false">IF($C$2=20.5,S3!A111,IF($C$2=21.5,S3!B111,IF($C$2=22.5,S3!C111,IF($C$2=23.5,S3!D111,IF($C$2=24.5,S3!E111,IF($C$2=25.5,S3!F111,IF($C$2=26.5,S3!G111,IF($C$2=27.5,S3!S111))))))))</f>
        <v>244.75</v>
      </c>
      <c r="D111" s="77" t="n">
        <f aca="false">ROUND(C111*1.4,2)</f>
        <v>342.65</v>
      </c>
      <c r="E111" s="76" t="n">
        <f aca="false">IF($E$2=20.5,S3!Y111,IF($E$2=21.5,S3!Z111,IF($E$2=22.5,S3!AA111,IF($E$2=23.5,S3!AB111,IF($E$2=24.5,S3!AC111,IF($E$2=25.5,S3!AD111,IF($E$2=26.5,S3!AE111,IF($E$2=27.5,S3!AF111))))))))</f>
        <v>150.54</v>
      </c>
      <c r="F111" s="77" t="n">
        <f aca="false">ROUND(E111*1.4,2)</f>
        <v>210.76</v>
      </c>
    </row>
    <row r="112" customFormat="false" ht="20.25" hidden="false" customHeight="false" outlineLevel="0" collapsed="false">
      <c r="B112" s="75" t="n">
        <v>108</v>
      </c>
      <c r="C112" s="76" t="n">
        <f aca="false">IF($C$2=20.5,S3!A112,IF($C$2=21.5,S3!B112,IF($C$2=22.5,S3!C112,IF($C$2=23.5,S3!D112,IF($C$2=24.5,S3!E112,IF($C$2=25.5,S3!F112,IF($C$2=26.5,S3!G112,IF($C$2=27.5,S3!S112))))))))</f>
        <v>246.97</v>
      </c>
      <c r="D112" s="77" t="n">
        <f aca="false">ROUND(C112*1.4,2)</f>
        <v>345.76</v>
      </c>
      <c r="E112" s="76" t="n">
        <f aca="false">IF($E$2=20.5,S3!Y112,IF($E$2=21.5,S3!Z112,IF($E$2=22.5,S3!AA112,IF($E$2=23.5,S3!AB112,IF($E$2=24.5,S3!AC112,IF($E$2=25.5,S3!AD112,IF($E$2=26.5,S3!AE112,IF($E$2=27.5,S3!AF112))))))))</f>
        <v>151.93</v>
      </c>
      <c r="F112" s="77" t="n">
        <f aca="false">ROUND(E112*1.4,2)</f>
        <v>212.7</v>
      </c>
    </row>
    <row r="113" customFormat="false" ht="20.25" hidden="false" customHeight="false" outlineLevel="0" collapsed="false">
      <c r="B113" s="75" t="n">
        <v>109</v>
      </c>
      <c r="C113" s="76" t="n">
        <f aca="false">IF($C$2=20.5,S3!A113,IF($C$2=21.5,S3!B113,IF($C$2=22.5,S3!C113,IF($C$2=23.5,S3!D113,IF($C$2=24.5,S3!E113,IF($C$2=25.5,S3!F113,IF($C$2=26.5,S3!G113,IF($C$2=27.5,S3!S113))))))))</f>
        <v>249.41</v>
      </c>
      <c r="D113" s="77" t="n">
        <f aca="false">ROUND(C113*1.4,2)</f>
        <v>349.17</v>
      </c>
      <c r="E113" s="76" t="n">
        <f aca="false">IF($E$2=20.5,S3!Y113,IF($E$2=21.5,S3!Z113,IF($E$2=22.5,S3!AA113,IF($E$2=23.5,S3!AB113,IF($E$2=24.5,S3!AC113,IF($E$2=25.5,S3!AD113,IF($E$2=26.5,S3!AE113,IF($E$2=27.5,S3!AF113))))))))</f>
        <v>153.32</v>
      </c>
      <c r="F113" s="77" t="n">
        <f aca="false">ROUND(E113*1.4,2)</f>
        <v>214.65</v>
      </c>
    </row>
    <row r="114" customFormat="false" ht="20.25" hidden="false" customHeight="false" outlineLevel="0" collapsed="false">
      <c r="B114" s="75" t="n">
        <v>110</v>
      </c>
      <c r="C114" s="76" t="n">
        <f aca="false">IF($C$2=20.5,S3!A114,IF($C$2=21.5,S3!B114,IF($C$2=22.5,S3!C114,IF($C$2=23.5,S3!D114,IF($C$2=24.5,S3!E114,IF($C$2=25.5,S3!F114,IF($C$2=26.5,S3!G114,IF($C$2=27.5,S3!S114))))))))</f>
        <v>251.65</v>
      </c>
      <c r="D114" s="77" t="n">
        <f aca="false">ROUND(C114*1.4,2)</f>
        <v>352.31</v>
      </c>
      <c r="E114" s="76" t="n">
        <f aca="false">IF($E$2=20.5,S3!Y114,IF($E$2=21.5,S3!Z114,IF($E$2=22.5,S3!AA114,IF($E$2=23.5,S3!AB114,IF($E$2=24.5,S3!AC114,IF($E$2=25.5,S3!AD114,IF($E$2=26.5,S3!AE114,IF($E$2=27.5,S3!AF114))))))))</f>
        <v>154.72</v>
      </c>
      <c r="F114" s="77" t="n">
        <f aca="false">ROUND(E114*1.4,2)</f>
        <v>216.61</v>
      </c>
    </row>
    <row r="115" customFormat="false" ht="20.25" hidden="false" customHeight="false" outlineLevel="0" collapsed="false">
      <c r="B115" s="75" t="n">
        <v>111</v>
      </c>
      <c r="C115" s="76" t="n">
        <f aca="false">IF($C$2=20.5,S3!A115,IF($C$2=21.5,S3!B115,IF($C$2=22.5,S3!C115,IF($C$2=23.5,S3!D115,IF($C$2=24.5,S3!E115,IF($C$2=25.5,S3!F115,IF($C$2=26.5,S3!G115,IF($C$2=27.5,S3!S115))))))))</f>
        <v>253.9</v>
      </c>
      <c r="D115" s="77" t="n">
        <f aca="false">ROUND(C115*1.4,2)</f>
        <v>355.46</v>
      </c>
      <c r="E115" s="76" t="n">
        <f aca="false">IF($E$2=20.5,S3!Y115,IF($E$2=21.5,S3!Z115,IF($E$2=22.5,S3!AA115,IF($E$2=23.5,S3!AB115,IF($E$2=24.5,S3!AC115,IF($E$2=25.5,S3!AD115,IF($E$2=26.5,S3!AE115,IF($E$2=27.5,S3!AF115))))))))</f>
        <v>156.12</v>
      </c>
      <c r="F115" s="77" t="n">
        <f aca="false">ROUND(E115*1.4,2)</f>
        <v>218.57</v>
      </c>
    </row>
    <row r="116" customFormat="false" ht="20.25" hidden="false" customHeight="false" outlineLevel="0" collapsed="false">
      <c r="B116" s="75" t="n">
        <v>112</v>
      </c>
      <c r="C116" s="76" t="n">
        <f aca="false">IF($C$2=20.5,S3!A116,IF($C$2=21.5,S3!B116,IF($C$2=22.5,S3!C116,IF($C$2=23.5,S3!D116,IF($C$2=24.5,S3!E116,IF($C$2=25.5,S3!F116,IF($C$2=26.5,S3!G116,IF($C$2=27.5,S3!S116))))))))</f>
        <v>256.15</v>
      </c>
      <c r="D116" s="77" t="n">
        <f aca="false">ROUND(C116*1.4,2)</f>
        <v>358.61</v>
      </c>
      <c r="E116" s="76" t="n">
        <f aca="false">IF($E$2=20.5,S3!Y116,IF($E$2=21.5,S3!Z116,IF($E$2=22.5,S3!AA116,IF($E$2=23.5,S3!AB116,IF($E$2=24.5,S3!AC116,IF($E$2=25.5,S3!AD116,IF($E$2=26.5,S3!AE116,IF($E$2=27.5,S3!AF116))))))))</f>
        <v>157.52</v>
      </c>
      <c r="F116" s="77" t="n">
        <f aca="false">ROUND(E116*1.4,2)</f>
        <v>220.53</v>
      </c>
    </row>
    <row r="117" customFormat="false" ht="20.25" hidden="false" customHeight="false" outlineLevel="0" collapsed="false">
      <c r="B117" s="75" t="n">
        <v>113</v>
      </c>
      <c r="C117" s="76" t="n">
        <f aca="false">IF($C$2=20.5,S3!A117,IF($C$2=21.5,S3!B117,IF($C$2=22.5,S3!C117,IF($C$2=23.5,S3!D117,IF($C$2=24.5,S3!E117,IF($C$2=25.5,S3!F117,IF($C$2=26.5,S3!G117,IF($C$2=27.5,S3!S117))))))))</f>
        <v>258.41</v>
      </c>
      <c r="D117" s="77" t="n">
        <f aca="false">ROUND(C117*1.4,2)</f>
        <v>361.77</v>
      </c>
      <c r="E117" s="76" t="n">
        <f aca="false">IF($E$2=20.5,S3!Y117,IF($E$2=21.5,S3!Z117,IF($E$2=22.5,S3!AA117,IF($E$2=23.5,S3!AB117,IF($E$2=24.5,S3!AC117,IF($E$2=25.5,S3!AD117,IF($E$2=26.5,S3!AE117,IF($E$2=27.5,S3!AF117))))))))</f>
        <v>158.92</v>
      </c>
      <c r="F117" s="77" t="n">
        <f aca="false">ROUND(E117*1.4,2)</f>
        <v>222.49</v>
      </c>
    </row>
    <row r="118" customFormat="false" ht="20.25" hidden="false" customHeight="false" outlineLevel="0" collapsed="false">
      <c r="B118" s="75" t="n">
        <v>114</v>
      </c>
      <c r="C118" s="76" t="n">
        <f aca="false">IF($C$2=20.5,S3!A118,IF($C$2=21.5,S3!B118,IF($C$2=22.5,S3!C118,IF($C$2=23.5,S3!D118,IF($C$2=24.5,S3!E118,IF($C$2=25.5,S3!F118,IF($C$2=26.5,S3!G118,IF($C$2=27.5,S3!S118))))))))</f>
        <v>260.68</v>
      </c>
      <c r="D118" s="77" t="n">
        <f aca="false">ROUND(C118*1.4,2)</f>
        <v>364.95</v>
      </c>
      <c r="E118" s="76" t="n">
        <f aca="false">IF($E$2=20.5,S3!Y118,IF($E$2=21.5,S3!Z118,IF($E$2=22.5,S3!AA118,IF($E$2=23.5,S3!AB118,IF($E$2=24.5,S3!AC118,IF($E$2=25.5,S3!AD118,IF($E$2=26.5,S3!AE118,IF($E$2=27.5,S3!AF118))))))))</f>
        <v>160.33</v>
      </c>
      <c r="F118" s="77" t="n">
        <f aca="false">ROUND(E118*1.4,2)</f>
        <v>224.46</v>
      </c>
    </row>
    <row r="119" customFormat="false" ht="20.25" hidden="false" customHeight="false" outlineLevel="0" collapsed="false">
      <c r="B119" s="75" t="n">
        <v>115</v>
      </c>
      <c r="C119" s="76" t="n">
        <f aca="false">IF($C$2=20.5,S3!A119,IF($C$2=21.5,S3!B119,IF($C$2=22.5,S3!C119,IF($C$2=23.5,S3!D119,IF($C$2=24.5,S3!E119,IF($C$2=25.5,S3!F119,IF($C$2=26.5,S3!G119,IF($C$2=27.5,S3!S119))))))))</f>
        <v>262.96</v>
      </c>
      <c r="D119" s="77" t="n">
        <f aca="false">ROUND(C119*1.4,2)</f>
        <v>368.14</v>
      </c>
      <c r="E119" s="76" t="n">
        <f aca="false">IF($E$2=20.5,S3!Y119,IF($E$2=21.5,S3!Z119,IF($E$2=22.5,S3!AA119,IF($E$2=23.5,S3!AB119,IF($E$2=24.5,S3!AC119,IF($E$2=25.5,S3!AD119,IF($E$2=26.5,S3!AE119,IF($E$2=27.5,S3!AF119))))))))</f>
        <v>161.73</v>
      </c>
      <c r="F119" s="77" t="n">
        <f aca="false">ROUND(E119*1.4,2)</f>
        <v>226.42</v>
      </c>
    </row>
    <row r="120" customFormat="false" ht="20.25" hidden="false" customHeight="false" outlineLevel="0" collapsed="false">
      <c r="B120" s="75" t="n">
        <v>116</v>
      </c>
      <c r="C120" s="76" t="n">
        <f aca="false">IF($C$2=20.5,S3!A120,IF($C$2=21.5,S3!B120,IF($C$2=22.5,S3!C120,IF($C$2=23.5,S3!D120,IF($C$2=24.5,S3!E120,IF($C$2=25.5,S3!F120,IF($C$2=26.5,S3!G120,IF($C$2=27.5,S3!S120))))))))</f>
        <v>265.25</v>
      </c>
      <c r="D120" s="77" t="n">
        <f aca="false">ROUND(C120*1.4,2)</f>
        <v>371.35</v>
      </c>
      <c r="E120" s="76" t="n">
        <f aca="false">IF($E$2=20.5,S3!Y120,IF($E$2=21.5,S3!Z120,IF($E$2=22.5,S3!AA120,IF($E$2=23.5,S3!AB120,IF($E$2=24.5,S3!AC120,IF($E$2=25.5,S3!AD120,IF($E$2=26.5,S3!AE120,IF($E$2=27.5,S3!AF120))))))))</f>
        <v>163.14</v>
      </c>
      <c r="F120" s="77" t="n">
        <f aca="false">ROUND(E120*1.4,2)</f>
        <v>228.4</v>
      </c>
    </row>
    <row r="121" customFormat="false" ht="20.25" hidden="false" customHeight="false" outlineLevel="0" collapsed="false">
      <c r="B121" s="75" t="n">
        <v>117</v>
      </c>
      <c r="C121" s="76" t="n">
        <f aca="false">IF($C$2=20.5,S3!A121,IF($C$2=21.5,S3!B121,IF($C$2=22.5,S3!C121,IF($C$2=23.5,S3!D121,IF($C$2=24.5,S3!E121,IF($C$2=25.5,S3!F121,IF($C$2=26.5,S3!G121,IF($C$2=27.5,S3!S121))))))))</f>
        <v>267.54</v>
      </c>
      <c r="D121" s="77" t="n">
        <f aca="false">ROUND(C121*1.4,2)</f>
        <v>374.56</v>
      </c>
      <c r="E121" s="76" t="n">
        <f aca="false">IF($E$2=20.5,S3!Y121,IF($E$2=21.5,S3!Z121,IF($E$2=22.5,S3!AA121,IF($E$2=23.5,S3!AB121,IF($E$2=24.5,S3!AC121,IF($E$2=25.5,S3!AD121,IF($E$2=26.5,S3!AE121,IF($E$2=27.5,S3!AF121))))))))</f>
        <v>164.55</v>
      </c>
      <c r="F121" s="77" t="n">
        <f aca="false">ROUND(E121*1.4,2)</f>
        <v>230.37</v>
      </c>
    </row>
    <row r="122" customFormat="false" ht="20.25" hidden="false" customHeight="false" outlineLevel="0" collapsed="false">
      <c r="B122" s="75" t="n">
        <v>118</v>
      </c>
      <c r="C122" s="76" t="n">
        <f aca="false">IF($C$2=20.5,S3!A122,IF($C$2=21.5,S3!B122,IF($C$2=22.5,S3!C122,IF($C$2=23.5,S3!D122,IF($C$2=24.5,S3!E122,IF($C$2=25.5,S3!F122,IF($C$2=26.5,S3!G122,IF($C$2=27.5,S3!S122))))))))</f>
        <v>269.84</v>
      </c>
      <c r="D122" s="77" t="n">
        <f aca="false">ROUND(C122*1.4,2)</f>
        <v>377.78</v>
      </c>
      <c r="E122" s="76" t="n">
        <f aca="false">IF($E$2=20.5,S3!Y122,IF($E$2=21.5,S3!Z122,IF($E$2=22.5,S3!AA122,IF($E$2=23.5,S3!AB122,IF($E$2=24.5,S3!AC122,IF($E$2=25.5,S3!AD122,IF($E$2=26.5,S3!AE122,IF($E$2=27.5,S3!AF122))))))))</f>
        <v>165.56</v>
      </c>
      <c r="F122" s="77" t="n">
        <f aca="false">ROUND(E122*1.4,2)</f>
        <v>231.78</v>
      </c>
    </row>
    <row r="123" customFormat="false" ht="20.25" hidden="false" customHeight="false" outlineLevel="0" collapsed="false">
      <c r="B123" s="75" t="n">
        <v>119</v>
      </c>
      <c r="C123" s="76" t="n">
        <f aca="false">IF($C$2=20.5,S3!A123,IF($C$2=21.5,S3!B123,IF($C$2=22.5,S3!C123,IF($C$2=23.5,S3!D123,IF($C$2=24.5,S3!E123,IF($C$2=25.5,S3!F123,IF($C$2=26.5,S3!G123,IF($C$2=27.5,S3!S123))))))))</f>
        <v>272.15</v>
      </c>
      <c r="D123" s="77" t="n">
        <f aca="false">ROUND(C123*1.4,2)</f>
        <v>381.01</v>
      </c>
      <c r="E123" s="76" t="n">
        <f aca="false">IF($E$2=20.5,S3!Y123,IF($E$2=21.5,S3!Z123,IF($E$2=22.5,S3!AA123,IF($E$2=23.5,S3!AB123,IF($E$2=24.5,S3!AC123,IF($E$2=25.5,S3!AD123,IF($E$2=26.5,S3!AE123,IF($E$2=27.5,S3!AF123))))))))</f>
        <v>167.28</v>
      </c>
      <c r="F123" s="77" t="n">
        <f aca="false">ROUND(E123*1.4,2)</f>
        <v>234.19</v>
      </c>
    </row>
    <row r="124" customFormat="false" ht="20.25" hidden="false" customHeight="false" outlineLevel="0" collapsed="false">
      <c r="B124" s="75" t="n">
        <v>120</v>
      </c>
      <c r="C124" s="76" t="n">
        <f aca="false">IF($C$2=20.5,S3!A124,IF($C$2=21.5,S3!B124,IF($C$2=22.5,S3!C124,IF($C$2=23.5,S3!D124,IF($C$2=24.5,S3!E124,IF($C$2=25.5,S3!F124,IF($C$2=26.5,S3!G124,IF($C$2=27.5,S3!S124))))))))</f>
        <v>274.42</v>
      </c>
      <c r="D124" s="77" t="n">
        <f aca="false">ROUND(C124*1.4,2)</f>
        <v>384.19</v>
      </c>
      <c r="E124" s="76" t="n">
        <f aca="false">IF($E$2=20.5,S3!Y124,IF($E$2=21.5,S3!Z124,IF($E$2=22.5,S3!AA124,IF($E$2=23.5,S3!AB124,IF($E$2=24.5,S3!AC124,IF($E$2=25.5,S3!AD124,IF($E$2=26.5,S3!AE124,IF($E$2=27.5,S3!AF124))))))))</f>
        <v>168.73</v>
      </c>
      <c r="F124" s="77" t="n">
        <f aca="false">ROUND(E124*1.4,2)</f>
        <v>236.22</v>
      </c>
    </row>
    <row r="125" customFormat="false" ht="20.25" hidden="false" customHeight="false" outlineLevel="0" collapsed="false">
      <c r="B125" s="75" t="n">
        <v>121</v>
      </c>
      <c r="C125" s="76" t="n">
        <f aca="false">IF($C$2=20.5,S3!A125,IF($C$2=21.5,S3!B125,IF($C$2=22.5,S3!C125,IF($C$2=23.5,S3!D125,IF($C$2=24.5,S3!E125,IF($C$2=25.5,S3!F125,IF($C$2=26.5,S3!G125,IF($C$2=27.5,S3!S125))))))))</f>
        <v>276.54</v>
      </c>
      <c r="D125" s="77" t="n">
        <f aca="false">ROUND(C125*1.4,2)</f>
        <v>387.16</v>
      </c>
      <c r="E125" s="76" t="n">
        <f aca="false">IF($E$2=20.5,S3!Y125,IF($E$2=21.5,S3!Z125,IF($E$2=22.5,S3!AA125,IF($E$2=23.5,S3!AB125,IF($E$2=24.5,S3!AC125,IF($E$2=25.5,S3!AD125,IF($E$2=26.5,S3!AE125,IF($E$2=27.5,S3!AF125))))))))</f>
        <v>170.15</v>
      </c>
      <c r="F125" s="77" t="n">
        <f aca="false">ROUND(E125*1.4,2)</f>
        <v>238.21</v>
      </c>
    </row>
    <row r="126" customFormat="false" ht="20.25" hidden="false" customHeight="false" outlineLevel="0" collapsed="false">
      <c r="B126" s="75" t="n">
        <v>122</v>
      </c>
      <c r="C126" s="76" t="n">
        <f aca="false">IF($C$2=20.5,S3!A126,IF($C$2=21.5,S3!B126,IF($C$2=22.5,S3!C126,IF($C$2=23.5,S3!D126,IF($C$2=24.5,S3!E126,IF($C$2=25.5,S3!F126,IF($C$2=26.5,S3!G126,IF($C$2=27.5,S3!S126))))))))</f>
        <v>278.87</v>
      </c>
      <c r="D126" s="77" t="n">
        <f aca="false">ROUND(C126*1.4,2)</f>
        <v>390.42</v>
      </c>
      <c r="E126" s="76" t="n">
        <f aca="false">IF($E$2=20.5,S3!Y126,IF($E$2=21.5,S3!Z126,IF($E$2=22.5,S3!AA126,IF($E$2=23.5,S3!AB126,IF($E$2=24.5,S3!AC126,IF($E$2=25.5,S3!AD126,IF($E$2=26.5,S3!AE126,IF($E$2=27.5,S3!AF126))))))))</f>
        <v>171.57</v>
      </c>
      <c r="F126" s="77" t="n">
        <f aca="false">ROUND(E126*1.4,2)</f>
        <v>240.2</v>
      </c>
    </row>
    <row r="127" customFormat="false" ht="20.25" hidden="false" customHeight="false" outlineLevel="0" collapsed="false">
      <c r="B127" s="75" t="n">
        <v>123</v>
      </c>
      <c r="C127" s="76" t="n">
        <f aca="false">IF($C$2=20.5,S3!A127,IF($C$2=21.5,S3!B127,IF($C$2=22.5,S3!C127,IF($C$2=23.5,S3!D127,IF($C$2=24.5,S3!E127,IF($C$2=25.5,S3!F127,IF($C$2=26.5,S3!G127,IF($C$2=27.5,S3!S127))))))))</f>
        <v>281.21</v>
      </c>
      <c r="D127" s="77" t="n">
        <f aca="false">ROUND(C127*1.4,2)</f>
        <v>393.69</v>
      </c>
      <c r="E127" s="76" t="n">
        <f aca="false">IF($E$2=20.5,S3!Y127,IF($E$2=21.5,S3!Z127,IF($E$2=22.5,S3!AA127,IF($E$2=23.5,S3!AB127,IF($E$2=24.5,S3!AC127,IF($E$2=25.5,S3!AD127,IF($E$2=26.5,S3!AE127,IF($E$2=27.5,S3!AF127))))))))</f>
        <v>172.93</v>
      </c>
      <c r="F127" s="77" t="n">
        <f aca="false">ROUND(E127*1.4,2)</f>
        <v>242.1</v>
      </c>
    </row>
    <row r="128" customFormat="false" ht="20.25" hidden="false" customHeight="false" outlineLevel="0" collapsed="false">
      <c r="B128" s="75" t="n">
        <v>124</v>
      </c>
      <c r="C128" s="76" t="n">
        <f aca="false">IF($C$2=20.5,S3!A128,IF($C$2=21.5,S3!B128,IF($C$2=22.5,S3!C128,IF($C$2=23.5,S3!D128,IF($C$2=24.5,S3!E128,IF($C$2=25.5,S3!F128,IF($C$2=26.5,S3!G128,IF($C$2=27.5,S3!S128))))))))</f>
        <v>283.56</v>
      </c>
      <c r="D128" s="77" t="n">
        <f aca="false">ROUND(C128*1.4,2)</f>
        <v>396.98</v>
      </c>
      <c r="E128" s="76" t="n">
        <f aca="false">IF($E$2=20.5,S3!Y128,IF($E$2=21.5,S3!Z128,IF($E$2=22.5,S3!AA128,IF($E$2=23.5,S3!AB128,IF($E$2=24.5,S3!AC128,IF($E$2=25.5,S3!AD128,IF($E$2=26.5,S3!AE128,IF($E$2=27.5,S3!AF128))))))))</f>
        <v>174.35</v>
      </c>
      <c r="F128" s="77" t="n">
        <f aca="false">ROUND(E128*1.4,2)</f>
        <v>244.09</v>
      </c>
    </row>
    <row r="129" customFormat="false" ht="20.25" hidden="false" customHeight="false" outlineLevel="0" collapsed="false">
      <c r="B129" s="75" t="n">
        <v>125</v>
      </c>
      <c r="C129" s="76" t="n">
        <f aca="false">IF($C$2=20.5,S3!A129,IF($C$2=21.5,S3!B129,IF($C$2=22.5,S3!C129,IF($C$2=23.5,S3!D129,IF($C$2=24.5,S3!E129,IF($C$2=25.5,S3!F129,IF($C$2=26.5,S3!G129,IF($C$2=27.5,S3!S129))))))))</f>
        <v>285.66</v>
      </c>
      <c r="D129" s="77" t="n">
        <f aca="false">ROUND(C129*1.4,2)</f>
        <v>399.92</v>
      </c>
      <c r="E129" s="76" t="n">
        <f aca="false">IF($E$2=20.5,S3!Y129,IF($E$2=21.5,S3!Z129,IF($E$2=22.5,S3!AA129,IF($E$2=23.5,S3!AB129,IF($E$2=24.5,S3!AC129,IF($E$2=25.5,S3!AD129,IF($E$2=26.5,S3!AE129,IF($E$2=27.5,S3!AF129))))))))</f>
        <v>175.78</v>
      </c>
      <c r="F129" s="77" t="n">
        <f aca="false">ROUND(E129*1.4,2)</f>
        <v>246.09</v>
      </c>
    </row>
    <row r="130" customFormat="false" ht="20.25" hidden="false" customHeight="false" outlineLevel="0" collapsed="false">
      <c r="B130" s="75" t="n">
        <v>126</v>
      </c>
      <c r="C130" s="76" t="n">
        <f aca="false">IF($C$2=20.5,S3!A130,IF($C$2=21.5,S3!B130,IF($C$2=22.5,S3!C130,IF($C$2=23.5,S3!D130,IF($C$2=24.5,S3!E130,IF($C$2=25.5,S3!F130,IF($C$2=26.5,S3!G130,IF($C$2=27.5,S3!S130))))))))</f>
        <v>288.02</v>
      </c>
      <c r="D130" s="77" t="n">
        <f aca="false">ROUND(C130*1.4,2)</f>
        <v>403.23</v>
      </c>
      <c r="E130" s="76" t="n">
        <f aca="false">IF($E$2=20.5,S3!Y130,IF($E$2=21.5,S3!Z130,IF($E$2=22.5,S3!AA130,IF($E$2=23.5,S3!AB130,IF($E$2=24.5,S3!AC130,IF($E$2=25.5,S3!AD130,IF($E$2=26.5,S3!AE130,IF($E$2=27.5,S3!AF130))))))))</f>
        <v>177.14</v>
      </c>
      <c r="F130" s="77" t="n">
        <f aca="false">ROUND(E130*1.4,2)</f>
        <v>248</v>
      </c>
    </row>
    <row r="131" customFormat="false" ht="20.25" hidden="false" customHeight="false" outlineLevel="0" collapsed="false">
      <c r="B131" s="75" t="n">
        <v>127</v>
      </c>
      <c r="C131" s="76" t="n">
        <f aca="false">IF($C$2=20.5,S3!A131,IF($C$2=21.5,S3!B131,IF($C$2=22.5,S3!C131,IF($C$2=23.5,S3!D131,IF($C$2=24.5,S3!E131,IF($C$2=25.5,S3!F131,IF($C$2=26.5,S3!G131,IF($C$2=27.5,S3!S131))))))))</f>
        <v>290.4</v>
      </c>
      <c r="D131" s="77" t="n">
        <f aca="false">ROUND(C131*1.4,2)</f>
        <v>406.56</v>
      </c>
      <c r="E131" s="76" t="n">
        <f aca="false">IF($E$2=20.5,S3!Y131,IF($E$2=21.5,S3!Z131,IF($E$2=22.5,S3!AA131,IF($E$2=23.5,S3!AB131,IF($E$2=24.5,S3!AC131,IF($E$2=25.5,S3!AD131,IF($E$2=26.5,S3!AE131,IF($E$2=27.5,S3!AF131))))))))</f>
        <v>178.57</v>
      </c>
      <c r="F131" s="77" t="n">
        <f aca="false">ROUND(E131*1.4,2)</f>
        <v>250</v>
      </c>
    </row>
    <row r="132" customFormat="false" ht="20.25" hidden="false" customHeight="false" outlineLevel="0" collapsed="false">
      <c r="B132" s="75" t="n">
        <v>128</v>
      </c>
      <c r="C132" s="76" t="n">
        <f aca="false">IF($C$2=20.5,S3!A132,IF($C$2=21.5,S3!B132,IF($C$2=22.5,S3!C132,IF($C$2=23.5,S3!D132,IF($C$2=24.5,S3!E132,IF($C$2=25.5,S3!F132,IF($C$2=26.5,S3!G132,IF($C$2=27.5,S3!S132))))))))</f>
        <v>292.5</v>
      </c>
      <c r="D132" s="77" t="n">
        <f aca="false">ROUND(C132*1.4,2)</f>
        <v>409.5</v>
      </c>
      <c r="E132" s="76" t="n">
        <f aca="false">IF($E$2=20.5,S3!Y132,IF($E$2=21.5,S3!Z132,IF($E$2=22.5,S3!AA132,IF($E$2=23.5,S3!AB132,IF($E$2=24.5,S3!AC132,IF($E$2=25.5,S3!AD132,IF($E$2=26.5,S3!AE132,IF($E$2=27.5,S3!AF132))))))))</f>
        <v>180</v>
      </c>
      <c r="F132" s="77" t="n">
        <f aca="false">ROUND(E132*1.4,2)</f>
        <v>252</v>
      </c>
    </row>
    <row r="133" customFormat="false" ht="20.25" hidden="false" customHeight="false" outlineLevel="0" collapsed="false">
      <c r="B133" s="75" t="n">
        <v>129</v>
      </c>
      <c r="C133" s="76" t="n">
        <f aca="false">IF($C$2=20.5,S3!A133,IF($C$2=21.5,S3!B133,IF($C$2=22.5,S3!C133,IF($C$2=23.5,S3!D133,IF($C$2=24.5,S3!E133,IF($C$2=25.5,S3!F133,IF($C$2=26.5,S3!G133,IF($C$2=27.5,S3!S133))))))))</f>
        <v>294.89</v>
      </c>
      <c r="D133" s="77" t="n">
        <f aca="false">ROUND(C133*1.4,2)</f>
        <v>412.85</v>
      </c>
      <c r="E133" s="76" t="n">
        <f aca="false">IF($E$2=20.5,S3!Y133,IF($E$2=21.5,S3!Z133,IF($E$2=22.5,S3!AA133,IF($E$2=23.5,S3!AB133,IF($E$2=24.5,S3!AC133,IF($E$2=25.5,S3!AD133,IF($E$2=26.5,S3!AE133,IF($E$2=27.5,S3!AF133))))))))</f>
        <v>181.37</v>
      </c>
      <c r="F133" s="77" t="n">
        <f aca="false">ROUND(E133*1.4,2)</f>
        <v>253.92</v>
      </c>
    </row>
    <row r="134" customFormat="false" ht="20.25" hidden="false" customHeight="false" outlineLevel="0" collapsed="false">
      <c r="B134" s="75" t="n">
        <v>130</v>
      </c>
      <c r="C134" s="76" t="n">
        <f aca="false">IF($C$2=20.5,S3!A134,IF($C$2=21.5,S3!B134,IF($C$2=22.5,S3!C134,IF($C$2=23.5,S3!D134,IF($C$2=24.5,S3!E134,IF($C$2=25.5,S3!F134,IF($C$2=26.5,S3!G134,IF($C$2=27.5,S3!S134))))))))</f>
        <v>297.29</v>
      </c>
      <c r="D134" s="77" t="n">
        <f aca="false">ROUND(C134*1.4,2)</f>
        <v>416.21</v>
      </c>
      <c r="E134" s="76" t="n">
        <f aca="false">IF($E$2=20.5,S3!Y134,IF($E$2=21.5,S3!Z134,IF($E$2=22.5,S3!AA134,IF($E$2=23.5,S3!AB134,IF($E$2=24.5,S3!AC134,IF($E$2=25.5,S3!AD134,IF($E$2=26.5,S3!AE134,IF($E$2=27.5,S3!AF134))))))))</f>
        <v>182.8</v>
      </c>
      <c r="F134" s="77" t="n">
        <f aca="false">ROUND(E134*1.4,2)</f>
        <v>255.92</v>
      </c>
    </row>
    <row r="135" customFormat="false" ht="20.25" hidden="false" customHeight="false" outlineLevel="0" collapsed="false">
      <c r="B135" s="75" t="n">
        <v>131</v>
      </c>
      <c r="C135" s="76" t="n">
        <f aca="false">IF($C$2=20.5,S3!A135,IF($C$2=21.5,S3!B135,IF($C$2=22.5,S3!C135,IF($C$2=23.5,S3!D135,IF($C$2=24.5,S3!E135,IF($C$2=25.5,S3!F135,IF($C$2=26.5,S3!G135,IF($C$2=27.5,S3!S135))))))))</f>
        <v>299.41</v>
      </c>
      <c r="D135" s="77" t="n">
        <f aca="false">ROUND(C135*1.4,2)</f>
        <v>419.17</v>
      </c>
      <c r="E135" s="76" t="n">
        <f aca="false">IF($E$2=20.5,S3!Y135,IF($E$2=21.5,S3!Z135,IF($E$2=22.5,S3!AA135,IF($E$2=23.5,S3!AB135,IF($E$2=24.5,S3!AC135,IF($E$2=25.5,S3!AD135,IF($E$2=26.5,S3!AE135,IF($E$2=27.5,S3!AF135))))))))</f>
        <v>184.17</v>
      </c>
      <c r="F135" s="77" t="n">
        <f aca="false">ROUND(E135*1.4,2)</f>
        <v>257.84</v>
      </c>
    </row>
    <row r="136" customFormat="false" ht="20.25" hidden="false" customHeight="false" outlineLevel="0" collapsed="false">
      <c r="B136" s="75" t="n">
        <v>132</v>
      </c>
      <c r="C136" s="76" t="n">
        <f aca="false">IF($C$2=20.5,S3!A136,IF($C$2=21.5,S3!B136,IF($C$2=22.5,S3!C136,IF($C$2=23.5,S3!D136,IF($C$2=24.5,S3!E136,IF($C$2=25.5,S3!F136,IF($C$2=26.5,S3!G136,IF($C$2=27.5,S3!S136))))))))</f>
        <v>301.83</v>
      </c>
      <c r="D136" s="77" t="n">
        <f aca="false">ROUND(C136*1.4,2)</f>
        <v>422.56</v>
      </c>
      <c r="E136" s="76" t="n">
        <f aca="false">IF($E$2=20.5,S3!Y136,IF($E$2=21.5,S3!Z136,IF($E$2=22.5,S3!AA136,IF($E$2=23.5,S3!AB136,IF($E$2=24.5,S3!AC136,IF($E$2=25.5,S3!AD136,IF($E$2=26.5,S3!AE136,IF($E$2=27.5,S3!AF136))))))))</f>
        <v>185.53</v>
      </c>
      <c r="F136" s="77" t="n">
        <f aca="false">ROUND(E136*1.4,2)</f>
        <v>259.74</v>
      </c>
    </row>
    <row r="137" customFormat="false" ht="20.25" hidden="false" customHeight="false" outlineLevel="0" collapsed="false">
      <c r="B137" s="75" t="n">
        <v>133</v>
      </c>
      <c r="C137" s="76" t="n">
        <f aca="false">IF($C$2=20.5,S3!A137,IF($C$2=21.5,S3!B137,IF($C$2=22.5,S3!C137,IF($C$2=23.5,S3!D137,IF($C$2=24.5,S3!E137,IF($C$2=25.5,S3!F137,IF($C$2=26.5,S3!G137,IF($C$2=27.5,S3!S137))))))))</f>
        <v>303.96</v>
      </c>
      <c r="D137" s="77" t="n">
        <f aca="false">ROUND(C137*1.4,2)</f>
        <v>425.54</v>
      </c>
      <c r="E137" s="76" t="n">
        <f aca="false">IF($E$2=20.5,S3!Y137,IF($E$2=21.5,S3!Z137,IF($E$2=22.5,S3!AA137,IF($E$2=23.5,S3!AB137,IF($E$2=24.5,S3!AC137,IF($E$2=25.5,S3!AD137,IF($E$2=26.5,S3!AE137,IF($E$2=27.5,S3!AF137))))))))</f>
        <v>186.98</v>
      </c>
      <c r="F137" s="77" t="n">
        <f aca="false">ROUND(E137*1.4,2)</f>
        <v>261.77</v>
      </c>
    </row>
    <row r="138" customFormat="false" ht="20.25" hidden="false" customHeight="false" outlineLevel="0" collapsed="false">
      <c r="B138" s="75" t="n">
        <v>134</v>
      </c>
      <c r="C138" s="76" t="n">
        <f aca="false">IF($C$2=20.5,S3!A138,IF($C$2=21.5,S3!B138,IF($C$2=22.5,S3!C138,IF($C$2=23.5,S3!D138,IF($C$2=24.5,S3!E138,IF($C$2=25.5,S3!F138,IF($C$2=26.5,S3!G138,IF($C$2=27.5,S3!S138))))))))</f>
        <v>306.4</v>
      </c>
      <c r="D138" s="77" t="n">
        <f aca="false">ROUND(C138*1.4,2)</f>
        <v>428.96</v>
      </c>
      <c r="E138" s="76" t="n">
        <f aca="false">IF($E$2=20.5,S3!Y138,IF($E$2=21.5,S3!Z138,IF($E$2=22.5,S3!AA138,IF($E$2=23.5,S3!AB138,IF($E$2=24.5,S3!AC138,IF($E$2=25.5,S3!AD138,IF($E$2=26.5,S3!AE138,IF($E$2=27.5,S3!AF138))))))))</f>
        <v>188.35</v>
      </c>
      <c r="F138" s="77" t="n">
        <f aca="false">ROUND(E138*1.4,2)</f>
        <v>263.69</v>
      </c>
    </row>
    <row r="139" customFormat="false" ht="20.25" hidden="false" customHeight="false" outlineLevel="0" collapsed="false">
      <c r="B139" s="75" t="n">
        <v>135</v>
      </c>
      <c r="C139" s="76" t="n">
        <f aca="false">IF($C$2=20.5,S3!A139,IF($C$2=21.5,S3!B139,IF($C$2=22.5,S3!C139,IF($C$2=23.5,S3!D139,IF($C$2=24.5,S3!E139,IF($C$2=25.5,S3!F139,IF($C$2=26.5,S3!G139,IF($C$2=27.5,S3!S139))))))))</f>
        <v>308.53</v>
      </c>
      <c r="D139" s="77" t="n">
        <f aca="false">ROUND(C139*1.4,2)</f>
        <v>431.94</v>
      </c>
      <c r="E139" s="76" t="n">
        <f aca="false">IF($E$2=20.5,S3!Y139,IF($E$2=21.5,S3!Z139,IF($E$2=22.5,S3!AA139,IF($E$2=23.5,S3!AB139,IF($E$2=24.5,S3!AC139,IF($E$2=25.5,S3!AD139,IF($E$2=26.5,S3!AE139,IF($E$2=27.5,S3!AF139))))))))</f>
        <v>189.8</v>
      </c>
      <c r="F139" s="77" t="n">
        <f aca="false">ROUND(E139*1.4,2)</f>
        <v>265.72</v>
      </c>
    </row>
    <row r="140" customFormat="false" ht="20.25" hidden="false" customHeight="false" outlineLevel="0" collapsed="false">
      <c r="B140" s="75" t="n">
        <v>136</v>
      </c>
      <c r="C140" s="76" t="n">
        <f aca="false">IF($C$2=20.5,S3!A140,IF($C$2=21.5,S3!B140,IF($C$2=22.5,S3!C140,IF($C$2=23.5,S3!D140,IF($C$2=24.5,S3!E140,IF($C$2=25.5,S3!F140,IF($C$2=26.5,S3!G140,IF($C$2=27.5,S3!S140))))))))</f>
        <v>310.68</v>
      </c>
      <c r="D140" s="77" t="n">
        <f aca="false">ROUND(C140*1.4,2)</f>
        <v>434.95</v>
      </c>
      <c r="E140" s="76" t="n">
        <f aca="false">IF($E$2=20.5,S3!Y140,IF($E$2=21.5,S3!Z140,IF($E$2=22.5,S3!AA140,IF($E$2=23.5,S3!AB140,IF($E$2=24.5,S3!AC140,IF($E$2=25.5,S3!AD140,IF($E$2=26.5,S3!AE140,IF($E$2=27.5,S3!AF140))))))))</f>
        <v>191.17</v>
      </c>
      <c r="F140" s="77" t="n">
        <f aca="false">ROUND(E140*1.4,2)</f>
        <v>267.64</v>
      </c>
    </row>
    <row r="141" customFormat="false" ht="20.25" hidden="false" customHeight="false" outlineLevel="0" collapsed="false">
      <c r="B141" s="75" t="n">
        <v>137</v>
      </c>
      <c r="C141" s="76" t="n">
        <f aca="false">IF($C$2=20.5,S3!A141,IF($C$2=21.5,S3!B141,IF($C$2=22.5,S3!C141,IF($C$2=23.5,S3!D141,IF($C$2=24.5,S3!E141,IF($C$2=25.5,S3!F141,IF($C$2=26.5,S3!G141,IF($C$2=27.5,S3!S141))))))))</f>
        <v>313.14</v>
      </c>
      <c r="D141" s="77" t="n">
        <f aca="false">ROUND(C141*1.4,2)</f>
        <v>438.4</v>
      </c>
      <c r="E141" s="76" t="n">
        <f aca="false">IF($E$2=20.5,S3!Y141,IF($E$2=21.5,S3!Z141,IF($E$2=22.5,S3!AA141,IF($E$2=23.5,S3!AB141,IF($E$2=24.5,S3!AC141,IF($E$2=25.5,S3!AD141,IF($E$2=26.5,S3!AE141,IF($E$2=27.5,S3!AF141))))))))</f>
        <v>192.62</v>
      </c>
      <c r="F141" s="77" t="n">
        <f aca="false">ROUND(E141*1.4,2)</f>
        <v>269.67</v>
      </c>
    </row>
    <row r="142" customFormat="false" ht="20.25" hidden="false" customHeight="false" outlineLevel="0" collapsed="false">
      <c r="B142" s="75" t="n">
        <v>138</v>
      </c>
      <c r="C142" s="76" t="n">
        <f aca="false">IF($C$2=20.5,S3!A142,IF($C$2=21.5,S3!B142,IF($C$2=22.5,S3!C142,IF($C$2=23.5,S3!D142,IF($C$2=24.5,S3!E142,IF($C$2=25.5,S3!F142,IF($C$2=26.5,S3!G142,IF($C$2=27.5,S3!S142))))))))</f>
        <v>315.29</v>
      </c>
      <c r="D142" s="77" t="n">
        <f aca="false">ROUND(C142*1.4,2)</f>
        <v>441.41</v>
      </c>
      <c r="E142" s="76" t="n">
        <f aca="false">IF($E$2=20.5,S3!Y142,IF($E$2=21.5,S3!Z142,IF($E$2=22.5,S3!AA142,IF($E$2=23.5,S3!AB142,IF($E$2=24.5,S3!AC142,IF($E$2=25.5,S3!AD142,IF($E$2=26.5,S3!AE142,IF($E$2=27.5,S3!AF142))))))))</f>
        <v>193.99</v>
      </c>
      <c r="F142" s="77" t="n">
        <f aca="false">ROUND(E142*1.4,2)</f>
        <v>271.59</v>
      </c>
    </row>
    <row r="143" customFormat="false" ht="20.25" hidden="false" customHeight="false" outlineLevel="0" collapsed="false">
      <c r="B143" s="75" t="n">
        <v>139</v>
      </c>
      <c r="C143" s="76" t="n">
        <f aca="false">IF($C$2=20.5,S3!A143,IF($C$2=21.5,S3!B143,IF($C$2=22.5,S3!C143,IF($C$2=23.5,S3!D143,IF($C$2=24.5,S3!E143,IF($C$2=25.5,S3!F143,IF($C$2=26.5,S3!G143,IF($C$2=27.5,S3!S143))))))))</f>
        <v>317.76</v>
      </c>
      <c r="D143" s="77" t="n">
        <f aca="false">ROUND(C143*1.4,2)</f>
        <v>444.86</v>
      </c>
      <c r="E143" s="76" t="n">
        <f aca="false">IF($E$2=20.5,S3!Y143,IF($E$2=21.5,S3!Z143,IF($E$2=22.5,S3!AA143,IF($E$2=23.5,S3!AB143,IF($E$2=24.5,S3!AC143,IF($E$2=25.5,S3!AD143,IF($E$2=26.5,S3!AE143,IF($E$2=27.5,S3!AF143))))))))</f>
        <v>195.37</v>
      </c>
      <c r="F143" s="77" t="n">
        <f aca="false">ROUND(E143*1.4,2)</f>
        <v>273.52</v>
      </c>
    </row>
    <row r="144" customFormat="false" ht="20.25" hidden="false" customHeight="false" outlineLevel="0" collapsed="false">
      <c r="B144" s="75" t="n">
        <v>140</v>
      </c>
      <c r="C144" s="76" t="n">
        <f aca="false">IF($C$2=20.5,S3!A144,IF($C$2=21.5,S3!B144,IF($C$2=22.5,S3!C144,IF($C$2=23.5,S3!D144,IF($C$2=24.5,S3!E144,IF($C$2=25.5,S3!F144,IF($C$2=26.5,S3!G144,IF($C$2=27.5,S3!S144))))))))</f>
        <v>319.93</v>
      </c>
      <c r="D144" s="77" t="n">
        <f aca="false">ROUND(C144*1.4,2)</f>
        <v>447.9</v>
      </c>
      <c r="E144" s="76" t="n">
        <f aca="false">IF($E$2=20.5,S3!Y144,IF($E$2=21.5,S3!Z144,IF($E$2=22.5,S3!AA144,IF($E$2=23.5,S3!AB144,IF($E$2=24.5,S3!AC144,IF($E$2=25.5,S3!AD144,IF($E$2=26.5,S3!AE144,IF($E$2=27.5,S3!AF144))))))))</f>
        <v>196.74</v>
      </c>
      <c r="F144" s="77" t="n">
        <f aca="false">ROUND(E144*1.4,2)</f>
        <v>275.44</v>
      </c>
    </row>
    <row r="145" customFormat="false" ht="20.25" hidden="false" customHeight="false" outlineLevel="0" collapsed="false">
      <c r="B145" s="75" t="n">
        <v>141</v>
      </c>
      <c r="C145" s="76" t="n">
        <f aca="false">IF($C$2=20.5,S3!A145,IF($C$2=21.5,S3!B145,IF($C$2=22.5,S3!C145,IF($C$2=23.5,S3!D145,IF($C$2=24.5,S3!E145,IF($C$2=25.5,S3!F145,IF($C$2=26.5,S3!G145,IF($C$2=27.5,S3!S145))))))))</f>
        <v>322.09</v>
      </c>
      <c r="D145" s="77" t="n">
        <f aca="false">ROUND(C145*1.4,2)</f>
        <v>450.93</v>
      </c>
      <c r="E145" s="76" t="n">
        <f aca="false">IF($E$2=20.5,S3!Y145,IF($E$2=21.5,S3!Z145,IF($E$2=22.5,S3!AA145,IF($E$2=23.5,S3!AB145,IF($E$2=24.5,S3!AC145,IF($E$2=25.5,S3!AD145,IF($E$2=26.5,S3!AE145,IF($E$2=27.5,S3!AF145))))))))</f>
        <v>198.2</v>
      </c>
      <c r="F145" s="77" t="n">
        <f aca="false">ROUND(E145*1.4,2)</f>
        <v>277.48</v>
      </c>
    </row>
    <row r="146" customFormat="false" ht="20.25" hidden="false" customHeight="false" outlineLevel="0" collapsed="false">
      <c r="B146" s="75" t="n">
        <v>142</v>
      </c>
      <c r="C146" s="76" t="n">
        <f aca="false">IF($C$2=20.5,S3!A146,IF($C$2=21.5,S3!B146,IF($C$2=22.5,S3!C146,IF($C$2=23.5,S3!D146,IF($C$2=24.5,S3!E146,IF($C$2=25.5,S3!F146,IF($C$2=26.5,S3!G146,IF($C$2=27.5,S3!S146))))))))</f>
        <v>324.6</v>
      </c>
      <c r="D146" s="77" t="n">
        <f aca="false">ROUND(C146*1.4,2)</f>
        <v>454.44</v>
      </c>
      <c r="E146" s="76" t="n">
        <f aca="false">IF($E$2=20.5,S3!Y146,IF($E$2=21.5,S3!Z146,IF($E$2=22.5,S3!AA146,IF($E$2=23.5,S3!AB146,IF($E$2=24.5,S3!AC146,IF($E$2=25.5,S3!AD146,IF($E$2=26.5,S3!AE146,IF($E$2=27.5,S3!AF146))))))))</f>
        <v>199.58</v>
      </c>
      <c r="F146" s="77" t="n">
        <f aca="false">ROUND(E146*1.4,2)</f>
        <v>279.41</v>
      </c>
    </row>
    <row r="147" customFormat="false" ht="20.25" hidden="false" customHeight="false" outlineLevel="0" collapsed="false">
      <c r="B147" s="75" t="n">
        <v>143</v>
      </c>
      <c r="C147" s="76" t="n">
        <f aca="false">IF($C$2=20.5,S3!A147,IF($C$2=21.5,S3!B147,IF($C$2=22.5,S3!C147,IF($C$2=23.5,S3!D147,IF($C$2=24.5,S3!E147,IF($C$2=25.5,S3!F147,IF($C$2=26.5,S3!G147,IF($C$2=27.5,S3!S147))))))))</f>
        <v>326.77</v>
      </c>
      <c r="D147" s="77" t="n">
        <f aca="false">ROUND(C147*1.4,2)</f>
        <v>457.48</v>
      </c>
      <c r="E147" s="76" t="n">
        <f aca="false">IF($E$2=20.5,S3!Y147,IF($E$2=21.5,S3!Z147,IF($E$2=22.5,S3!AA147,IF($E$2=23.5,S3!AB147,IF($E$2=24.5,S3!AC147,IF($E$2=25.5,S3!AD147,IF($E$2=26.5,S3!AE147,IF($E$2=27.5,S3!AF147))))))))</f>
        <v>200.96</v>
      </c>
      <c r="F147" s="77" t="n">
        <f aca="false">ROUND(E147*1.4,2)</f>
        <v>281.34</v>
      </c>
    </row>
    <row r="148" customFormat="false" ht="20.25" hidden="false" customHeight="false" outlineLevel="0" collapsed="false">
      <c r="B148" s="75" t="n">
        <v>144</v>
      </c>
      <c r="C148" s="76" t="n">
        <f aca="false">IF($C$2=20.5,S3!A148,IF($C$2=21.5,S3!B148,IF($C$2=22.5,S3!C148,IF($C$2=23.5,S3!D148,IF($C$2=24.5,S3!E148,IF($C$2=25.5,S3!F148,IF($C$2=26.5,S3!G148,IF($C$2=27.5,S3!S148))))))))</f>
        <v>328.95</v>
      </c>
      <c r="D148" s="77" t="n">
        <f aca="false">ROUND(C148*1.4,2)</f>
        <v>460.53</v>
      </c>
      <c r="E148" s="76" t="n">
        <f aca="false">IF($E$2=20.5,S3!Y148,IF($E$2=21.5,S3!Z148,IF($E$2=22.5,S3!AA148,IF($E$2=23.5,S3!AB148,IF($E$2=24.5,S3!AC148,IF($E$2=25.5,S3!AD148,IF($E$2=26.5,S3!AE148,IF($E$2=27.5,S3!AF148))))))))</f>
        <v>202.43</v>
      </c>
      <c r="F148" s="77" t="n">
        <f aca="false">ROUND(E148*1.4,2)</f>
        <v>283.4</v>
      </c>
    </row>
    <row r="149" customFormat="false" ht="20.25" hidden="false" customHeight="false" outlineLevel="0" collapsed="false">
      <c r="B149" s="75" t="n">
        <v>145</v>
      </c>
      <c r="C149" s="76" t="n">
        <f aca="false">IF($C$2=20.5,S3!A149,IF($C$2=21.5,S3!B149,IF($C$2=22.5,S3!C149,IF($C$2=23.5,S3!D149,IF($C$2=24.5,S3!E149,IF($C$2=25.5,S3!F149,IF($C$2=26.5,S3!G149,IF($C$2=27.5,S3!S149))))))))</f>
        <v>331.49</v>
      </c>
      <c r="D149" s="77" t="n">
        <f aca="false">ROUND(C149*1.4,2)</f>
        <v>464.09</v>
      </c>
      <c r="E149" s="76" t="n">
        <f aca="false">IF($E$2=20.5,S3!Y149,IF($E$2=21.5,S3!Z149,IF($E$2=22.5,S3!AA149,IF($E$2=23.5,S3!AB149,IF($E$2=24.5,S3!AC149,IF($E$2=25.5,S3!AD149,IF($E$2=26.5,S3!AE149,IF($E$2=27.5,S3!AF149))))))))</f>
        <v>203.81</v>
      </c>
      <c r="F149" s="77" t="n">
        <f aca="false">ROUND(E149*1.4,2)</f>
        <v>285.33</v>
      </c>
    </row>
    <row r="150" customFormat="false" ht="20.25" hidden="false" customHeight="false" outlineLevel="0" collapsed="false">
      <c r="B150" s="75" t="n">
        <v>146</v>
      </c>
      <c r="C150" s="76" t="n">
        <f aca="false">IF($C$2=20.5,S3!A150,IF($C$2=21.5,S3!B150,IF($C$2=22.5,S3!C150,IF($C$2=23.5,S3!D150,IF($C$2=24.5,S3!E150,IF($C$2=25.5,S3!F150,IF($C$2=26.5,S3!G150,IF($C$2=27.5,S3!S150))))))))</f>
        <v>333.68</v>
      </c>
      <c r="D150" s="77" t="n">
        <f aca="false">ROUND(C150*1.4,2)</f>
        <v>467.15</v>
      </c>
      <c r="E150" s="76" t="n">
        <f aca="false">IF($E$2=20.5,S3!Y150,IF($E$2=21.5,S3!Z150,IF($E$2=22.5,S3!AA150,IF($E$2=23.5,S3!AB150,IF($E$2=24.5,S3!AC150,IF($E$2=25.5,S3!AD150,IF($E$2=26.5,S3!AE150,IF($E$2=27.5,S3!AF150))))))))</f>
        <v>205.19</v>
      </c>
      <c r="F150" s="77" t="n">
        <f aca="false">ROUND(E150*1.4,2)</f>
        <v>287.27</v>
      </c>
    </row>
    <row r="151" customFormat="false" ht="20.25" hidden="false" customHeight="false" outlineLevel="0" collapsed="false">
      <c r="B151" s="75" t="n">
        <v>147</v>
      </c>
      <c r="C151" s="76" t="n">
        <f aca="false">IF($C$2=20.5,S3!A151,IF($C$2=21.5,S3!B151,IF($C$2=22.5,S3!C151,IF($C$2=23.5,S3!D151,IF($C$2=24.5,S3!E151,IF($C$2=25.5,S3!F151,IF($C$2=26.5,S3!G151,IF($C$2=27.5,S3!S151))))))))</f>
        <v>335.87</v>
      </c>
      <c r="D151" s="77" t="n">
        <f aca="false">ROUND(C151*1.4,2)</f>
        <v>470.22</v>
      </c>
      <c r="E151" s="76" t="n">
        <f aca="false">IF($E$2=20.5,S3!Y151,IF($E$2=21.5,S3!Z151,IF($E$2=22.5,S3!AA151,IF($E$2=23.5,S3!AB151,IF($E$2=24.5,S3!AC151,IF($E$2=25.5,S3!AD151,IF($E$2=26.5,S3!AE151,IF($E$2=27.5,S3!AF151))))))))</f>
        <v>206.58</v>
      </c>
      <c r="F151" s="77" t="n">
        <f aca="false">ROUND(E151*1.4,2)</f>
        <v>289.21</v>
      </c>
    </row>
    <row r="152" customFormat="false" ht="20.25" hidden="false" customHeight="false" outlineLevel="0" collapsed="false">
      <c r="B152" s="75" t="n">
        <v>148</v>
      </c>
      <c r="C152" s="76" t="n">
        <f aca="false">IF($C$2=20.5,S3!A152,IF($C$2=21.5,S3!B152,IF($C$2=22.5,S3!C152,IF($C$2=23.5,S3!D152,IF($C$2=24.5,S3!E152,IF($C$2=25.5,S3!F152,IF($C$2=26.5,S3!G152,IF($C$2=27.5,S3!S152))))))))</f>
        <v>338.07</v>
      </c>
      <c r="D152" s="77" t="n">
        <f aca="false">ROUND(C152*1.4,2)</f>
        <v>473.3</v>
      </c>
      <c r="E152" s="76" t="n">
        <f aca="false">IF($E$2=20.5,S3!Y152,IF($E$2=21.5,S3!Z152,IF($E$2=22.5,S3!AA152,IF($E$2=23.5,S3!AB152,IF($E$2=24.5,S3!AC152,IF($E$2=25.5,S3!AD152,IF($E$2=26.5,S3!AE152,IF($E$2=27.5,S3!AF152))))))))</f>
        <v>207.96</v>
      </c>
      <c r="F152" s="77" t="n">
        <f aca="false">ROUND(E152*1.4,2)</f>
        <v>291.14</v>
      </c>
    </row>
    <row r="153" customFormat="false" ht="20.25" hidden="false" customHeight="false" outlineLevel="0" collapsed="false">
      <c r="B153" s="75" t="n">
        <v>149</v>
      </c>
      <c r="C153" s="76" t="n">
        <f aca="false">IF($C$2=20.5,S3!A153,IF($C$2=21.5,S3!B153,IF($C$2=22.5,S3!C153,IF($C$2=23.5,S3!D153,IF($C$2=24.5,S3!E153,IF($C$2=25.5,S3!F153,IF($C$2=26.5,S3!G153,IF($C$2=27.5,S3!S153))))))))</f>
        <v>340.27</v>
      </c>
      <c r="D153" s="77" t="n">
        <f aca="false">ROUND(C153*1.4,2)</f>
        <v>476.38</v>
      </c>
      <c r="E153" s="76" t="n">
        <f aca="false">IF($E$2=20.5,S3!Y153,IF($E$2=21.5,S3!Z153,IF($E$2=22.5,S3!AA153,IF($E$2=23.5,S3!AB153,IF($E$2=24.5,S3!AC153,IF($E$2=25.5,S3!AD153,IF($E$2=26.5,S3!AE153,IF($E$2=27.5,S3!AF153))))))))</f>
        <v>209.45</v>
      </c>
      <c r="F153" s="77" t="n">
        <f aca="false">ROUND(E153*1.4,2)</f>
        <v>293.23</v>
      </c>
    </row>
    <row r="154" customFormat="false" ht="20.25" hidden="false" customHeight="false" outlineLevel="0" collapsed="false">
      <c r="B154" s="75" t="n">
        <v>150</v>
      </c>
      <c r="C154" s="76" t="n">
        <f aca="false">IF($C$2=20.5,S3!A154,IF($C$2=21.5,S3!B154,IF($C$2=22.5,S3!C154,IF($C$2=23.5,S3!D154,IF($C$2=24.5,S3!E154,IF($C$2=25.5,S3!F154,IF($C$2=26.5,S3!G154,IF($C$2=27.5,S3!S154))))))))</f>
        <v>342.85</v>
      </c>
      <c r="D154" s="77" t="n">
        <f aca="false">ROUND(C154*1.4,2)</f>
        <v>479.99</v>
      </c>
      <c r="E154" s="76" t="n">
        <f aca="false">IF($E$2=20.5,S3!Y154,IF($E$2=21.5,S3!Z154,IF($E$2=22.5,S3!AA154,IF($E$2=23.5,S3!AB154,IF($E$2=24.5,S3!AC154,IF($E$2=25.5,S3!AD154,IF($E$2=26.5,S3!AE154,IF($E$2=27.5,S3!AF154))))))))</f>
        <v>210.83</v>
      </c>
      <c r="F154" s="77" t="n">
        <f aca="false">ROUND(E154*1.4,2)</f>
        <v>295.16</v>
      </c>
    </row>
    <row r="155" customFormat="false" ht="20.25" hidden="false" customHeight="false" outlineLevel="0" collapsed="false">
      <c r="B155" s="75" t="n">
        <v>151</v>
      </c>
      <c r="C155" s="76" t="n">
        <f aca="false">IF($C$2=20.5,S3!A155,IF($C$2=21.5,S3!B155,IF($C$2=22.5,S3!C155,IF($C$2=23.5,S3!D155,IF($C$2=24.5,S3!E155,IF($C$2=25.5,S3!F155,IF($C$2=26.5,S3!G155,IF($C$2=27.5,S3!S155))))))))</f>
        <v>345.07</v>
      </c>
      <c r="D155" s="77" t="n">
        <f aca="false">ROUND(C155*1.4,2)</f>
        <v>483.1</v>
      </c>
      <c r="E155" s="76" t="n">
        <f aca="false">IF($E$2=20.5,S3!Y155,IF($E$2=21.5,S3!Z155,IF($E$2=22.5,S3!AA155,IF($E$2=23.5,S3!AB155,IF($E$2=24.5,S3!AC155,IF($E$2=25.5,S3!AD155,IF($E$2=26.5,S3!AE155,IF($E$2=27.5,S3!AF155))))))))</f>
        <v>212.22</v>
      </c>
      <c r="F155" s="77" t="n">
        <f aca="false">ROUND(E155*1.4,2)</f>
        <v>297.11</v>
      </c>
    </row>
    <row r="156" customFormat="false" ht="20.25" hidden="false" customHeight="false" outlineLevel="0" collapsed="false">
      <c r="B156" s="75" t="n">
        <v>152</v>
      </c>
      <c r="C156" s="76" t="n">
        <f aca="false">IF($C$2=20.5,S3!A156,IF($C$2=21.5,S3!B156,IF($C$2=22.5,S3!C156,IF($C$2=23.5,S3!D156,IF($C$2=24.5,S3!E156,IF($C$2=25.5,S3!F156,IF($C$2=26.5,S3!G156,IF($C$2=27.5,S3!S156))))))))</f>
        <v>347.29</v>
      </c>
      <c r="D156" s="77" t="n">
        <f aca="false">ROUND(C156*1.4,2)</f>
        <v>486.21</v>
      </c>
      <c r="E156" s="76" t="n">
        <f aca="false">IF($E$2=20.5,S3!Y156,IF($E$2=21.5,S3!Z156,IF($E$2=22.5,S3!AA156,IF($E$2=23.5,S3!AB156,IF($E$2=24.5,S3!AC156,IF($E$2=25.5,S3!AD156,IF($E$2=26.5,S3!AE156,IF($E$2=27.5,S3!AF156))))))))</f>
        <v>213.61</v>
      </c>
      <c r="F156" s="77" t="n">
        <f aca="false">ROUND(E156*1.4,2)</f>
        <v>299.05</v>
      </c>
    </row>
    <row r="157" customFormat="false" ht="20.25" hidden="false" customHeight="false" outlineLevel="0" collapsed="false">
      <c r="B157" s="75" t="n">
        <v>153</v>
      </c>
      <c r="C157" s="76" t="n">
        <f aca="false">IF($C$2=20.5,S3!A157,IF($C$2=21.5,S3!B157,IF($C$2=22.5,S3!C157,IF($C$2=23.5,S3!D157,IF($C$2=24.5,S3!E157,IF($C$2=25.5,S3!F157,IF($C$2=26.5,S3!G157,IF($C$2=27.5,S3!S157))))))))</f>
        <v>349.51</v>
      </c>
      <c r="D157" s="77" t="n">
        <f aca="false">ROUND(C157*1.4,2)</f>
        <v>489.31</v>
      </c>
      <c r="E157" s="76" t="n">
        <f aca="false">IF($E$2=20.5,S3!Y157,IF($E$2=21.5,S3!Z157,IF($E$2=22.5,S3!AA157,IF($E$2=23.5,S3!AB157,IF($E$2=24.5,S3!AC157,IF($E$2=25.5,S3!AD157,IF($E$2=26.5,S3!AE157,IF($E$2=27.5,S3!AF157))))))))</f>
        <v>215</v>
      </c>
      <c r="F157" s="77" t="n">
        <f aca="false">ROUND(E157*1.4,2)</f>
        <v>301</v>
      </c>
    </row>
    <row r="158" customFormat="false" ht="20.25" hidden="false" customHeight="false" outlineLevel="0" collapsed="false">
      <c r="B158" s="75" t="n">
        <v>154</v>
      </c>
      <c r="C158" s="76" t="n">
        <f aca="false">IF($C$2=20.5,S3!A158,IF($C$2=21.5,S3!B158,IF($C$2=22.5,S3!C158,IF($C$2=23.5,S3!D158,IF($C$2=24.5,S3!E158,IF($C$2=25.5,S3!F158,IF($C$2=26.5,S3!G158,IF($C$2=27.5,S3!S158))))))))</f>
        <v>351.74</v>
      </c>
      <c r="D158" s="77" t="n">
        <f aca="false">ROUND(C158*1.4,2)</f>
        <v>492.44</v>
      </c>
      <c r="E158" s="76" t="n">
        <f aca="false">IF($E$2=20.5,S3!Y158,IF($E$2=21.5,S3!Z158,IF($E$2=22.5,S3!AA158,IF($E$2=23.5,S3!AB158,IF($E$2=24.5,S3!AC158,IF($E$2=25.5,S3!AD158,IF($E$2=26.5,S3!AE158,IF($E$2=27.5,S3!AF158))))))))</f>
        <v>216.4</v>
      </c>
      <c r="F158" s="77" t="n">
        <f aca="false">ROUND(E158*1.4,2)</f>
        <v>302.96</v>
      </c>
    </row>
    <row r="159" customFormat="false" ht="20.25" hidden="false" customHeight="false" outlineLevel="0" collapsed="false">
      <c r="B159" s="75" t="n">
        <v>155</v>
      </c>
      <c r="C159" s="76" t="n">
        <f aca="false">IF($C$2=20.5,S3!A159,IF($C$2=21.5,S3!B159,IF($C$2=22.5,S3!C159,IF($C$2=23.5,S3!D159,IF($C$2=24.5,S3!E159,IF($C$2=25.5,S3!F159,IF($C$2=26.5,S3!G159,IF($C$2=27.5,S3!S159))))))))</f>
        <v>353.97</v>
      </c>
      <c r="D159" s="77" t="n">
        <f aca="false">ROUND(C159*1.4,2)</f>
        <v>495.56</v>
      </c>
      <c r="E159" s="76" t="n">
        <f aca="false">IF($E$2=20.5,S3!Y159,IF($E$2=21.5,S3!Z159,IF($E$2=22.5,S3!AA159,IF($E$2=23.5,S3!AB159,IF($E$2=24.5,S3!AC159,IF($E$2=25.5,S3!AD159,IF($E$2=26.5,S3!AE159,IF($E$2=27.5,S3!AF159))))))))</f>
        <v>217.79</v>
      </c>
      <c r="F159" s="77" t="n">
        <f aca="false">ROUND(E159*1.4,2)</f>
        <v>304.91</v>
      </c>
    </row>
    <row r="160" customFormat="false" ht="20.25" hidden="false" customHeight="false" outlineLevel="0" collapsed="false">
      <c r="B160" s="75" t="n">
        <v>156</v>
      </c>
      <c r="C160" s="76" t="n">
        <f aca="false">IF($C$2=20.5,S3!A160,IF($C$2=21.5,S3!B160,IF($C$2=22.5,S3!C160,IF($C$2=23.5,S3!D160,IF($C$2=24.5,S3!E160,IF($C$2=25.5,S3!F160,IF($C$2=26.5,S3!G160,IF($C$2=27.5,S3!S160))))))))</f>
        <v>356.21</v>
      </c>
      <c r="D160" s="77" t="n">
        <f aca="false">ROUND(C160*1.4,2)</f>
        <v>498.69</v>
      </c>
      <c r="E160" s="76" t="n">
        <f aca="false">IF($E$2=20.5,S3!Y160,IF($E$2=21.5,S3!Z160,IF($E$2=22.5,S3!AA160,IF($E$2=23.5,S3!AB160,IF($E$2=24.5,S3!AC160,IF($E$2=25.5,S3!AD160,IF($E$2=26.5,S3!AE160,IF($E$2=27.5,S3!AF160))))))))</f>
        <v>219.18</v>
      </c>
      <c r="F160" s="77" t="n">
        <f aca="false">ROUND(E160*1.4,2)</f>
        <v>306.85</v>
      </c>
    </row>
    <row r="161" customFormat="false" ht="20.25" hidden="false" customHeight="false" outlineLevel="0" collapsed="false">
      <c r="B161" s="75" t="n">
        <v>157</v>
      </c>
      <c r="C161" s="76" t="n">
        <f aca="false">IF($C$2=20.5,S3!A161,IF($C$2=21.5,S3!B161,IF($C$2=22.5,S3!C161,IF($C$2=23.5,S3!D161,IF($C$2=24.5,S3!E161,IF($C$2=25.5,S3!F161,IF($C$2=26.5,S3!G161,IF($C$2=27.5,S3!S161))))))))</f>
        <v>358.45</v>
      </c>
      <c r="D161" s="77" t="n">
        <f aca="false">ROUND(C161*1.4,2)</f>
        <v>501.83</v>
      </c>
      <c r="E161" s="76" t="n">
        <f aca="false">IF($E$2=20.5,S3!Y161,IF($E$2=21.5,S3!Z161,IF($E$2=22.5,S3!AA161,IF($E$2=23.5,S3!AB161,IF($E$2=24.5,S3!AC161,IF($E$2=25.5,S3!AD161,IF($E$2=26.5,S3!AE161,IF($E$2=27.5,S3!AF161))))))))</f>
        <v>220.58</v>
      </c>
      <c r="F161" s="77" t="n">
        <f aca="false">ROUND(E161*1.4,2)</f>
        <v>308.81</v>
      </c>
    </row>
    <row r="162" customFormat="false" ht="20.25" hidden="false" customHeight="false" outlineLevel="0" collapsed="false">
      <c r="B162" s="75" t="n">
        <v>158</v>
      </c>
      <c r="C162" s="76" t="n">
        <f aca="false">IF($C$2=20.5,S3!A162,IF($C$2=21.5,S3!B162,IF($C$2=22.5,S3!C162,IF($C$2=23.5,S3!D162,IF($C$2=24.5,S3!E162,IF($C$2=25.5,S3!F162,IF($C$2=26.5,S3!G162,IF($C$2=27.5,S3!S162))))))))</f>
        <v>361.11</v>
      </c>
      <c r="D162" s="77" t="n">
        <f aca="false">ROUND(C162*1.4,2)</f>
        <v>505.55</v>
      </c>
      <c r="E162" s="76" t="n">
        <f aca="false">IF($E$2=20.5,S3!Y162,IF($E$2=21.5,S3!Z162,IF($E$2=22.5,S3!AA162,IF($E$2=23.5,S3!AB162,IF($E$2=24.5,S3!AC162,IF($E$2=25.5,S3!AD162,IF($E$2=26.5,S3!AE162,IF($E$2=27.5,S3!AF162))))))))</f>
        <v>221.98</v>
      </c>
      <c r="F162" s="77" t="n">
        <f aca="false">ROUND(E162*1.4,2)</f>
        <v>310.77</v>
      </c>
    </row>
    <row r="163" customFormat="false" ht="20.25" hidden="false" customHeight="false" outlineLevel="0" collapsed="false">
      <c r="B163" s="75" t="n">
        <v>159</v>
      </c>
      <c r="C163" s="76" t="n">
        <f aca="false">IF($C$2=20.5,S3!A163,IF($C$2=21.5,S3!B163,IF($C$2=22.5,S3!C163,IF($C$2=23.5,S3!D163,IF($C$2=24.5,S3!E163,IF($C$2=25.5,S3!F163,IF($C$2=26.5,S3!G163,IF($C$2=27.5,S3!S163))))))))</f>
        <v>363.37</v>
      </c>
      <c r="D163" s="77" t="n">
        <f aca="false">ROUND(C163*1.4,2)</f>
        <v>508.72</v>
      </c>
      <c r="E163" s="76" t="n">
        <f aca="false">IF($E$2=20.5,S3!Y163,IF($E$2=21.5,S3!Z163,IF($E$2=22.5,S3!AA163,IF($E$2=23.5,S3!AB163,IF($E$2=24.5,S3!AC163,IF($E$2=25.5,S3!AD163,IF($E$2=26.5,S3!AE163,IF($E$2=27.5,S3!AF163))))))))</f>
        <v>223.38</v>
      </c>
      <c r="F163" s="77" t="n">
        <f aca="false">ROUND(E163*1.4,2)</f>
        <v>312.73</v>
      </c>
    </row>
    <row r="164" customFormat="false" ht="20.25" hidden="false" customHeight="false" outlineLevel="0" collapsed="false">
      <c r="B164" s="75" t="n">
        <v>160</v>
      </c>
      <c r="C164" s="76" t="n">
        <f aca="false">IF($C$2=20.5,S3!A164,IF($C$2=21.5,S3!B164,IF($C$2=22.5,S3!C164,IF($C$2=23.5,S3!D164,IF($C$2=24.5,S3!E164,IF($C$2=25.5,S3!F164,IF($C$2=26.5,S3!G164,IF($C$2=27.5,S3!S164))))))))</f>
        <v>365.63</v>
      </c>
      <c r="D164" s="77" t="n">
        <f aca="false">ROUND(C164*1.4,2)</f>
        <v>511.88</v>
      </c>
      <c r="E164" s="76" t="n">
        <f aca="false">IF($E$2=20.5,S3!Y164,IF($E$2=21.5,S3!Z164,IF($E$2=22.5,S3!AA164,IF($E$2=23.5,S3!AB164,IF($E$2=24.5,S3!AC164,IF($E$2=25.5,S3!AD164,IF($E$2=26.5,S3!AE164,IF($E$2=27.5,S3!AF164))))))))</f>
        <v>224.78</v>
      </c>
      <c r="F164" s="77" t="n">
        <f aca="false">ROUND(E164*1.4,2)</f>
        <v>314.69</v>
      </c>
    </row>
    <row r="165" customFormat="false" ht="20.25" hidden="false" customHeight="false" outlineLevel="0" collapsed="false">
      <c r="B165" s="75" t="n">
        <v>161</v>
      </c>
      <c r="C165" s="76" t="n">
        <f aca="false">IF($C$2=20.5,S3!A165,IF($C$2=21.5,S3!B165,IF($C$2=22.5,S3!C165,IF($C$2=23.5,S3!D165,IF($C$2=24.5,S3!E165,IF($C$2=25.5,S3!F165,IF($C$2=26.5,S3!G165,IF($C$2=27.5,S3!S165))))))))</f>
        <v>367.9</v>
      </c>
      <c r="D165" s="77" t="n">
        <f aca="false">ROUND(C165*1.4,2)</f>
        <v>515.06</v>
      </c>
      <c r="E165" s="76" t="n">
        <f aca="false">IF($E$2=20.5,S3!Y165,IF($E$2=21.5,S3!Z165,IF($E$2=22.5,S3!AA165,IF($E$2=23.5,S3!AB165,IF($E$2=24.5,S3!AC165,IF($E$2=25.5,S3!AD165,IF($E$2=26.5,S3!AE165,IF($E$2=27.5,S3!AF165))))))))</f>
        <v>226.18</v>
      </c>
      <c r="F165" s="77" t="n">
        <f aca="false">ROUND(E165*1.4,2)</f>
        <v>316.65</v>
      </c>
    </row>
    <row r="166" customFormat="false" ht="20.25" hidden="false" customHeight="false" outlineLevel="0" collapsed="false">
      <c r="B166" s="75" t="n">
        <v>162</v>
      </c>
      <c r="C166" s="76" t="n">
        <f aca="false">IF($C$2=20.5,S3!A166,IF($C$2=21.5,S3!B166,IF($C$2=22.5,S3!C166,IF($C$2=23.5,S3!D166,IF($C$2=24.5,S3!E166,IF($C$2=25.5,S3!F166,IF($C$2=26.5,S3!G166,IF($C$2=27.5,S3!S166))))))))</f>
        <v>370.17</v>
      </c>
      <c r="D166" s="77" t="n">
        <f aca="false">ROUND(C166*1.4,2)</f>
        <v>518.24</v>
      </c>
      <c r="E166" s="76" t="n">
        <f aca="false">IF($E$2=20.5,S3!Y166,IF($E$2=21.5,S3!Z166,IF($E$2=22.5,S3!AA166,IF($E$2=23.5,S3!AB166,IF($E$2=24.5,S3!AC166,IF($E$2=25.5,S3!AD166,IF($E$2=26.5,S3!AE166,IF($E$2=27.5,S3!AF166))))))))</f>
        <v>227.58</v>
      </c>
      <c r="F166" s="77" t="n">
        <f aca="false">ROUND(E166*1.4,2)</f>
        <v>318.61</v>
      </c>
    </row>
    <row r="167" customFormat="false" ht="20.25" hidden="false" customHeight="false" outlineLevel="0" collapsed="false">
      <c r="B167" s="75" t="n">
        <v>163</v>
      </c>
      <c r="C167" s="76" t="n">
        <f aca="false">IF($C$2=20.5,S3!A167,IF($C$2=21.5,S3!B167,IF($C$2=22.5,S3!C167,IF($C$2=23.5,S3!D167,IF($C$2=24.5,S3!E167,IF($C$2=25.5,S3!F167,IF($C$2=26.5,S3!G167,IF($C$2=27.5,S3!S167))))))))</f>
        <v>372.44</v>
      </c>
      <c r="D167" s="77" t="n">
        <f aca="false">ROUND(C167*1.4,2)</f>
        <v>521.42</v>
      </c>
      <c r="E167" s="76" t="n">
        <f aca="false">IF($E$2=20.5,S3!Y167,IF($E$2=21.5,S3!Z167,IF($E$2=22.5,S3!AA167,IF($E$2=23.5,S3!AB167,IF($E$2=24.5,S3!AC167,IF($E$2=25.5,S3!AD167,IF($E$2=26.5,S3!AE167,IF($E$2=27.5,S3!AF167))))))))</f>
        <v>228.98</v>
      </c>
      <c r="F167" s="77" t="n">
        <f aca="false">ROUND(E167*1.4,2)</f>
        <v>320.57</v>
      </c>
    </row>
    <row r="168" customFormat="false" ht="20.25" hidden="false" customHeight="false" outlineLevel="0" collapsed="false">
      <c r="B168" s="75" t="n">
        <v>164</v>
      </c>
      <c r="C168" s="76" t="n">
        <f aca="false">IF($C$2=20.5,S3!A168,IF($C$2=21.5,S3!B168,IF($C$2=22.5,S3!C168,IF($C$2=23.5,S3!D168,IF($C$2=24.5,S3!E168,IF($C$2=25.5,S3!F168,IF($C$2=26.5,S3!G168,IF($C$2=27.5,S3!S168))))))))</f>
        <v>374.73</v>
      </c>
      <c r="D168" s="77" t="n">
        <f aca="false">ROUND(C168*1.4,2)</f>
        <v>524.62</v>
      </c>
      <c r="E168" s="76" t="n">
        <f aca="false">IF($E$2=20.5,S3!Y168,IF($E$2=21.5,S3!Z168,IF($E$2=22.5,S3!AA168,IF($E$2=23.5,S3!AB168,IF($E$2=24.5,S3!AC168,IF($E$2=25.5,S3!AD168,IF($E$2=26.5,S3!AE168,IF($E$2=27.5,S3!AF168))))))))</f>
        <v>230.39</v>
      </c>
      <c r="F168" s="77" t="n">
        <f aca="false">ROUND(E168*1.4,2)</f>
        <v>322.55</v>
      </c>
    </row>
    <row r="169" customFormat="false" ht="20.25" hidden="false" customHeight="false" outlineLevel="0" collapsed="false">
      <c r="B169" s="75" t="n">
        <v>165</v>
      </c>
      <c r="C169" s="76" t="n">
        <f aca="false">IF($C$2=20.5,S3!A169,IF($C$2=21.5,S3!B169,IF($C$2=22.5,S3!C169,IF($C$2=23.5,S3!D169,IF($C$2=24.5,S3!E169,IF($C$2=25.5,S3!F169,IF($C$2=26.5,S3!G169,IF($C$2=27.5,S3!S169))))))))</f>
        <v>377.01</v>
      </c>
      <c r="D169" s="77" t="n">
        <f aca="false">ROUND(C169*1.4,2)</f>
        <v>527.81</v>
      </c>
      <c r="E169" s="76" t="n">
        <f aca="false">IF($E$2=20.5,S3!Y169,IF($E$2=21.5,S3!Z169,IF($E$2=22.5,S3!AA169,IF($E$2=23.5,S3!AB169,IF($E$2=24.5,S3!AC169,IF($E$2=25.5,S3!AD169,IF($E$2=26.5,S3!AE169,IF($E$2=27.5,S3!AF169))))))))</f>
        <v>231.8</v>
      </c>
      <c r="F169" s="77" t="n">
        <f aca="false">ROUND(E169*1.4,2)</f>
        <v>324.52</v>
      </c>
    </row>
    <row r="170" customFormat="false" ht="20.25" hidden="false" customHeight="false" outlineLevel="0" collapsed="false">
      <c r="B170" s="75" t="n">
        <v>166</v>
      </c>
      <c r="C170" s="76" t="n">
        <f aca="false">IF($C$2=20.5,S3!A170,IF($C$2=21.5,S3!B170,IF($C$2=22.5,S3!C170,IF($C$2=23.5,S3!D170,IF($C$2=24.5,S3!E170,IF($C$2=25.5,S3!F170,IF($C$2=26.5,S3!G170,IF($C$2=27.5,S3!S170))))))))</f>
        <v>379.31</v>
      </c>
      <c r="D170" s="77" t="n">
        <f aca="false">ROUND(C170*1.4,2)</f>
        <v>531.03</v>
      </c>
      <c r="E170" s="76" t="n">
        <f aca="false">IF($E$2=20.5,S3!Y170,IF($E$2=21.5,S3!Z170,IF($E$2=22.5,S3!AA170,IF($E$2=23.5,S3!AB170,IF($E$2=24.5,S3!AC170,IF($E$2=25.5,S3!AD170,IF($E$2=26.5,S3!AE170,IF($E$2=27.5,S3!AF170))))))))</f>
        <v>233.21</v>
      </c>
      <c r="F170" s="77" t="n">
        <f aca="false">ROUND(E170*1.4,2)</f>
        <v>326.49</v>
      </c>
    </row>
    <row r="171" customFormat="false" ht="20.25" hidden="false" customHeight="false" outlineLevel="0" collapsed="false">
      <c r="B171" s="75" t="n">
        <v>167</v>
      </c>
      <c r="C171" s="76" t="n">
        <f aca="false">IF($C$2=20.5,S3!A171,IF($C$2=21.5,S3!B171,IF($C$2=22.5,S3!C171,IF($C$2=23.5,S3!D171,IF($C$2=24.5,S3!E171,IF($C$2=25.5,S3!F171,IF($C$2=26.5,S3!G171,IF($C$2=27.5,S3!S171))))))))</f>
        <v>381.61</v>
      </c>
      <c r="D171" s="77" t="n">
        <f aca="false">ROUND(C171*1.4,2)</f>
        <v>534.25</v>
      </c>
      <c r="E171" s="76" t="n">
        <f aca="false">IF($E$2=20.5,S3!Y171,IF($E$2=21.5,S3!Z171,IF($E$2=22.5,S3!AA171,IF($E$2=23.5,S3!AB171,IF($E$2=24.5,S3!AC171,IF($E$2=25.5,S3!AD171,IF($E$2=26.5,S3!AE171,IF($E$2=27.5,S3!AF171))))))))</f>
        <v>234.62</v>
      </c>
      <c r="F171" s="77" t="n">
        <f aca="false">ROUND(E171*1.4,2)</f>
        <v>328.47</v>
      </c>
    </row>
    <row r="172" customFormat="false" ht="20.25" hidden="false" customHeight="false" outlineLevel="0" collapsed="false">
      <c r="B172" s="75" t="n">
        <v>168</v>
      </c>
      <c r="C172" s="76" t="n">
        <f aca="false">IF($C$2=20.5,S3!A172,IF($C$2=21.5,S3!B172,IF($C$2=22.5,S3!C172,IF($C$2=23.5,S3!D172,IF($C$2=24.5,S3!E172,IF($C$2=25.5,S3!F172,IF($C$2=26.5,S3!G172,IF($C$2=27.5,S3!S172))))))))</f>
        <v>383.91</v>
      </c>
      <c r="D172" s="77" t="n">
        <f aca="false">ROUND(C172*1.4,2)</f>
        <v>537.47</v>
      </c>
      <c r="E172" s="76" t="n">
        <f aca="false">IF($E$2=20.5,S3!Y172,IF($E$2=21.5,S3!Z172,IF($E$2=22.5,S3!AA172,IF($E$2=23.5,S3!AB172,IF($E$2=24.5,S3!AC172,IF($E$2=25.5,S3!AD172,IF($E$2=26.5,S3!AE172,IF($E$2=27.5,S3!AF172))))))))</f>
        <v>236.03</v>
      </c>
      <c r="F172" s="77" t="n">
        <f aca="false">ROUND(E172*1.4,2)</f>
        <v>330.44</v>
      </c>
    </row>
    <row r="173" customFormat="false" ht="20.25" hidden="false" customHeight="false" outlineLevel="0" collapsed="false">
      <c r="B173" s="75" t="n">
        <v>169</v>
      </c>
      <c r="C173" s="76" t="n">
        <f aca="false">IF($C$2=20.5,S3!A173,IF($C$2=21.5,S3!B173,IF($C$2=22.5,S3!C173,IF($C$2=23.5,S3!D173,IF($C$2=24.5,S3!E173,IF($C$2=25.5,S3!F173,IF($C$2=26.5,S3!G173,IF($C$2=27.5,S3!S173))))))))</f>
        <v>385.75</v>
      </c>
      <c r="D173" s="77" t="n">
        <f aca="false">ROUND(C173*1.4,2)</f>
        <v>540.05</v>
      </c>
      <c r="E173" s="76" t="n">
        <f aca="false">IF($E$2=20.5,S3!Y173,IF($E$2=21.5,S3!Z173,IF($E$2=22.5,S3!AA173,IF($E$2=23.5,S3!AB173,IF($E$2=24.5,S3!AC173,IF($E$2=25.5,S3!AD173,IF($E$2=26.5,S3!AE173,IF($E$2=27.5,S3!AF173))))))))</f>
        <v>237.44</v>
      </c>
      <c r="F173" s="77" t="n">
        <f aca="false">ROUND(E173*1.4,2)</f>
        <v>332.42</v>
      </c>
    </row>
    <row r="174" customFormat="false" ht="20.25" hidden="false" customHeight="false" outlineLevel="0" collapsed="false">
      <c r="B174" s="75" t="n">
        <v>170</v>
      </c>
      <c r="C174" s="76" t="n">
        <f aca="false">IF($C$2=20.5,S3!A174,IF($C$2=21.5,S3!B174,IF($C$2=22.5,S3!C174,IF($C$2=23.5,S3!D174,IF($C$2=24.5,S3!E174,IF($C$2=25.5,S3!F174,IF($C$2=26.5,S3!G174,IF($C$2=27.5,S3!S174))))))))</f>
        <v>388.06</v>
      </c>
      <c r="D174" s="77" t="n">
        <f aca="false">ROUND(C174*1.4,2)</f>
        <v>543.28</v>
      </c>
      <c r="E174" s="76" t="n">
        <f aca="false">IF($E$2=20.5,S3!Y174,IF($E$2=21.5,S3!Z174,IF($E$2=22.5,S3!AA174,IF($E$2=23.5,S3!AB174,IF($E$2=24.5,S3!AC174,IF($E$2=25.5,S3!AD174,IF($E$2=26.5,S3!AE174,IF($E$2=27.5,S3!AF174))))))))</f>
        <v>238.85</v>
      </c>
      <c r="F174" s="77" t="n">
        <f aca="false">ROUND(E174*1.4,2)</f>
        <v>334.39</v>
      </c>
    </row>
    <row r="175" customFormat="false" ht="20.25" hidden="false" customHeight="false" outlineLevel="0" collapsed="false">
      <c r="B175" s="75" t="n">
        <v>171</v>
      </c>
      <c r="C175" s="76" t="n">
        <f aca="false">IF($C$2=20.5,S3!A175,IF($C$2=21.5,S3!B175,IF($C$2=22.5,S3!C175,IF($C$2=23.5,S3!D175,IF($C$2=24.5,S3!E175,IF($C$2=25.5,S3!F175,IF($C$2=26.5,S3!G175,IF($C$2=27.5,S3!S175))))))))</f>
        <v>390.37</v>
      </c>
      <c r="D175" s="77" t="n">
        <f aca="false">ROUND(C175*1.4,2)</f>
        <v>546.52</v>
      </c>
      <c r="E175" s="76" t="n">
        <f aca="false">IF($E$2=20.5,S3!Y175,IF($E$2=21.5,S3!Z175,IF($E$2=22.5,S3!AA175,IF($E$2=23.5,S3!AB175,IF($E$2=24.5,S3!AC175,IF($E$2=25.5,S3!AD175,IF($E$2=26.5,S3!AE175,IF($E$2=27.5,S3!AF175))))))))</f>
        <v>240.27</v>
      </c>
      <c r="F175" s="77" t="n">
        <f aca="false">ROUND(E175*1.4,2)</f>
        <v>336.38</v>
      </c>
    </row>
    <row r="176" customFormat="false" ht="20.25" hidden="false" customHeight="false" outlineLevel="0" collapsed="false">
      <c r="B176" s="75" t="n">
        <v>172</v>
      </c>
      <c r="C176" s="76" t="n">
        <f aca="false">IF($C$2=20.5,S3!A176,IF($C$2=21.5,S3!B176,IF($C$2=22.5,S3!C176,IF($C$2=23.5,S3!D176,IF($C$2=24.5,S3!E176,IF($C$2=25.5,S3!F176,IF($C$2=26.5,S3!G176,IF($C$2=27.5,S3!S176))))))))</f>
        <v>392.7</v>
      </c>
      <c r="D176" s="77" t="n">
        <f aca="false">ROUND(C176*1.4,2)</f>
        <v>549.78</v>
      </c>
      <c r="E176" s="76" t="n">
        <f aca="false">IF($E$2=20.5,S3!Y176,IF($E$2=21.5,S3!Z176,IF($E$2=22.5,S3!AA176,IF($E$2=23.5,S3!AB176,IF($E$2=24.5,S3!AC176,IF($E$2=25.5,S3!AD176,IF($E$2=26.5,S3!AE176,IF($E$2=27.5,S3!AF176))))))))</f>
        <v>241.69</v>
      </c>
      <c r="F176" s="77" t="n">
        <f aca="false">ROUND(E176*1.4,2)</f>
        <v>338.37</v>
      </c>
    </row>
    <row r="177" customFormat="false" ht="20.25" hidden="false" customHeight="false" outlineLevel="0" collapsed="false">
      <c r="B177" s="75" t="n">
        <v>173</v>
      </c>
      <c r="C177" s="76" t="n">
        <f aca="false">IF($C$2=20.5,S3!A177,IF($C$2=21.5,S3!B177,IF($C$2=22.5,S3!C177,IF($C$2=23.5,S3!D177,IF($C$2=24.5,S3!E177,IF($C$2=25.5,S3!F177,IF($C$2=26.5,S3!G177,IF($C$2=27.5,S3!S177))))))))</f>
        <v>395.03</v>
      </c>
      <c r="D177" s="77" t="n">
        <f aca="false">ROUND(C177*1.4,2)</f>
        <v>553.04</v>
      </c>
      <c r="E177" s="76" t="n">
        <f aca="false">IF($E$2=20.5,S3!Y177,IF($E$2=21.5,S3!Z177,IF($E$2=22.5,S3!AA177,IF($E$2=23.5,S3!AB177,IF($E$2=24.5,S3!AC177,IF($E$2=25.5,S3!AD177,IF($E$2=26.5,S3!AE177,IF($E$2=27.5,S3!AF177))))))))</f>
        <v>242.98</v>
      </c>
      <c r="F177" s="77" t="n">
        <f aca="false">ROUND(E177*1.4,2)</f>
        <v>340.17</v>
      </c>
    </row>
    <row r="178" customFormat="false" ht="20.25" hidden="false" customHeight="false" outlineLevel="0" collapsed="false">
      <c r="B178" s="75" t="n">
        <v>174</v>
      </c>
      <c r="C178" s="76" t="n">
        <f aca="false">IF($C$2=20.5,S3!A178,IF($C$2=21.5,S3!B178,IF($C$2=22.5,S3!C178,IF($C$2=23.5,S3!D178,IF($C$2=24.5,S3!E178,IF($C$2=25.5,S3!F178,IF($C$2=26.5,S3!G178,IF($C$2=27.5,S3!S178))))))))</f>
        <v>397.36</v>
      </c>
      <c r="D178" s="77" t="n">
        <f aca="false">ROUND(C178*1.4,2)</f>
        <v>556.3</v>
      </c>
      <c r="E178" s="76" t="n">
        <f aca="false">IF($E$2=20.5,S3!Y178,IF($E$2=21.5,S3!Z178,IF($E$2=22.5,S3!AA178,IF($E$2=23.5,S3!AB178,IF($E$2=24.5,S3!AC178,IF($E$2=25.5,S3!AD178,IF($E$2=26.5,S3!AE178,IF($E$2=27.5,S3!AF178))))))))</f>
        <v>244.4</v>
      </c>
      <c r="F178" s="77" t="n">
        <f aca="false">ROUND(E178*1.4,2)</f>
        <v>342.16</v>
      </c>
    </row>
    <row r="179" customFormat="false" ht="20.25" hidden="false" customHeight="false" outlineLevel="0" collapsed="false">
      <c r="B179" s="75" t="n">
        <v>175</v>
      </c>
      <c r="C179" s="76" t="n">
        <f aca="false">IF($C$2=20.5,S3!A179,IF($C$2=21.5,S3!B179,IF($C$2=22.5,S3!C179,IF($C$2=23.5,S3!D179,IF($C$2=24.5,S3!E179,IF($C$2=25.5,S3!F179,IF($C$2=26.5,S3!G179,IF($C$2=27.5,S3!S179))))))))</f>
        <v>399.7</v>
      </c>
      <c r="D179" s="77" t="n">
        <f aca="false">ROUND(C179*1.4,2)</f>
        <v>559.58</v>
      </c>
      <c r="E179" s="76" t="n">
        <f aca="false">IF($E$2=20.5,S3!Y179,IF($E$2=21.5,S3!Z179,IF($E$2=22.5,S3!AA179,IF($E$2=23.5,S3!AB179,IF($E$2=24.5,S3!AC179,IF($E$2=25.5,S3!AD179,IF($E$2=26.5,S3!AE179,IF($E$2=27.5,S3!AF179))))))))</f>
        <v>245.82</v>
      </c>
      <c r="F179" s="77" t="n">
        <f aca="false">ROUND(E179*1.4,2)</f>
        <v>344.15</v>
      </c>
    </row>
    <row r="180" customFormat="false" ht="20.25" hidden="false" customHeight="false" outlineLevel="0" collapsed="false">
      <c r="B180" s="75" t="n">
        <v>176</v>
      </c>
      <c r="C180" s="76" t="n">
        <f aca="false">IF($C$2=20.5,S3!A180,IF($C$2=21.5,S3!B180,IF($C$2=22.5,S3!C180,IF($C$2=23.5,S3!D180,IF($C$2=24.5,S3!E180,IF($C$2=25.5,S3!F180,IF($C$2=26.5,S3!G180,IF($C$2=27.5,S3!S180))))))))</f>
        <v>402.05</v>
      </c>
      <c r="D180" s="77" t="n">
        <f aca="false">ROUND(C180*1.4,2)</f>
        <v>562.87</v>
      </c>
      <c r="E180" s="76" t="n">
        <f aca="false">IF($E$2=20.5,S3!Y180,IF($E$2=21.5,S3!Z180,IF($E$2=22.5,S3!AA180,IF($E$2=23.5,S3!AB180,IF($E$2=24.5,S3!AC180,IF($E$2=25.5,S3!AD180,IF($E$2=26.5,S3!AE180,IF($E$2=27.5,S3!AF180))))))))</f>
        <v>247.24</v>
      </c>
      <c r="F180" s="77" t="n">
        <f aca="false">ROUND(E180*1.4,2)</f>
        <v>346.14</v>
      </c>
    </row>
    <row r="181" customFormat="false" ht="20.25" hidden="false" customHeight="false" outlineLevel="0" collapsed="false">
      <c r="B181" s="75" t="n">
        <v>177</v>
      </c>
      <c r="C181" s="76" t="n">
        <f aca="false">IF($C$2=20.5,S3!A181,IF($C$2=21.5,S3!B181,IF($C$2=22.5,S3!C181,IF($C$2=23.5,S3!D181,IF($C$2=24.5,S3!E181,IF($C$2=25.5,S3!F181,IF($C$2=26.5,S3!G181,IF($C$2=27.5,S3!S181))))))))</f>
        <v>404.41</v>
      </c>
      <c r="D181" s="77" t="n">
        <f aca="false">ROUND(C181*1.4,2)</f>
        <v>566.17</v>
      </c>
      <c r="E181" s="76" t="n">
        <f aca="false">IF($E$2=20.5,S3!Y181,IF($E$2=21.5,S3!Z181,IF($E$2=22.5,S3!AA181,IF($E$2=23.5,S3!AB181,IF($E$2=24.5,S3!AC181,IF($E$2=25.5,S3!AD181,IF($E$2=26.5,S3!AE181,IF($E$2=27.5,S3!AF181))))))))</f>
        <v>248.67</v>
      </c>
      <c r="F181" s="77" t="n">
        <f aca="false">ROUND(E181*1.4,2)</f>
        <v>348.14</v>
      </c>
    </row>
    <row r="182" customFormat="false" ht="20.25" hidden="false" customHeight="false" outlineLevel="0" collapsed="false">
      <c r="B182" s="75" t="n">
        <v>178</v>
      </c>
      <c r="C182" s="76" t="n">
        <f aca="false">IF($C$2=20.5,S3!A182,IF($C$2=21.5,S3!B182,IF($C$2=22.5,S3!C182,IF($C$2=23.5,S3!D182,IF($C$2=24.5,S3!E182,IF($C$2=25.5,S3!F182,IF($C$2=26.5,S3!G182,IF($C$2=27.5,S3!S182))))))))</f>
        <v>406.24</v>
      </c>
      <c r="D182" s="77" t="n">
        <f aca="false">ROUND(C182*1.4,2)</f>
        <v>568.74</v>
      </c>
      <c r="E182" s="76" t="n">
        <f aca="false">IF($E$2=20.5,S3!Y182,IF($E$2=21.5,S3!Z182,IF($E$2=22.5,S3!AA182,IF($E$2=23.5,S3!AB182,IF($E$2=24.5,S3!AC182,IF($E$2=25.5,S3!AD182,IF($E$2=26.5,S3!AE182,IF($E$2=27.5,S3!AF182))))))))</f>
        <v>250.09</v>
      </c>
      <c r="F182" s="77" t="n">
        <f aca="false">ROUND(E182*1.4,2)</f>
        <v>350.13</v>
      </c>
    </row>
    <row r="183" customFormat="false" ht="20.25" hidden="false" customHeight="false" outlineLevel="0" collapsed="false">
      <c r="B183" s="75" t="n">
        <v>179</v>
      </c>
      <c r="C183" s="76" t="n">
        <f aca="false">IF($C$2=20.5,S3!A183,IF($C$2=21.5,S3!B183,IF($C$2=22.5,S3!C183,IF($C$2=23.5,S3!D183,IF($C$2=24.5,S3!E183,IF($C$2=25.5,S3!F183,IF($C$2=26.5,S3!G183,IF($C$2=27.5,S3!S183))))))))</f>
        <v>408.6</v>
      </c>
      <c r="D183" s="77" t="n">
        <f aca="false">ROUND(C183*1.4,2)</f>
        <v>572.04</v>
      </c>
      <c r="E183" s="76" t="n">
        <f aca="false">IF($E$2=20.5,S3!Y183,IF($E$2=21.5,S3!Z183,IF($E$2=22.5,S3!AA183,IF($E$2=23.5,S3!AB183,IF($E$2=24.5,S3!AC183,IF($E$2=25.5,S3!AD183,IF($E$2=26.5,S3!AE183,IF($E$2=27.5,S3!AF183))))))))</f>
        <v>251.38</v>
      </c>
      <c r="F183" s="77" t="n">
        <f aca="false">ROUND(E183*1.4,2)</f>
        <v>351.93</v>
      </c>
    </row>
    <row r="184" customFormat="false" ht="20.25" hidden="false" customHeight="false" outlineLevel="0" collapsed="false">
      <c r="B184" s="75" t="n">
        <v>180</v>
      </c>
      <c r="C184" s="76" t="n">
        <f aca="false">IF($C$2=20.5,S3!A184,IF($C$2=21.5,S3!B184,IF($C$2=22.5,S3!C184,IF($C$2=23.5,S3!D184,IF($C$2=24.5,S3!E184,IF($C$2=25.5,S3!F184,IF($C$2=26.5,S3!G184,IF($C$2=27.5,S3!S184))))))))</f>
        <v>410.97</v>
      </c>
      <c r="D184" s="77" t="n">
        <f aca="false">ROUND(C184*1.4,2)</f>
        <v>575.36</v>
      </c>
      <c r="E184" s="76" t="n">
        <f aca="false">IF($E$2=20.5,S3!Y184,IF($E$2=21.5,S3!Z184,IF($E$2=22.5,S3!AA184,IF($E$2=23.5,S3!AB184,IF($E$2=24.5,S3!AC184,IF($E$2=25.5,S3!AD184,IF($E$2=26.5,S3!AE184,IF($E$2=27.5,S3!AF184))))))))</f>
        <v>252.81</v>
      </c>
      <c r="F184" s="77" t="n">
        <f aca="false">ROUND(E184*1.4,2)</f>
        <v>353.93</v>
      </c>
    </row>
    <row r="185" customFormat="false" ht="20.25" hidden="false" customHeight="false" outlineLevel="0" collapsed="false">
      <c r="B185" s="75" t="n">
        <v>181</v>
      </c>
      <c r="C185" s="76" t="n">
        <f aca="false">IF($C$2=20.5,S3!A185,IF($C$2=21.5,S3!B185,IF($C$2=22.5,S3!C185,IF($C$2=23.5,S3!D185,IF($C$2=24.5,S3!E185,IF($C$2=25.5,S3!F185,IF($C$2=26.5,S3!G185,IF($C$2=27.5,S3!S185))))))))</f>
        <v>413.35</v>
      </c>
      <c r="D185" s="77" t="n">
        <f aca="false">ROUND(C185*1.4,2)</f>
        <v>578.69</v>
      </c>
      <c r="E185" s="76" t="n">
        <f aca="false">IF($E$2=20.5,S3!Y185,IF($E$2=21.5,S3!Z185,IF($E$2=22.5,S3!AA185,IF($E$2=23.5,S3!AB185,IF($E$2=24.5,S3!AC185,IF($E$2=25.5,S3!AD185,IF($E$2=26.5,S3!AE185,IF($E$2=27.5,S3!AF185))))))))</f>
        <v>254.24</v>
      </c>
      <c r="F185" s="77" t="n">
        <f aca="false">ROUND(E185*1.4,2)</f>
        <v>355.94</v>
      </c>
    </row>
    <row r="186" customFormat="false" ht="20.25" hidden="false" customHeight="false" outlineLevel="0" collapsed="false">
      <c r="B186" s="75" t="n">
        <v>182</v>
      </c>
      <c r="C186" s="76" t="n">
        <f aca="false">IF($C$2=20.5,S3!A186,IF($C$2=21.5,S3!B186,IF($C$2=22.5,S3!C186,IF($C$2=23.5,S3!D186,IF($C$2=24.5,S3!E186,IF($C$2=25.5,S3!F186,IF($C$2=26.5,S3!G186,IF($C$2=27.5,S3!S186))))))))</f>
        <v>415.73</v>
      </c>
      <c r="D186" s="77" t="n">
        <f aca="false">ROUND(C186*1.4,2)</f>
        <v>582.02</v>
      </c>
      <c r="E186" s="76" t="n">
        <f aca="false">IF($E$2=20.5,S3!Y186,IF($E$2=21.5,S3!Z186,IF($E$2=22.5,S3!AA186,IF($E$2=23.5,S3!AB186,IF($E$2=24.5,S3!AC186,IF($E$2=25.5,S3!AD186,IF($E$2=26.5,S3!AE186,IF($E$2=27.5,S3!AF186))))))))</f>
        <v>255.67</v>
      </c>
      <c r="F186" s="77" t="n">
        <f aca="false">ROUND(E186*1.4,2)</f>
        <v>357.94</v>
      </c>
    </row>
    <row r="187" customFormat="false" ht="20.25" hidden="false" customHeight="false" outlineLevel="0" collapsed="false">
      <c r="B187" s="75" t="n">
        <v>183</v>
      </c>
      <c r="C187" s="76" t="n">
        <f aca="false">IF($C$2=20.5,S3!A187,IF($C$2=21.5,S3!B187,IF($C$2=22.5,S3!C187,IF($C$2=23.5,S3!D187,IF($C$2=24.5,S3!E187,IF($C$2=25.5,S3!F187,IF($C$2=26.5,S3!G187,IF($C$2=27.5,S3!S187))))))))</f>
        <v>418.13</v>
      </c>
      <c r="D187" s="77" t="n">
        <f aca="false">ROUND(C187*1.4,2)</f>
        <v>585.38</v>
      </c>
      <c r="E187" s="76" t="n">
        <f aca="false">IF($E$2=20.5,S3!Y187,IF($E$2=21.5,S3!Z187,IF($E$2=22.5,S3!AA187,IF($E$2=23.5,S3!AB187,IF($E$2=24.5,S3!AC187,IF($E$2=25.5,S3!AD187,IF($E$2=26.5,S3!AE187,IF($E$2=27.5,S3!AF187))))))))</f>
        <v>257.11</v>
      </c>
      <c r="F187" s="77" t="n">
        <f aca="false">ROUND(E187*1.4,2)</f>
        <v>359.95</v>
      </c>
    </row>
    <row r="188" customFormat="false" ht="20.25" hidden="false" customHeight="false" outlineLevel="0" collapsed="false">
      <c r="B188" s="75" t="n">
        <v>184</v>
      </c>
      <c r="C188" s="76" t="n">
        <f aca="false">IF($C$2=20.5,S3!A188,IF($C$2=21.5,S3!B188,IF($C$2=22.5,S3!C188,IF($C$2=23.5,S3!D188,IF($C$2=24.5,S3!E188,IF($C$2=25.5,S3!F188,IF($C$2=26.5,S3!G188,IF($C$2=27.5,S3!S188))))))))</f>
        <v>419.96</v>
      </c>
      <c r="D188" s="77" t="n">
        <f aca="false">ROUND(C188*1.4,2)</f>
        <v>587.94</v>
      </c>
      <c r="E188" s="76" t="n">
        <f aca="false">IF($E$2=20.5,S3!Y188,IF($E$2=21.5,S3!Z188,IF($E$2=22.5,S3!AA188,IF($E$2=23.5,S3!AB188,IF($E$2=24.5,S3!AC188,IF($E$2=25.5,S3!AD188,IF($E$2=26.5,S3!AE188,IF($E$2=27.5,S3!AF188))))))))</f>
        <v>258.4</v>
      </c>
      <c r="F188" s="77" t="n">
        <f aca="false">ROUND(E188*1.4,2)</f>
        <v>361.76</v>
      </c>
    </row>
    <row r="189" customFormat="false" ht="20.25" hidden="false" customHeight="false" outlineLevel="0" collapsed="false">
      <c r="B189" s="75" t="n">
        <v>185</v>
      </c>
      <c r="C189" s="76" t="n">
        <f aca="false">IF($C$2=20.5,S3!A189,IF($C$2=21.5,S3!B189,IF($C$2=22.5,S3!C189,IF($C$2=23.5,S3!D189,IF($C$2=24.5,S3!E189,IF($C$2=25.5,S3!F189,IF($C$2=26.5,S3!G189,IF($C$2=27.5,S3!S189))))))))</f>
        <v>422.36</v>
      </c>
      <c r="D189" s="77" t="n">
        <f aca="false">ROUND(C189*1.4,2)</f>
        <v>591.3</v>
      </c>
      <c r="E189" s="76" t="n">
        <f aca="false">IF($E$2=20.5,S3!Y189,IF($E$2=21.5,S3!Z189,IF($E$2=22.5,S3!AA189,IF($E$2=23.5,S3!AB189,IF($E$2=24.5,S3!AC189,IF($E$2=25.5,S3!AD189,IF($E$2=26.5,S3!AE189,IF($E$2=27.5,S3!AF189))))))))</f>
        <v>259.83</v>
      </c>
      <c r="F189" s="77" t="n">
        <f aca="false">ROUND(E189*1.4,2)</f>
        <v>363.76</v>
      </c>
    </row>
    <row r="190" customFormat="false" ht="20.25" hidden="false" customHeight="false" outlineLevel="0" collapsed="false">
      <c r="B190" s="75" t="n">
        <v>186</v>
      </c>
      <c r="C190" s="76" t="n">
        <f aca="false">IF($C$2=20.5,S3!A190,IF($C$2=21.5,S3!B190,IF($C$2=22.5,S3!C190,IF($C$2=23.5,S3!D190,IF($C$2=24.5,S3!E190,IF($C$2=25.5,S3!F190,IF($C$2=26.5,S3!G190,IF($C$2=27.5,S3!S190))))))))</f>
        <v>424.77</v>
      </c>
      <c r="D190" s="77" t="n">
        <f aca="false">ROUND(C190*1.4,2)</f>
        <v>594.68</v>
      </c>
      <c r="E190" s="76" t="n">
        <f aca="false">IF($E$2=20.5,S3!Y190,IF($E$2=21.5,S3!Z190,IF($E$2=22.5,S3!AA190,IF($E$2=23.5,S3!AB190,IF($E$2=24.5,S3!AC190,IF($E$2=25.5,S3!AD190,IF($E$2=26.5,S3!AE190,IF($E$2=27.5,S3!AF190))))))))</f>
        <v>261.27</v>
      </c>
      <c r="F190" s="77" t="n">
        <f aca="false">ROUND(E190*1.4,2)</f>
        <v>365.78</v>
      </c>
    </row>
    <row r="191" customFormat="false" ht="20.25" hidden="false" customHeight="false" outlineLevel="0" collapsed="false">
      <c r="B191" s="75" t="n">
        <v>187</v>
      </c>
      <c r="C191" s="76" t="n">
        <f aca="false">IF($C$2=20.5,S3!A191,IF($C$2=21.5,S3!B191,IF($C$2=22.5,S3!C191,IF($C$2=23.5,S3!D191,IF($C$2=24.5,S3!E191,IF($C$2=25.5,S3!F191,IF($C$2=26.5,S3!G191,IF($C$2=27.5,S3!S191))))))))</f>
        <v>427.18</v>
      </c>
      <c r="D191" s="77" t="n">
        <f aca="false">ROUND(C191*1.4,2)</f>
        <v>598.05</v>
      </c>
      <c r="E191" s="76" t="n">
        <f aca="false">IF($E$2=20.5,S3!Y191,IF($E$2=21.5,S3!Z191,IF($E$2=22.5,S3!AA191,IF($E$2=23.5,S3!AB191,IF($E$2=24.5,S3!AC191,IF($E$2=25.5,S3!AD191,IF($E$2=26.5,S3!AE191,IF($E$2=27.5,S3!AF191))))))))</f>
        <v>262.71</v>
      </c>
      <c r="F191" s="77" t="n">
        <f aca="false">ROUND(E191*1.4,2)</f>
        <v>367.79</v>
      </c>
    </row>
    <row r="192" customFormat="false" ht="20.25" hidden="false" customHeight="false" outlineLevel="0" collapsed="false">
      <c r="B192" s="75" t="n">
        <v>188</v>
      </c>
      <c r="C192" s="76" t="n">
        <f aca="false">IF($C$2=20.5,S3!A192,IF($C$2=21.5,S3!B192,IF($C$2=22.5,S3!C192,IF($C$2=23.5,S3!D192,IF($C$2=24.5,S3!E192,IF($C$2=25.5,S3!F192,IF($C$2=26.5,S3!G192,IF($C$2=27.5,S3!S192))))))))</f>
        <v>429.01</v>
      </c>
      <c r="D192" s="77" t="n">
        <f aca="false">ROUND(C192*1.4,2)</f>
        <v>600.61</v>
      </c>
      <c r="E192" s="76" t="n">
        <f aca="false">IF($E$2=20.5,S3!Y192,IF($E$2=21.5,S3!Z192,IF($E$2=22.5,S3!AA192,IF($E$2=23.5,S3!AB192,IF($E$2=24.5,S3!AC192,IF($E$2=25.5,S3!AD192,IF($E$2=26.5,S3!AE192,IF($E$2=27.5,S3!AF192))))))))</f>
        <v>264</v>
      </c>
      <c r="F192" s="77" t="n">
        <f aca="false">ROUND(E192*1.4,2)</f>
        <v>369.6</v>
      </c>
    </row>
    <row r="193" customFormat="false" ht="20.25" hidden="false" customHeight="false" outlineLevel="0" collapsed="false">
      <c r="B193" s="75" t="n">
        <v>189</v>
      </c>
      <c r="C193" s="76" t="n">
        <f aca="false">IF($C$2=20.5,S3!A193,IF($C$2=21.5,S3!B193,IF($C$2=22.5,S3!C193,IF($C$2=23.5,S3!D193,IF($C$2=24.5,S3!E193,IF($C$2=25.5,S3!F193,IF($C$2=26.5,S3!G193,IF($C$2=27.5,S3!S193))))))))</f>
        <v>431.44</v>
      </c>
      <c r="D193" s="77" t="n">
        <f aca="false">ROUND(C193*1.4,2)</f>
        <v>604.02</v>
      </c>
      <c r="E193" s="76" t="n">
        <f aca="false">IF($E$2=20.5,S3!Y193,IF($E$2=21.5,S3!Z193,IF($E$2=22.5,S3!AA193,IF($E$2=23.5,S3!AB193,IF($E$2=24.5,S3!AC193,IF($E$2=25.5,S3!AD193,IF($E$2=26.5,S3!AE193,IF($E$2=27.5,S3!AF193))))))))</f>
        <v>265.44</v>
      </c>
      <c r="F193" s="77" t="n">
        <f aca="false">ROUND(E193*1.4,2)</f>
        <v>371.62</v>
      </c>
    </row>
    <row r="194" customFormat="false" ht="20.25" hidden="false" customHeight="false" outlineLevel="0" collapsed="false">
      <c r="B194" s="75" t="n">
        <v>190</v>
      </c>
      <c r="C194" s="76" t="n">
        <f aca="false">IF($C$2=20.5,S3!A194,IF($C$2=21.5,S3!B194,IF($C$2=22.5,S3!C194,IF($C$2=23.5,S3!D194,IF($C$2=24.5,S3!E194,IF($C$2=25.5,S3!F194,IF($C$2=26.5,S3!G194,IF($C$2=27.5,S3!S194))))))))</f>
        <v>433.87</v>
      </c>
      <c r="D194" s="77" t="n">
        <f aca="false">ROUND(C194*1.4,2)</f>
        <v>607.42</v>
      </c>
      <c r="E194" s="76" t="n">
        <f aca="false">IF($E$2=20.5,S3!Y194,IF($E$2=21.5,S3!Z194,IF($E$2=22.5,S3!AA194,IF($E$2=23.5,S3!AB194,IF($E$2=24.5,S3!AC194,IF($E$2=25.5,S3!AD194,IF($E$2=26.5,S3!AE194,IF($E$2=27.5,S3!AF194))))))))</f>
        <v>266.89</v>
      </c>
      <c r="F194" s="77" t="n">
        <f aca="false">ROUND(E194*1.4,2)</f>
        <v>373.65</v>
      </c>
    </row>
    <row r="195" customFormat="false" ht="20.25" hidden="false" customHeight="false" outlineLevel="0" collapsed="false">
      <c r="B195" s="75" t="n">
        <v>191</v>
      </c>
      <c r="C195" s="76" t="n">
        <f aca="false">IF($C$2=20.5,S3!A195,IF($C$2=21.5,S3!B195,IF($C$2=22.5,S3!C195,IF($C$2=23.5,S3!D195,IF($C$2=24.5,S3!E195,IF($C$2=25.5,S3!F195,IF($C$2=26.5,S3!G195,IF($C$2=27.5,S3!S195))))))))</f>
        <v>436.31</v>
      </c>
      <c r="D195" s="77" t="n">
        <f aca="false">ROUND(C195*1.4,2)</f>
        <v>610.83</v>
      </c>
      <c r="E195" s="76" t="n">
        <f aca="false">IF($E$2=20.5,S3!Y195,IF($E$2=21.5,S3!Z195,IF($E$2=22.5,S3!AA195,IF($E$2=23.5,S3!AB195,IF($E$2=24.5,S3!AC195,IF($E$2=25.5,S3!AD195,IF($E$2=26.5,S3!AE195,IF($E$2=27.5,S3!AF195))))))))</f>
        <v>268.34</v>
      </c>
      <c r="F195" s="77" t="n">
        <f aca="false">ROUND(E195*1.4,2)</f>
        <v>375.68</v>
      </c>
    </row>
    <row r="196" customFormat="false" ht="20.25" hidden="false" customHeight="false" outlineLevel="0" collapsed="false">
      <c r="B196" s="75" t="n">
        <v>192</v>
      </c>
      <c r="C196" s="76" t="n">
        <f aca="false">IF($C$2=20.5,S3!A196,IF($C$2=21.5,S3!B196,IF($C$2=22.5,S3!C196,IF($C$2=23.5,S3!D196,IF($C$2=24.5,S3!E196,IF($C$2=25.5,S3!F196,IF($C$2=26.5,S3!G196,IF($C$2=27.5,S3!S196))))))))</f>
        <v>438.14</v>
      </c>
      <c r="D196" s="77" t="n">
        <f aca="false">ROUND(C196*1.4,2)</f>
        <v>613.4</v>
      </c>
      <c r="E196" s="76" t="n">
        <f aca="false">IF($E$2=20.5,S3!Y196,IF($E$2=21.5,S3!Z196,IF($E$2=22.5,S3!AA196,IF($E$2=23.5,S3!AB196,IF($E$2=24.5,S3!AC196,IF($E$2=25.5,S3!AD196,IF($E$2=26.5,S3!AE196,IF($E$2=27.5,S3!AF196))))))))</f>
        <v>269.62</v>
      </c>
      <c r="F196" s="77" t="n">
        <f aca="false">ROUND(E196*1.4,2)</f>
        <v>377.47</v>
      </c>
    </row>
    <row r="197" customFormat="false" ht="20.25" hidden="false" customHeight="false" outlineLevel="0" collapsed="false">
      <c r="B197" s="75" t="n">
        <v>193</v>
      </c>
      <c r="C197" s="76" t="n">
        <f aca="false">IF($C$2=20.5,S3!A197,IF($C$2=21.5,S3!B197,IF($C$2=22.5,S3!C197,IF($C$2=23.5,S3!D197,IF($C$2=24.5,S3!E197,IF($C$2=25.5,S3!F197,IF($C$2=26.5,S3!G197,IF($C$2=27.5,S3!S197))))))))</f>
        <v>440.59</v>
      </c>
      <c r="D197" s="77" t="n">
        <f aca="false">ROUND(C197*1.4,2)</f>
        <v>616.83</v>
      </c>
      <c r="E197" s="76" t="n">
        <f aca="false">IF($E$2=20.5,S3!Y197,IF($E$2=21.5,S3!Z197,IF($E$2=22.5,S3!AA197,IF($E$2=23.5,S3!AB197,IF($E$2=24.5,S3!AC197,IF($E$2=25.5,S3!AD197,IF($E$2=26.5,S3!AE197,IF($E$2=27.5,S3!AF197))))))))</f>
        <v>271.07</v>
      </c>
      <c r="F197" s="77" t="n">
        <f aca="false">ROUND(E197*1.4,2)</f>
        <v>379.5</v>
      </c>
    </row>
    <row r="198" customFormat="false" ht="20.25" hidden="false" customHeight="false" outlineLevel="0" collapsed="false">
      <c r="B198" s="75" t="n">
        <v>194</v>
      </c>
      <c r="C198" s="76" t="n">
        <f aca="false">IF($C$2=20.5,S3!A198,IF($C$2=21.5,S3!B198,IF($C$2=22.5,S3!C198,IF($C$2=23.5,S3!D198,IF($C$2=24.5,S3!E198,IF($C$2=25.5,S3!F198,IF($C$2=26.5,S3!G198,IF($C$2=27.5,S3!S198))))))))</f>
        <v>443.05</v>
      </c>
      <c r="D198" s="77" t="n">
        <f aca="false">ROUND(C198*1.4,2)</f>
        <v>620.27</v>
      </c>
      <c r="E198" s="76" t="n">
        <f aca="false">IF($E$2=20.5,S3!Y198,IF($E$2=21.5,S3!Z198,IF($E$2=22.5,S3!AA198,IF($E$2=23.5,S3!AB198,IF($E$2=24.5,S3!AC198,IF($E$2=25.5,S3!AD198,IF($E$2=26.5,S3!AE198,IF($E$2=27.5,S3!AF198))))))))</f>
        <v>272.53</v>
      </c>
      <c r="F198" s="77" t="n">
        <f aca="false">ROUND(E198*1.4,2)</f>
        <v>381.54</v>
      </c>
    </row>
    <row r="199" customFormat="false" ht="20.25" hidden="false" customHeight="false" outlineLevel="0" collapsed="false">
      <c r="B199" s="75" t="n">
        <v>195</v>
      </c>
      <c r="C199" s="76" t="n">
        <f aca="false">IF($C$2=20.5,S3!A199,IF($C$2=21.5,S3!B199,IF($C$2=22.5,S3!C199,IF($C$2=23.5,S3!D199,IF($C$2=24.5,S3!E199,IF($C$2=25.5,S3!F199,IF($C$2=26.5,S3!G199,IF($C$2=27.5,S3!S199))))))))</f>
        <v>445.51</v>
      </c>
      <c r="D199" s="77" t="n">
        <f aca="false">ROUND(C199*1.4,2)</f>
        <v>623.71</v>
      </c>
      <c r="E199" s="76" t="n">
        <f aca="false">IF($E$2=20.5,S3!Y199,IF($E$2=21.5,S3!Z199,IF($E$2=22.5,S3!AA199,IF($E$2=23.5,S3!AB199,IF($E$2=24.5,S3!AC199,IF($E$2=25.5,S3!AD199,IF($E$2=26.5,S3!AE199,IF($E$2=27.5,S3!AF199))))))))</f>
        <v>273.81</v>
      </c>
      <c r="F199" s="77" t="n">
        <f aca="false">ROUND(E199*1.4,2)</f>
        <v>383.33</v>
      </c>
    </row>
    <row r="200" customFormat="false" ht="20.25" hidden="false" customHeight="false" outlineLevel="0" collapsed="false">
      <c r="B200" s="75" t="n">
        <v>196</v>
      </c>
      <c r="C200" s="76" t="n">
        <f aca="false">IF($C$2=20.5,S3!A200,IF($C$2=21.5,S3!B200,IF($C$2=22.5,S3!C200,IF($C$2=23.5,S3!D200,IF($C$2=24.5,S3!E200,IF($C$2=25.5,S3!F200,IF($C$2=26.5,S3!G200,IF($C$2=27.5,S3!S200))))))))</f>
        <v>447.35</v>
      </c>
      <c r="D200" s="77" t="n">
        <f aca="false">ROUND(C200*1.4,2)</f>
        <v>626.29</v>
      </c>
      <c r="E200" s="76" t="n">
        <f aca="false">IF($E$2=20.5,S3!Y200,IF($E$2=21.5,S3!Z200,IF($E$2=22.5,S3!AA200,IF($E$2=23.5,S3!AB200,IF($E$2=24.5,S3!AC200,IF($E$2=25.5,S3!AD200,IF($E$2=26.5,S3!AE200,IF($E$2=27.5,S3!AF200))))))))</f>
        <v>275.27</v>
      </c>
      <c r="F200" s="77" t="n">
        <f aca="false">ROUND(E200*1.4,2)</f>
        <v>385.38</v>
      </c>
    </row>
    <row r="201" customFormat="false" ht="20.25" hidden="false" customHeight="false" outlineLevel="0" collapsed="false">
      <c r="B201" s="75" t="n">
        <v>197</v>
      </c>
      <c r="C201" s="76" t="n">
        <f aca="false">IF($C$2=20.5,S3!A201,IF($C$2=21.5,S3!B201,IF($C$2=22.5,S3!C201,IF($C$2=23.5,S3!D201,IF($C$2=24.5,S3!E201,IF($C$2=25.5,S3!F201,IF($C$2=26.5,S3!G201,IF($C$2=27.5,S3!S201))))))))</f>
        <v>449.82</v>
      </c>
      <c r="D201" s="77" t="n">
        <f aca="false">ROUND(C201*1.4,2)</f>
        <v>629.75</v>
      </c>
      <c r="E201" s="76" t="n">
        <f aca="false">IF($E$2=20.5,S3!Y201,IF($E$2=21.5,S3!Z201,IF($E$2=22.5,S3!AA201,IF($E$2=23.5,S3!AB201,IF($E$2=24.5,S3!AC201,IF($E$2=25.5,S3!AD201,IF($E$2=26.5,S3!AE201,IF($E$2=27.5,S3!AF201))))))))</f>
        <v>276.73</v>
      </c>
      <c r="F201" s="77" t="n">
        <f aca="false">ROUND(E201*1.4,2)</f>
        <v>387.42</v>
      </c>
    </row>
    <row r="202" customFormat="false" ht="20.25" hidden="false" customHeight="false" outlineLevel="0" collapsed="false">
      <c r="B202" s="75" t="n">
        <v>198</v>
      </c>
      <c r="C202" s="76" t="n">
        <f aca="false">IF($C$2=20.5,S3!A202,IF($C$2=21.5,S3!B202,IF($C$2=22.5,S3!C202,IF($C$2=23.5,S3!D202,IF($C$2=24.5,S3!E202,IF($C$2=25.5,S3!F202,IF($C$2=26.5,S3!G202,IF($C$2=27.5,S3!S202))))))))</f>
        <v>452.31</v>
      </c>
      <c r="D202" s="77" t="n">
        <f aca="false">ROUND(C202*1.4,2)</f>
        <v>633.23</v>
      </c>
      <c r="E202" s="76" t="n">
        <f aca="false">IF($E$2=20.5,S3!Y202,IF($E$2=21.5,S3!Z202,IF($E$2=22.5,S3!AA202,IF($E$2=23.5,S3!AB202,IF($E$2=24.5,S3!AC202,IF($E$2=25.5,S3!AD202,IF($E$2=26.5,S3!AE202,IF($E$2=27.5,S3!AF202))))))))</f>
        <v>278.01</v>
      </c>
      <c r="F202" s="77" t="n">
        <f aca="false">ROUND(E202*1.4,2)</f>
        <v>389.21</v>
      </c>
    </row>
    <row r="203" customFormat="false" ht="20.25" hidden="false" customHeight="false" outlineLevel="0" collapsed="false">
      <c r="B203" s="75" t="n">
        <v>199</v>
      </c>
      <c r="C203" s="76" t="n">
        <f aca="false">IF($C$2=20.5,S3!A203,IF($C$2=21.5,S3!B203,IF($C$2=22.5,S3!C203,IF($C$2=23.5,S3!D203,IF($C$2=24.5,S3!E203,IF($C$2=25.5,S3!F203,IF($C$2=26.5,S3!G203,IF($C$2=27.5,S3!S203))))))))</f>
        <v>454.14</v>
      </c>
      <c r="D203" s="77" t="n">
        <f aca="false">ROUND(C203*1.4,2)</f>
        <v>635.8</v>
      </c>
      <c r="E203" s="76" t="n">
        <f aca="false">IF($E$2=20.5,S3!Y203,IF($E$2=21.5,S3!Z203,IF($E$2=22.5,S3!AA203,IF($E$2=23.5,S3!AB203,IF($E$2=24.5,S3!AC203,IF($E$2=25.5,S3!AD203,IF($E$2=26.5,S3!AE203,IF($E$2=27.5,S3!AF203))))))))</f>
        <v>279.47</v>
      </c>
      <c r="F203" s="77" t="n">
        <f aca="false">ROUND(E203*1.4,2)</f>
        <v>391.26</v>
      </c>
    </row>
    <row r="204" customFormat="false" ht="20.25" hidden="false" customHeight="false" outlineLevel="0" collapsed="false">
      <c r="B204" s="178" t="n">
        <v>200</v>
      </c>
      <c r="C204" s="179" t="n">
        <f aca="false">IF($C$2=20.5,S3!A204,IF($C$2=21.5,S3!B204,IF($C$2=22.5,S3!C204,IF($C$2=23.5,S3!D204,IF($C$2=24.5,S3!E204,IF($C$2=25.5,S3!F204,IF($C$2=26.5,S3!G204,IF($C$2=27.5,S3!S204))))))))</f>
        <v>456.64</v>
      </c>
      <c r="D204" s="180" t="n">
        <f aca="false">ROUND(C204*1.4,2)</f>
        <v>639.3</v>
      </c>
      <c r="E204" s="179" t="n">
        <f aca="false">IF($E$2=20.5,S3!Y204,IF($E$2=21.5,S3!Z204,IF($E$2=22.5,S3!AA204,IF($E$2=23.5,S3!AB204,IF($E$2=24.5,S3!AC204,IF($E$2=25.5,S3!AD204,IF($E$2=26.5,S3!AE204,IF($E$2=27.5,S3!AF204))))))))</f>
        <v>280.93</v>
      </c>
      <c r="F204" s="180" t="n">
        <f aca="false">ROUND(E204*1.4,2)</f>
        <v>393.3</v>
      </c>
    </row>
    <row r="205" customFormat="false" ht="21" hidden="false" customHeight="false" outlineLevel="0" collapsed="false">
      <c r="B205" s="181"/>
      <c r="C205" s="76" t="n">
        <f aca="false">IF($C$2=20.5,S3!A205,IF($C$2=21.5,S3!B205,IF($C$2=22.5,S3!C205,IF($C$2=23.5,S3!D205,IF($C$2=24.5,S3!E205,IF($C$2=25.5,S3!F205,IF($C$2=26.5,S3!G205,IF($C$2=27.5,S3!S205))))))))</f>
        <v>2.29</v>
      </c>
      <c r="D205" s="181" t="n">
        <f aca="false">ROUNDDOWN(C205*1.4,2)</f>
        <v>3.2</v>
      </c>
      <c r="E205" s="179" t="n">
        <f aca="false">IF($E$2=20.5,S3!Y205,IF($E$2=21.5,S3!Z205,IF($E$2=22.5,S3!AA205,IF($E$2=23.5,S3!AB205,IF($E$2=24.5,S3!AC205,IF($E$2=25.5,S3!AD205,IF($E$2=26.5,S3!AE205,IF($E$2=27.5,S3!AF205))))))))</f>
        <v>1.41</v>
      </c>
      <c r="F205" s="181" t="n">
        <f aca="false">ROUNDDOWN(E205*1.4,2)</f>
        <v>1.97</v>
      </c>
    </row>
    <row r="206" customFormat="false" ht="20.25" hidden="false" customHeight="false" outlineLevel="0" collapsed="false">
      <c r="B206" s="182"/>
      <c r="C206" s="183"/>
      <c r="D206" s="182"/>
      <c r="E206" s="182"/>
    </row>
    <row r="207" customFormat="false" ht="20.25" hidden="false" customHeight="false" outlineLevel="0" collapsed="false">
      <c r="B207" s="182"/>
      <c r="C207" s="183"/>
      <c r="D207" s="182"/>
      <c r="E207" s="182"/>
    </row>
    <row r="208" customFormat="false" ht="20.25" hidden="false" customHeight="false" outlineLevel="0" collapsed="false">
      <c r="B208" s="182"/>
      <c r="C208" s="183"/>
      <c r="D208" s="182"/>
      <c r="E208" s="182"/>
    </row>
  </sheetData>
  <mergeCells count="25">
    <mergeCell ref="BI1:BQ1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7.99609375" defaultRowHeight="20.25" zeroHeight="false" outlineLevelRow="0" outlineLevelCol="0"/>
  <cols>
    <col collapsed="false" customWidth="true" hidden="false" outlineLevel="0" max="1" min="1" style="1027" width="6"/>
    <col collapsed="false" customWidth="true" hidden="false" outlineLevel="0" max="2" min="2" style="1027" width="32.42"/>
    <col collapsed="false" customWidth="true" hidden="false" outlineLevel="0" max="3" min="3" style="1027" width="3.99"/>
    <col collapsed="false" customWidth="true" hidden="false" outlineLevel="0" max="4" min="4" style="1027" width="4.56"/>
    <col collapsed="false" customWidth="false" hidden="false" outlineLevel="0" max="5" min="5" style="1027" width="7.99"/>
    <col collapsed="false" customWidth="true" hidden="false" outlineLevel="0" max="6" min="6" style="1027" width="12.99"/>
    <col collapsed="false" customWidth="true" hidden="false" outlineLevel="0" max="7" min="7" style="1027" width="6.99"/>
    <col collapsed="false" customWidth="true" hidden="false" outlineLevel="0" max="8" min="8" style="1027" width="4.56"/>
    <col collapsed="false" customWidth="true" hidden="false" outlineLevel="0" max="9" min="9" style="1027" width="13.71"/>
    <col collapsed="false" customWidth="true" hidden="false" outlineLevel="0" max="10" min="10" style="1027" width="9.56"/>
    <col collapsed="false" customWidth="false" hidden="false" outlineLevel="0" max="257" min="11" style="1027" width="7.99"/>
  </cols>
  <sheetData>
    <row r="1" customFormat="false" ht="20.25" hidden="false" customHeight="false" outlineLevel="0" collapsed="false">
      <c r="B1" s="1028" t="s">
        <v>808</v>
      </c>
      <c r="C1" s="1027" t="str">
        <f aca="false">'ปร.5'!D6&amp;"  "&amp;'ปร.5'!H6</f>
        <v>  ถนนภายในมหาวิทยาลัยราชภัฏเชียงใหม่ ศูนย์แม่ริม</v>
      </c>
    </row>
    <row r="2" customFormat="false" ht="20.25" hidden="false" customHeight="false" outlineLevel="0" collapsed="false">
      <c r="A2" s="1029" t="n">
        <v>1</v>
      </c>
      <c r="B2" s="1030" t="s">
        <v>809</v>
      </c>
      <c r="C2" s="1027" t="s">
        <v>145</v>
      </c>
      <c r="D2" s="1029" t="n">
        <v>0</v>
      </c>
      <c r="E2" s="1031" t="s">
        <v>810</v>
      </c>
      <c r="F2" s="1032" t="n">
        <v>5656</v>
      </c>
      <c r="G2" s="1031" t="s">
        <v>417</v>
      </c>
      <c r="H2" s="1027" t="s">
        <v>145</v>
      </c>
      <c r="I2" s="1032" t="n">
        <f aca="false">F2*D2</f>
        <v>0</v>
      </c>
      <c r="J2" s="1031" t="s">
        <v>417</v>
      </c>
    </row>
    <row r="3" customFormat="false" ht="20.25" hidden="false" customHeight="false" outlineLevel="0" collapsed="false">
      <c r="A3" s="1029" t="n">
        <v>2</v>
      </c>
      <c r="B3" s="1033" t="s">
        <v>811</v>
      </c>
      <c r="C3" s="1027" t="s">
        <v>145</v>
      </c>
      <c r="D3" s="1029" t="n">
        <v>2</v>
      </c>
      <c r="E3" s="1031" t="s">
        <v>810</v>
      </c>
      <c r="F3" s="1032" t="n">
        <v>5656</v>
      </c>
      <c r="G3" s="1031" t="s">
        <v>417</v>
      </c>
      <c r="I3" s="1032" t="n">
        <f aca="false">F3*D3</f>
        <v>11312</v>
      </c>
      <c r="J3" s="1031" t="s">
        <v>417</v>
      </c>
    </row>
    <row r="4" customFormat="false" ht="20.25" hidden="false" customHeight="false" outlineLevel="0" collapsed="false">
      <c r="A4" s="1029" t="n">
        <v>3</v>
      </c>
      <c r="B4" s="1033" t="s">
        <v>812</v>
      </c>
      <c r="C4" s="1027" t="s">
        <v>145</v>
      </c>
      <c r="D4" s="1029" t="n">
        <v>2</v>
      </c>
      <c r="E4" s="1031" t="s">
        <v>810</v>
      </c>
      <c r="F4" s="1032" t="n">
        <v>4648</v>
      </c>
      <c r="G4" s="1031" t="s">
        <v>417</v>
      </c>
      <c r="I4" s="1032" t="n">
        <f aca="false">F4*D4</f>
        <v>9296</v>
      </c>
      <c r="J4" s="1031" t="s">
        <v>417</v>
      </c>
    </row>
    <row r="5" customFormat="false" ht="20.25" hidden="false" customHeight="false" outlineLevel="0" collapsed="false">
      <c r="A5" s="1029" t="n">
        <v>4</v>
      </c>
      <c r="B5" s="1033" t="s">
        <v>813</v>
      </c>
      <c r="C5" s="1027" t="s">
        <v>145</v>
      </c>
      <c r="D5" s="1029" t="n">
        <v>2</v>
      </c>
      <c r="E5" s="1031" t="s">
        <v>810</v>
      </c>
      <c r="F5" s="1032" t="n">
        <v>4648</v>
      </c>
      <c r="G5" s="1031" t="s">
        <v>417</v>
      </c>
      <c r="I5" s="1032" t="n">
        <f aca="false">F5*D5</f>
        <v>9296</v>
      </c>
      <c r="J5" s="1031" t="s">
        <v>417</v>
      </c>
    </row>
    <row r="6" customFormat="false" ht="20.25" hidden="false" customHeight="false" outlineLevel="0" collapsed="false">
      <c r="A6" s="1029" t="n">
        <v>5</v>
      </c>
      <c r="B6" s="1033" t="s">
        <v>814</v>
      </c>
      <c r="C6" s="1027" t="s">
        <v>145</v>
      </c>
      <c r="D6" s="1029" t="n">
        <v>2</v>
      </c>
      <c r="E6" s="1031" t="s">
        <v>810</v>
      </c>
      <c r="F6" s="1032" t="n">
        <v>1241</v>
      </c>
      <c r="G6" s="1031" t="s">
        <v>417</v>
      </c>
      <c r="I6" s="1032" t="n">
        <f aca="false">F6*D6</f>
        <v>2482</v>
      </c>
      <c r="J6" s="1031" t="s">
        <v>417</v>
      </c>
    </row>
    <row r="7" customFormat="false" ht="20.25" hidden="false" customHeight="false" outlineLevel="0" collapsed="false">
      <c r="A7" s="1029" t="n">
        <v>6</v>
      </c>
      <c r="B7" s="1033" t="s">
        <v>815</v>
      </c>
      <c r="C7" s="1027" t="s">
        <v>145</v>
      </c>
      <c r="D7" s="1029" t="n">
        <v>2</v>
      </c>
      <c r="E7" s="1031" t="s">
        <v>810</v>
      </c>
      <c r="F7" s="1032" t="n">
        <v>1145</v>
      </c>
      <c r="G7" s="1031" t="s">
        <v>417</v>
      </c>
      <c r="I7" s="1032" t="n">
        <f aca="false">F7*D7</f>
        <v>2290</v>
      </c>
      <c r="J7" s="1031" t="s">
        <v>417</v>
      </c>
    </row>
    <row r="8" customFormat="false" ht="20.25" hidden="false" customHeight="false" outlineLevel="0" collapsed="false">
      <c r="A8" s="1029" t="n">
        <v>7</v>
      </c>
      <c r="B8" s="1033" t="s">
        <v>816</v>
      </c>
      <c r="C8" s="1027" t="s">
        <v>145</v>
      </c>
      <c r="D8" s="1029" t="n">
        <v>2</v>
      </c>
      <c r="E8" s="1031" t="s">
        <v>810</v>
      </c>
      <c r="F8" s="1032" t="n">
        <v>1241</v>
      </c>
      <c r="G8" s="1031" t="s">
        <v>417</v>
      </c>
      <c r="I8" s="1032" t="n">
        <f aca="false">F8*D8</f>
        <v>2482</v>
      </c>
      <c r="J8" s="1031" t="s">
        <v>417</v>
      </c>
    </row>
    <row r="9" customFormat="false" ht="20.25" hidden="false" customHeight="false" outlineLevel="0" collapsed="false">
      <c r="A9" s="1029" t="n">
        <v>8</v>
      </c>
      <c r="B9" s="1033" t="s">
        <v>817</v>
      </c>
      <c r="C9" s="1027" t="s">
        <v>145</v>
      </c>
      <c r="D9" s="1029" t="n">
        <v>2</v>
      </c>
      <c r="E9" s="1031" t="s">
        <v>810</v>
      </c>
      <c r="F9" s="1032" t="n">
        <v>1145</v>
      </c>
      <c r="G9" s="1031" t="s">
        <v>417</v>
      </c>
      <c r="I9" s="1032" t="n">
        <f aca="false">F9*D9</f>
        <v>2290</v>
      </c>
      <c r="J9" s="1031" t="s">
        <v>417</v>
      </c>
    </row>
    <row r="10" customFormat="false" ht="20.25" hidden="false" customHeight="false" outlineLevel="0" collapsed="false">
      <c r="A10" s="1029" t="n">
        <v>9</v>
      </c>
      <c r="B10" s="1028" t="s">
        <v>818</v>
      </c>
      <c r="C10" s="1027" t="s">
        <v>145</v>
      </c>
      <c r="D10" s="1029" t="n">
        <v>0</v>
      </c>
      <c r="E10" s="1031" t="s">
        <v>810</v>
      </c>
      <c r="F10" s="1032" t="n">
        <v>2800</v>
      </c>
      <c r="G10" s="1031" t="s">
        <v>417</v>
      </c>
      <c r="I10" s="1032" t="n">
        <f aca="false">F10*D10</f>
        <v>0</v>
      </c>
      <c r="J10" s="1031" t="s">
        <v>417</v>
      </c>
    </row>
    <row r="11" customFormat="false" ht="20.25" hidden="false" customHeight="false" outlineLevel="0" collapsed="false">
      <c r="A11" s="1029" t="n">
        <v>10</v>
      </c>
      <c r="B11" s="1028" t="s">
        <v>819</v>
      </c>
      <c r="C11" s="1027" t="s">
        <v>145</v>
      </c>
      <c r="D11" s="1029" t="n">
        <v>0</v>
      </c>
      <c r="E11" s="1031" t="s">
        <v>810</v>
      </c>
      <c r="F11" s="1032" t="n">
        <v>350</v>
      </c>
      <c r="G11" s="1031" t="s">
        <v>417</v>
      </c>
      <c r="I11" s="1032" t="n">
        <f aca="false">F11*D11</f>
        <v>0</v>
      </c>
      <c r="J11" s="1031" t="s">
        <v>417</v>
      </c>
    </row>
    <row r="12" customFormat="false" ht="20.25" hidden="false" customHeight="false" outlineLevel="0" collapsed="false">
      <c r="A12" s="1029" t="n">
        <v>11</v>
      </c>
      <c r="B12" s="1028" t="s">
        <v>820</v>
      </c>
      <c r="C12" s="1027" t="s">
        <v>145</v>
      </c>
      <c r="D12" s="1029" t="n">
        <v>0</v>
      </c>
      <c r="E12" s="1031" t="s">
        <v>810</v>
      </c>
      <c r="F12" s="1032" t="n">
        <v>1500</v>
      </c>
      <c r="G12" s="1031" t="s">
        <v>417</v>
      </c>
      <c r="I12" s="1032" t="n">
        <f aca="false">F12*D12</f>
        <v>0</v>
      </c>
      <c r="J12" s="1031" t="s">
        <v>417</v>
      </c>
    </row>
    <row r="13" customFormat="false" ht="20.25" hidden="false" customHeight="false" outlineLevel="0" collapsed="false">
      <c r="B13" s="1028" t="s">
        <v>821</v>
      </c>
      <c r="G13" s="1031"/>
      <c r="I13" s="1034" t="n">
        <f aca="false">SUM(I2:I12)</f>
        <v>39448</v>
      </c>
      <c r="J13" s="1031" t="s">
        <v>417</v>
      </c>
    </row>
    <row r="14" customFormat="false" ht="21" hidden="false" customHeight="false" outlineLevel="0" collapsed="false">
      <c r="I14" s="1035" t="n">
        <f aca="false">I13/12</f>
        <v>3287.33333333333</v>
      </c>
      <c r="J14" s="1031" t="s">
        <v>822</v>
      </c>
    </row>
    <row r="15" customFormat="false" ht="21" hidden="false" customHeight="false" outlineLevel="0" collapsed="false">
      <c r="B15" s="1028" t="s">
        <v>823</v>
      </c>
      <c r="I15" s="1036" t="n">
        <f aca="false">ROUNDDOWN(I14,0)</f>
        <v>3287</v>
      </c>
      <c r="J15" s="1031" t="s">
        <v>822</v>
      </c>
    </row>
    <row r="16" customFormat="false" ht="20.25" hidden="false" customHeight="false" outlineLevel="0" collapsed="false">
      <c r="A16" s="1029"/>
      <c r="D16" s="1029"/>
      <c r="E16" s="1031"/>
      <c r="F16" s="1032"/>
      <c r="G16" s="1031"/>
      <c r="I16" s="1032"/>
      <c r="J16" s="1031"/>
    </row>
    <row r="17" customFormat="false" ht="20.25" hidden="true" customHeight="false" outlineLevel="0" collapsed="false">
      <c r="B17" s="1028" t="s">
        <v>824</v>
      </c>
    </row>
    <row r="18" customFormat="false" ht="20.25" hidden="true" customHeight="false" outlineLevel="0" collapsed="false">
      <c r="A18" s="1029" t="n">
        <v>1</v>
      </c>
      <c r="B18" s="1030" t="s">
        <v>811</v>
      </c>
      <c r="C18" s="1027" t="s">
        <v>145</v>
      </c>
      <c r="D18" s="1029" t="n">
        <v>0</v>
      </c>
      <c r="E18" s="1031" t="s">
        <v>810</v>
      </c>
      <c r="F18" s="1032" t="n">
        <v>5656</v>
      </c>
      <c r="G18" s="1031" t="s">
        <v>417</v>
      </c>
      <c r="I18" s="1032" t="n">
        <f aca="false">F18*D18</f>
        <v>0</v>
      </c>
      <c r="J18" s="1031" t="s">
        <v>417</v>
      </c>
    </row>
    <row r="19" customFormat="false" ht="20.25" hidden="true" customHeight="false" outlineLevel="0" collapsed="false">
      <c r="A19" s="1029" t="n">
        <v>2</v>
      </c>
      <c r="B19" s="1030" t="s">
        <v>825</v>
      </c>
      <c r="C19" s="1027" t="s">
        <v>145</v>
      </c>
      <c r="D19" s="1029" t="n">
        <v>0</v>
      </c>
      <c r="E19" s="1031" t="s">
        <v>810</v>
      </c>
      <c r="F19" s="1032" t="n">
        <v>3640</v>
      </c>
      <c r="G19" s="1031" t="s">
        <v>417</v>
      </c>
      <c r="I19" s="1032" t="n">
        <f aca="false">F19*D19</f>
        <v>0</v>
      </c>
      <c r="J19" s="1031" t="s">
        <v>417</v>
      </c>
    </row>
    <row r="20" customFormat="false" ht="20.25" hidden="true" customHeight="false" outlineLevel="0" collapsed="false">
      <c r="A20" s="1029" t="n">
        <v>3</v>
      </c>
      <c r="B20" s="1030" t="s">
        <v>826</v>
      </c>
      <c r="C20" s="1027" t="s">
        <v>145</v>
      </c>
      <c r="D20" s="1029" t="n">
        <v>0</v>
      </c>
      <c r="E20" s="1031" t="s">
        <v>810</v>
      </c>
      <c r="F20" s="1032" t="n">
        <v>1820</v>
      </c>
      <c r="G20" s="1031" t="s">
        <v>417</v>
      </c>
      <c r="I20" s="1032" t="n">
        <f aca="false">F20*D20</f>
        <v>0</v>
      </c>
      <c r="J20" s="1031" t="s">
        <v>417</v>
      </c>
    </row>
    <row r="21" customFormat="false" ht="20.25" hidden="true" customHeight="false" outlineLevel="0" collapsed="false">
      <c r="A21" s="1029" t="n">
        <v>4</v>
      </c>
      <c r="B21" s="1030" t="s">
        <v>827</v>
      </c>
      <c r="C21" s="1027" t="s">
        <v>145</v>
      </c>
      <c r="D21" s="1029" t="n">
        <v>0</v>
      </c>
      <c r="E21" s="1031" t="s">
        <v>810</v>
      </c>
      <c r="F21" s="1032" t="n">
        <v>3640</v>
      </c>
      <c r="G21" s="1031" t="s">
        <v>417</v>
      </c>
      <c r="I21" s="1032" t="n">
        <f aca="false">F21*D21</f>
        <v>0</v>
      </c>
      <c r="J21" s="1031" t="s">
        <v>417</v>
      </c>
    </row>
    <row r="22" customFormat="false" ht="20.25" hidden="true" customHeight="false" outlineLevel="0" collapsed="false">
      <c r="A22" s="1029" t="n">
        <v>5</v>
      </c>
      <c r="B22" s="1030" t="s">
        <v>828</v>
      </c>
      <c r="C22" s="1027" t="s">
        <v>145</v>
      </c>
      <c r="D22" s="1029" t="n">
        <v>0</v>
      </c>
      <c r="E22" s="1031" t="s">
        <v>810</v>
      </c>
      <c r="F22" s="1032" t="n">
        <v>1820</v>
      </c>
      <c r="G22" s="1031" t="s">
        <v>417</v>
      </c>
      <c r="I22" s="1032" t="n">
        <f aca="false">F22*D22</f>
        <v>0</v>
      </c>
      <c r="J22" s="1031" t="s">
        <v>417</v>
      </c>
    </row>
    <row r="23" customFormat="false" ht="20.25" hidden="true" customHeight="false" outlineLevel="0" collapsed="false">
      <c r="A23" s="1029" t="n">
        <v>6</v>
      </c>
      <c r="B23" s="1030" t="s">
        <v>829</v>
      </c>
      <c r="C23" s="1027" t="s">
        <v>145</v>
      </c>
      <c r="D23" s="1029" t="n">
        <v>0</v>
      </c>
      <c r="E23" s="1031" t="s">
        <v>810</v>
      </c>
      <c r="F23" s="1032" t="n">
        <v>1820</v>
      </c>
      <c r="G23" s="1031" t="s">
        <v>417</v>
      </c>
      <c r="I23" s="1032" t="n">
        <f aca="false">F23*D23</f>
        <v>0</v>
      </c>
      <c r="J23" s="1031" t="s">
        <v>417</v>
      </c>
    </row>
    <row r="24" customFormat="false" ht="20.25" hidden="true" customHeight="false" outlineLevel="0" collapsed="false">
      <c r="A24" s="1029" t="n">
        <v>7</v>
      </c>
      <c r="B24" s="1030" t="s">
        <v>814</v>
      </c>
      <c r="C24" s="1027" t="s">
        <v>145</v>
      </c>
      <c r="D24" s="1029" t="n">
        <v>0</v>
      </c>
      <c r="E24" s="1031" t="s">
        <v>810</v>
      </c>
      <c r="F24" s="1032" t="n">
        <v>1241</v>
      </c>
      <c r="G24" s="1031" t="s">
        <v>417</v>
      </c>
      <c r="I24" s="1032" t="n">
        <f aca="false">F24*D24</f>
        <v>0</v>
      </c>
      <c r="J24" s="1031" t="s">
        <v>417</v>
      </c>
    </row>
    <row r="25" customFormat="false" ht="20.25" hidden="true" customHeight="false" outlineLevel="0" collapsed="false">
      <c r="A25" s="1029" t="n">
        <v>8</v>
      </c>
      <c r="B25" s="1030" t="s">
        <v>830</v>
      </c>
      <c r="C25" s="1027" t="s">
        <v>145</v>
      </c>
      <c r="D25" s="1029" t="n">
        <v>0</v>
      </c>
      <c r="E25" s="1031" t="s">
        <v>810</v>
      </c>
      <c r="F25" s="1032" t="n">
        <v>1241</v>
      </c>
      <c r="G25" s="1031" t="s">
        <v>417</v>
      </c>
      <c r="I25" s="1032" t="n">
        <f aca="false">F25*D25</f>
        <v>0</v>
      </c>
      <c r="J25" s="1031" t="s">
        <v>417</v>
      </c>
    </row>
    <row r="26" customFormat="false" ht="20.25" hidden="true" customHeight="false" outlineLevel="0" collapsed="false">
      <c r="A26" s="1029" t="n">
        <v>9</v>
      </c>
      <c r="B26" s="1030" t="s">
        <v>817</v>
      </c>
      <c r="C26" s="1027" t="s">
        <v>145</v>
      </c>
      <c r="D26" s="1029" t="n">
        <v>0</v>
      </c>
      <c r="E26" s="1031" t="s">
        <v>810</v>
      </c>
      <c r="F26" s="1032" t="n">
        <v>1145</v>
      </c>
      <c r="G26" s="1031" t="s">
        <v>417</v>
      </c>
      <c r="I26" s="1032" t="n">
        <f aca="false">F26*D26</f>
        <v>0</v>
      </c>
      <c r="J26" s="1031" t="s">
        <v>417</v>
      </c>
    </row>
    <row r="27" customFormat="false" ht="20.25" hidden="true" customHeight="false" outlineLevel="0" collapsed="false">
      <c r="A27" s="1029" t="n">
        <v>10</v>
      </c>
      <c r="B27" s="1028" t="s">
        <v>818</v>
      </c>
      <c r="C27" s="1027" t="s">
        <v>145</v>
      </c>
      <c r="D27" s="1029" t="n">
        <v>0</v>
      </c>
      <c r="E27" s="1031" t="s">
        <v>810</v>
      </c>
      <c r="F27" s="1032" t="n">
        <v>2800</v>
      </c>
      <c r="G27" s="1031" t="s">
        <v>417</v>
      </c>
      <c r="I27" s="1032" t="n">
        <f aca="false">F27*D27</f>
        <v>0</v>
      </c>
      <c r="J27" s="1031" t="s">
        <v>417</v>
      </c>
    </row>
    <row r="28" customFormat="false" ht="20.25" hidden="true" customHeight="false" outlineLevel="0" collapsed="false">
      <c r="A28" s="1029" t="n">
        <v>11</v>
      </c>
      <c r="B28" s="1028" t="s">
        <v>819</v>
      </c>
      <c r="C28" s="1027" t="s">
        <v>145</v>
      </c>
      <c r="D28" s="1029" t="n">
        <v>0</v>
      </c>
      <c r="E28" s="1031" t="s">
        <v>810</v>
      </c>
      <c r="F28" s="1032" t="n">
        <v>350</v>
      </c>
      <c r="G28" s="1031" t="s">
        <v>417</v>
      </c>
      <c r="I28" s="1032" t="n">
        <f aca="false">F28*D28</f>
        <v>0</v>
      </c>
      <c r="J28" s="1031" t="s">
        <v>417</v>
      </c>
    </row>
    <row r="29" customFormat="false" ht="20.25" hidden="true" customHeight="false" outlineLevel="0" collapsed="false">
      <c r="A29" s="1029" t="n">
        <v>12</v>
      </c>
      <c r="B29" s="1028" t="s">
        <v>820</v>
      </c>
      <c r="C29" s="1027" t="s">
        <v>145</v>
      </c>
      <c r="D29" s="1029" t="n">
        <v>0</v>
      </c>
      <c r="E29" s="1031" t="s">
        <v>810</v>
      </c>
      <c r="F29" s="1032" t="n">
        <v>1500</v>
      </c>
      <c r="G29" s="1031" t="s">
        <v>417</v>
      </c>
      <c r="I29" s="1032" t="n">
        <f aca="false">F29*D29</f>
        <v>0</v>
      </c>
      <c r="J29" s="1031" t="s">
        <v>417</v>
      </c>
    </row>
    <row r="30" customFormat="false" ht="20.25" hidden="true" customHeight="false" outlineLevel="0" collapsed="false">
      <c r="B30" s="1028" t="s">
        <v>821</v>
      </c>
      <c r="G30" s="1031"/>
      <c r="I30" s="1034" t="n">
        <f aca="false">SUM(I18:I29)</f>
        <v>0</v>
      </c>
      <c r="J30" s="1031" t="s">
        <v>417</v>
      </c>
    </row>
    <row r="31" customFormat="false" ht="21" hidden="true" customHeight="false" outlineLevel="0" collapsed="false">
      <c r="I31" s="1035" t="n">
        <f aca="false">I30/12</f>
        <v>0</v>
      </c>
      <c r="J31" s="1031" t="s">
        <v>822</v>
      </c>
    </row>
    <row r="32" customFormat="false" ht="21" hidden="true" customHeight="false" outlineLevel="0" collapsed="false">
      <c r="B32" s="1028" t="s">
        <v>823</v>
      </c>
      <c r="I32" s="1036" t="n">
        <f aca="false">ROUNDDOWN(I31,0)</f>
        <v>0</v>
      </c>
      <c r="J32" s="1031" t="s">
        <v>822</v>
      </c>
    </row>
    <row r="33" customFormat="false" ht="20.25" hidden="true" customHeight="false" outlineLevel="0" collapsed="false"/>
    <row r="34" customFormat="false" ht="20.25" hidden="false" customHeight="false" outlineLevel="0" collapsed="false">
      <c r="B34" s="1037" t="s">
        <v>574</v>
      </c>
      <c r="C34" s="1038" t="s">
        <v>831</v>
      </c>
      <c r="D34" s="1038"/>
      <c r="E34" s="1038"/>
      <c r="F34" s="1039"/>
      <c r="G34" s="1039"/>
      <c r="I34" s="1034" t="n">
        <f aca="false">I15</f>
        <v>3287</v>
      </c>
      <c r="J34" s="1031" t="s">
        <v>822</v>
      </c>
    </row>
    <row r="35" customFormat="false" ht="20.25" hidden="false" customHeight="false" outlineLevel="0" collapsed="false">
      <c r="I35" s="1029" t="n">
        <v>3</v>
      </c>
      <c r="J35" s="1031" t="s">
        <v>47</v>
      </c>
    </row>
    <row r="36" customFormat="false" ht="20.25" hidden="false" customHeight="false" outlineLevel="0" collapsed="false">
      <c r="G36" s="1040" t="s">
        <v>468</v>
      </c>
      <c r="H36" s="1040"/>
      <c r="I36" s="1041" t="n">
        <f aca="false">I35*I34</f>
        <v>9861</v>
      </c>
      <c r="J36" s="1042" t="s">
        <v>417</v>
      </c>
    </row>
    <row r="37" customFormat="false" ht="24.75" hidden="false" customHeight="false" outlineLevel="0" collapsed="false">
      <c r="B37" s="1043" t="s">
        <v>832</v>
      </c>
      <c r="C37" s="1027" t="s">
        <v>833</v>
      </c>
      <c r="F37" s="1044" t="n">
        <v>1.07</v>
      </c>
      <c r="G37" s="1040" t="s">
        <v>468</v>
      </c>
      <c r="I37" s="1045" t="n">
        <f aca="false">I36*F37</f>
        <v>10551.27</v>
      </c>
      <c r="J37" s="1042" t="s">
        <v>417</v>
      </c>
    </row>
    <row r="38" customFormat="false" ht="20.25" hidden="true" customHeight="false" outlineLevel="0" collapsed="false">
      <c r="C38" s="1040" t="s">
        <v>834</v>
      </c>
      <c r="D38" s="1040"/>
      <c r="E38" s="1040"/>
      <c r="F38" s="1040"/>
      <c r="G38" s="1040"/>
      <c r="I38" s="1034" t="n">
        <f aca="false">I32</f>
        <v>0</v>
      </c>
      <c r="J38" s="1031" t="s">
        <v>822</v>
      </c>
    </row>
    <row r="39" customFormat="false" ht="20.25" hidden="true" customHeight="false" outlineLevel="0" collapsed="false">
      <c r="I39" s="1029" t="n">
        <v>0</v>
      </c>
      <c r="J39" s="1031" t="s">
        <v>47</v>
      </c>
    </row>
    <row r="40" customFormat="false" ht="20.25" hidden="true" customHeight="false" outlineLevel="0" collapsed="false"/>
    <row r="41" customFormat="false" ht="20.25" hidden="true" customHeight="false" outlineLevel="0" collapsed="false">
      <c r="G41" s="1040" t="s">
        <v>468</v>
      </c>
      <c r="H41" s="1040"/>
      <c r="I41" s="1046" t="n">
        <f aca="false">I39*I38</f>
        <v>0</v>
      </c>
      <c r="J41" s="1042" t="s">
        <v>417</v>
      </c>
    </row>
    <row r="42" customFormat="false" ht="20.25" hidden="true" customHeight="false" outlineLevel="0" collapsed="false">
      <c r="G42" s="1047" t="s">
        <v>574</v>
      </c>
      <c r="I42" s="1048" t="n">
        <f aca="false">I41+I36</f>
        <v>9861</v>
      </c>
      <c r="J42" s="1042" t="s">
        <v>41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K342"/>
  <sheetViews>
    <sheetView showFormulas="false" showGridLines="false" showRowColHeaders="true" showZeros="true" rightToLeft="false" tabSelected="false" showOutlineSymbols="true" defaultGridColor="true" view="pageBreakPreview" topLeftCell="A144" colorId="64" zoomScale="100" zoomScaleNormal="83" zoomScalePageLayoutView="100" workbookViewId="0">
      <selection pane="topLeft" activeCell="J7" activeCellId="0" sqref="J7"/>
    </sheetView>
  </sheetViews>
  <sheetFormatPr defaultColWidth="9.140625" defaultRowHeight="21.75" zeroHeight="false" outlineLevelRow="0" outlineLevelCol="0"/>
  <cols>
    <col collapsed="false" customWidth="true" hidden="false" outlineLevel="0" max="1" min="1" style="1049" width="6.85"/>
    <col collapsed="false" customWidth="true" hidden="false" outlineLevel="0" max="2" min="2" style="1049" width="28.42"/>
    <col collapsed="false" customWidth="true" hidden="false" outlineLevel="0" max="3" min="3" style="1050" width="10.99"/>
    <col collapsed="false" customWidth="true" hidden="false" outlineLevel="0" max="4" min="4" style="1051" width="9.99"/>
    <col collapsed="false" customWidth="true" hidden="false" outlineLevel="0" max="5" min="5" style="1050" width="13.14"/>
    <col collapsed="false" customWidth="true" hidden="false" outlineLevel="0" max="6" min="6" style="1050" width="13.42"/>
    <col collapsed="false" customWidth="true" hidden="false" outlineLevel="0" max="7" min="7" style="1050" width="11.71"/>
    <col collapsed="false" customWidth="true" hidden="false" outlineLevel="0" max="8" min="8" style="1050" width="11.85"/>
    <col collapsed="false" customWidth="true" hidden="false" outlineLevel="0" max="9" min="9" style="1050" width="14.42"/>
    <col collapsed="false" customWidth="true" hidden="false" outlineLevel="0" max="10" min="10" style="1049" width="18.28"/>
    <col collapsed="false" customWidth="true" hidden="false" outlineLevel="0" max="11" min="11" style="1049" width="4.99"/>
    <col collapsed="false" customWidth="true" hidden="false" outlineLevel="0" max="12" min="12" style="1049" width="5.7"/>
    <col collapsed="false" customWidth="true" hidden="false" outlineLevel="0" max="13" min="13" style="1049" width="15"/>
    <col collapsed="false" customWidth="true" hidden="false" outlineLevel="0" max="15" min="14" style="1049" width="5.7"/>
    <col collapsed="false" customWidth="true" hidden="false" outlineLevel="0" max="16" min="16" style="1049" width="7.28"/>
    <col collapsed="false" customWidth="true" hidden="false" outlineLevel="0" max="17" min="17" style="1049" width="6.85"/>
    <col collapsed="false" customWidth="true" hidden="false" outlineLevel="0" max="18" min="18" style="1049" width="6.71"/>
    <col collapsed="false" customWidth="true" hidden="false" outlineLevel="0" max="19" min="19" style="1049" width="13.14"/>
    <col collapsed="false" customWidth="true" hidden="false" outlineLevel="0" max="20" min="20" style="1049" width="7.28"/>
    <col collapsed="false" customWidth="true" hidden="false" outlineLevel="0" max="21" min="21" style="1049" width="6.99"/>
    <col collapsed="false" customWidth="true" hidden="false" outlineLevel="0" max="23" min="22" style="1049" width="6.71"/>
    <col collapsed="false" customWidth="true" hidden="false" outlineLevel="0" max="25" min="24" style="1049" width="5.7"/>
    <col collapsed="false" customWidth="true" hidden="false" outlineLevel="0" max="26" min="26" style="1049" width="4.56"/>
    <col collapsed="false" customWidth="true" hidden="false" outlineLevel="0" max="27" min="27" style="1049" width="5.56"/>
    <col collapsed="false" customWidth="true" hidden="false" outlineLevel="0" max="28" min="28" style="1049" width="6.28"/>
    <col collapsed="false" customWidth="true" hidden="false" outlineLevel="0" max="29" min="29" style="1049" width="4.56"/>
    <col collapsed="false" customWidth="true" hidden="false" outlineLevel="0" max="30" min="30" style="1049" width="5.7"/>
    <col collapsed="false" customWidth="true" hidden="false" outlineLevel="0" max="31" min="31" style="1049" width="6.42"/>
    <col collapsed="false" customWidth="true" hidden="false" outlineLevel="0" max="32" min="32" style="1049" width="4.56"/>
    <col collapsed="false" customWidth="true" hidden="false" outlineLevel="0" max="33" min="33" style="1049" width="5.7"/>
    <col collapsed="false" customWidth="true" hidden="false" outlineLevel="0" max="34" min="34" style="1049" width="5.42"/>
    <col collapsed="false" customWidth="true" hidden="false" outlineLevel="0" max="35" min="35" style="1049" width="4.71"/>
    <col collapsed="false" customWidth="true" hidden="false" outlineLevel="0" max="36" min="36" style="1051" width="7.28"/>
    <col collapsed="false" customWidth="true" hidden="false" outlineLevel="0" max="37" min="37" style="1051" width="6.85"/>
    <col collapsed="false" customWidth="true" hidden="false" outlineLevel="0" max="38" min="38" style="1051" width="6.71"/>
    <col collapsed="false" customWidth="true" hidden="false" outlineLevel="0" max="39" min="39" style="1051" width="7.28"/>
    <col collapsed="false" customWidth="true" hidden="false" outlineLevel="0" max="40" min="40" style="1051" width="9.42"/>
    <col collapsed="false" customWidth="true" hidden="false" outlineLevel="0" max="41" min="41" style="1051" width="6.99"/>
    <col collapsed="false" customWidth="true" hidden="false" outlineLevel="0" max="42" min="42" style="1049" width="2.28"/>
    <col collapsed="false" customWidth="true" hidden="false" outlineLevel="0" max="43" min="43" style="1051" width="6.99"/>
    <col collapsed="false" customWidth="true" hidden="false" outlineLevel="0" max="44" min="44" style="1051" width="7.14"/>
    <col collapsed="false" customWidth="true" hidden="false" outlineLevel="0" max="45" min="45" style="1051" width="6.85"/>
    <col collapsed="false" customWidth="true" hidden="false" outlineLevel="0" max="47" min="46" style="1051" width="6.71"/>
    <col collapsed="false" customWidth="false" hidden="false" outlineLevel="0" max="48" min="48" style="1051" width="9.14"/>
    <col collapsed="false" customWidth="true" hidden="false" outlineLevel="0" max="49" min="49" style="1051" width="6.71"/>
    <col collapsed="false" customWidth="true" hidden="false" outlineLevel="0" max="50" min="50" style="1049" width="2.42"/>
    <col collapsed="false" customWidth="true" hidden="false" outlineLevel="0" max="51" min="51" style="1051" width="7.14"/>
    <col collapsed="false" customWidth="true" hidden="false" outlineLevel="0" max="52" min="52" style="1051" width="6.85"/>
    <col collapsed="false" customWidth="true" hidden="false" outlineLevel="0" max="54" min="53" style="1051" width="6.71"/>
    <col collapsed="false" customWidth="false" hidden="false" outlineLevel="0" max="55" min="55" style="1051" width="9.14"/>
    <col collapsed="false" customWidth="true" hidden="false" outlineLevel="0" max="56" min="56" style="1051" width="6.71"/>
    <col collapsed="false" customWidth="true" hidden="false" outlineLevel="0" max="57" min="57" style="1051" width="7.14"/>
    <col collapsed="false" customWidth="true" hidden="false" outlineLevel="0" max="58" min="58" style="1051" width="6.85"/>
    <col collapsed="false" customWidth="true" hidden="false" outlineLevel="0" max="60" min="59" style="1051" width="6.71"/>
    <col collapsed="false" customWidth="true" hidden="false" outlineLevel="0" max="61" min="61" style="1051" width="8.99"/>
    <col collapsed="false" customWidth="true" hidden="false" outlineLevel="0" max="62" min="62" style="1051" width="6.71"/>
    <col collapsed="false" customWidth="false" hidden="false" outlineLevel="0" max="257" min="63" style="1049" width="9.14"/>
  </cols>
  <sheetData>
    <row r="1" customFormat="false" ht="21.75" hidden="false" customHeight="false" outlineLevel="0" collapsed="false">
      <c r="J1" s="1052" t="n">
        <v>6</v>
      </c>
      <c r="L1" s="1049" t="n">
        <v>1</v>
      </c>
      <c r="M1" s="1049" t="n">
        <v>2</v>
      </c>
      <c r="N1" s="1049" t="n">
        <v>3</v>
      </c>
      <c r="O1" s="1049" t="n">
        <v>4</v>
      </c>
      <c r="P1" s="1049" t="n">
        <v>5</v>
      </c>
      <c r="Q1" s="1049" t="n">
        <v>6</v>
      </c>
      <c r="R1" s="1049" t="n">
        <v>7</v>
      </c>
      <c r="S1" s="1049" t="n">
        <v>8</v>
      </c>
      <c r="T1" s="1049" t="n">
        <v>9</v>
      </c>
      <c r="U1" s="1049" t="n">
        <v>10</v>
      </c>
      <c r="V1" s="1049" t="n">
        <v>11</v>
      </c>
      <c r="W1" s="1049" t="n">
        <v>12</v>
      </c>
      <c r="X1" s="1049" t="n">
        <v>13</v>
      </c>
      <c r="Y1" s="1049" t="n">
        <v>14</v>
      </c>
      <c r="Z1" s="1049" t="n">
        <v>15</v>
      </c>
      <c r="AA1" s="1049" t="n">
        <v>16</v>
      </c>
      <c r="AB1" s="1049" t="n">
        <v>17</v>
      </c>
      <c r="AC1" s="1049" t="n">
        <v>18</v>
      </c>
      <c r="AD1" s="1049" t="n">
        <v>19</v>
      </c>
      <c r="AE1" s="1049" t="n">
        <v>20</v>
      </c>
      <c r="AF1" s="1049" t="n">
        <v>21</v>
      </c>
      <c r="AG1" s="1049" t="n">
        <v>22</v>
      </c>
      <c r="AH1" s="1049" t="n">
        <v>23</v>
      </c>
      <c r="AI1" s="1049" t="n">
        <v>24</v>
      </c>
      <c r="AJ1" s="1049" t="n">
        <v>25</v>
      </c>
      <c r="AK1" s="1049" t="n">
        <v>26</v>
      </c>
      <c r="AL1" s="1049" t="n">
        <v>27</v>
      </c>
      <c r="AM1" s="1049" t="n">
        <v>28</v>
      </c>
      <c r="AN1" s="1049" t="n">
        <v>29</v>
      </c>
      <c r="AO1" s="1049" t="n">
        <v>30</v>
      </c>
      <c r="AP1" s="1049" t="n">
        <v>31</v>
      </c>
      <c r="AQ1" s="1049" t="n">
        <v>32</v>
      </c>
      <c r="AR1" s="1049" t="n">
        <v>33</v>
      </c>
      <c r="AS1" s="1049" t="n">
        <v>34</v>
      </c>
      <c r="AT1" s="1049" t="n">
        <v>35</v>
      </c>
      <c r="AU1" s="1049" t="n">
        <v>36</v>
      </c>
      <c r="AV1" s="1049" t="n">
        <v>37</v>
      </c>
      <c r="AW1" s="1049" t="n">
        <v>38</v>
      </c>
      <c r="AX1" s="1049" t="n">
        <v>39</v>
      </c>
      <c r="AY1" s="1049" t="n">
        <v>40</v>
      </c>
      <c r="AZ1" s="1049" t="n">
        <v>41</v>
      </c>
      <c r="BA1" s="1049" t="n">
        <v>42</v>
      </c>
      <c r="BB1" s="1049" t="n">
        <v>43</v>
      </c>
      <c r="BC1" s="1049" t="n">
        <v>44</v>
      </c>
      <c r="BD1" s="1049" t="n">
        <v>45</v>
      </c>
      <c r="BE1" s="1049" t="n">
        <v>46</v>
      </c>
      <c r="BF1" s="1049" t="n">
        <v>47</v>
      </c>
      <c r="BG1" s="1049" t="n">
        <v>48</v>
      </c>
      <c r="BH1" s="1049" t="n">
        <v>49</v>
      </c>
      <c r="BI1" s="1049" t="n">
        <v>50</v>
      </c>
      <c r="BJ1" s="1049" t="n">
        <v>51</v>
      </c>
      <c r="BK1" s="1049" t="n">
        <v>52</v>
      </c>
    </row>
    <row r="2" s="1055" customFormat="true" ht="24" hidden="false" customHeight="false" outlineLevel="0" collapsed="false">
      <c r="A2" s="1053" t="s">
        <v>835</v>
      </c>
      <c r="B2" s="1053"/>
      <c r="C2" s="1053"/>
      <c r="D2" s="1053"/>
      <c r="E2" s="1053"/>
      <c r="F2" s="1053"/>
      <c r="G2" s="1053"/>
      <c r="H2" s="1053"/>
      <c r="I2" s="1053"/>
      <c r="J2" s="1053"/>
      <c r="K2" s="1054"/>
      <c r="AJ2" s="1056" t="s">
        <v>836</v>
      </c>
      <c r="AK2" s="1056"/>
      <c r="AL2" s="1056"/>
      <c r="AM2" s="1056"/>
      <c r="AN2" s="1056"/>
      <c r="AO2" s="1056"/>
      <c r="AP2" s="1057"/>
      <c r="AR2" s="1058" t="s">
        <v>837</v>
      </c>
      <c r="AS2" s="1058"/>
      <c r="AT2" s="1058"/>
      <c r="AU2" s="1058"/>
      <c r="AV2" s="1058"/>
      <c r="AW2" s="1058"/>
      <c r="AX2" s="1057"/>
      <c r="AY2" s="1058" t="s">
        <v>838</v>
      </c>
      <c r="AZ2" s="1058"/>
      <c r="BA2" s="1058"/>
      <c r="BB2" s="1058"/>
      <c r="BC2" s="1058"/>
      <c r="BD2" s="1058"/>
      <c r="BE2" s="1058" t="s">
        <v>839</v>
      </c>
      <c r="BF2" s="1058"/>
      <c r="BG2" s="1058"/>
      <c r="BH2" s="1058"/>
      <c r="BI2" s="1058"/>
      <c r="BJ2" s="1058"/>
      <c r="BK2" s="1059"/>
    </row>
    <row r="3" s="1052" customFormat="true" ht="24" hidden="false" customHeight="true" outlineLevel="0" collapsed="false">
      <c r="A3" s="1060" t="n">
        <v>1</v>
      </c>
      <c r="B3" s="1061"/>
      <c r="C3" s="1062"/>
      <c r="D3" s="1061"/>
      <c r="E3" s="1063" t="s">
        <v>436</v>
      </c>
      <c r="F3" s="1062" t="str">
        <f aca="false">IF($J$1=1,L6,IF($J$1=2,L7,IF($J$1=3,L8,IF($J$1=4,L9,IF($J$1=5,L10,IF($J$1=6,L11,IF($J$1=7,L12,L13)))))))</f>
        <v>ข-50</v>
      </c>
      <c r="G3" s="1062"/>
      <c r="H3" s="1062"/>
      <c r="I3" s="1062"/>
      <c r="J3" s="1061"/>
      <c r="K3" s="1064"/>
      <c r="AC3" s="1065" t="s">
        <v>840</v>
      </c>
      <c r="AD3" s="1065"/>
      <c r="AE3" s="1065"/>
      <c r="AF3" s="1065" t="s">
        <v>841</v>
      </c>
      <c r="AG3" s="1065"/>
      <c r="AH3" s="1065"/>
      <c r="AI3" s="1066"/>
      <c r="AJ3" s="1067" t="s">
        <v>432</v>
      </c>
      <c r="AK3" s="1065" t="s">
        <v>433</v>
      </c>
      <c r="AL3" s="1065"/>
      <c r="AM3" s="1065"/>
      <c r="AN3" s="1065"/>
      <c r="AO3" s="1068" t="s">
        <v>842</v>
      </c>
      <c r="AP3" s="1069"/>
      <c r="AQ3" s="1067" t="s">
        <v>432</v>
      </c>
      <c r="AR3" s="1067" t="s">
        <v>432</v>
      </c>
      <c r="AS3" s="1065" t="s">
        <v>433</v>
      </c>
      <c r="AT3" s="1065"/>
      <c r="AU3" s="1065"/>
      <c r="AV3" s="1065"/>
      <c r="AW3" s="1068" t="s">
        <v>842</v>
      </c>
      <c r="AX3" s="1069"/>
      <c r="AY3" s="1067" t="s">
        <v>432</v>
      </c>
      <c r="AZ3" s="1065" t="s">
        <v>433</v>
      </c>
      <c r="BA3" s="1065"/>
      <c r="BB3" s="1065"/>
      <c r="BC3" s="1065"/>
      <c r="BD3" s="1068" t="s">
        <v>842</v>
      </c>
      <c r="BE3" s="1070" t="s">
        <v>432</v>
      </c>
      <c r="BF3" s="1065" t="s">
        <v>433</v>
      </c>
      <c r="BG3" s="1065"/>
      <c r="BH3" s="1065"/>
      <c r="BI3" s="1065"/>
      <c r="BJ3" s="1068" t="s">
        <v>842</v>
      </c>
      <c r="BK3" s="1071" t="s">
        <v>843</v>
      </c>
    </row>
    <row r="4" customFormat="false" ht="21.75" hidden="false" customHeight="false" outlineLevel="0" collapsed="false">
      <c r="A4" s="1072" t="s">
        <v>844</v>
      </c>
      <c r="B4" s="1072" t="s">
        <v>7</v>
      </c>
      <c r="C4" s="1073" t="s">
        <v>530</v>
      </c>
      <c r="D4" s="1072" t="s">
        <v>8</v>
      </c>
      <c r="E4" s="1074" t="s">
        <v>845</v>
      </c>
      <c r="F4" s="1074" t="s">
        <v>846</v>
      </c>
      <c r="G4" s="1074" t="s">
        <v>847</v>
      </c>
      <c r="H4" s="1074" t="s">
        <v>846</v>
      </c>
      <c r="I4" s="1074" t="s">
        <v>848</v>
      </c>
      <c r="J4" s="1072" t="s">
        <v>342</v>
      </c>
      <c r="K4" s="1075"/>
      <c r="L4" s="1076" t="s">
        <v>849</v>
      </c>
      <c r="M4" s="1077" t="s">
        <v>850</v>
      </c>
      <c r="N4" s="1077" t="s">
        <v>851</v>
      </c>
      <c r="O4" s="1077" t="s">
        <v>852</v>
      </c>
      <c r="P4" s="1077" t="s">
        <v>853</v>
      </c>
      <c r="Q4" s="1078" t="s">
        <v>854</v>
      </c>
      <c r="R4" s="1078"/>
      <c r="S4" s="1078"/>
      <c r="T4" s="1078" t="s">
        <v>390</v>
      </c>
      <c r="U4" s="1078"/>
      <c r="V4" s="1078"/>
      <c r="W4" s="1078" t="s">
        <v>855</v>
      </c>
      <c r="X4" s="1078"/>
      <c r="Y4" s="1078"/>
      <c r="Z4" s="1079" t="s">
        <v>388</v>
      </c>
      <c r="AA4" s="1079"/>
      <c r="AB4" s="1079"/>
      <c r="AC4" s="1079" t="s">
        <v>856</v>
      </c>
      <c r="AD4" s="1079"/>
      <c r="AE4" s="1079"/>
      <c r="AF4" s="1079" t="s">
        <v>856</v>
      </c>
      <c r="AG4" s="1079"/>
      <c r="AH4" s="1079"/>
      <c r="AI4" s="1080" t="s">
        <v>857</v>
      </c>
      <c r="AJ4" s="1081"/>
      <c r="AK4" s="1079" t="s">
        <v>858</v>
      </c>
      <c r="AL4" s="1079" t="s">
        <v>859</v>
      </c>
      <c r="AM4" s="1079"/>
      <c r="AN4" s="1082" t="s">
        <v>860</v>
      </c>
      <c r="AO4" s="1083"/>
      <c r="AQ4" s="1084" t="s">
        <v>861</v>
      </c>
      <c r="AR4" s="1081"/>
      <c r="AS4" s="1083" t="s">
        <v>858</v>
      </c>
      <c r="AT4" s="1083" t="s">
        <v>859</v>
      </c>
      <c r="AU4" s="1083" t="s">
        <v>862</v>
      </c>
      <c r="AV4" s="1085" t="s">
        <v>863</v>
      </c>
      <c r="AW4" s="1083"/>
      <c r="AY4" s="1081"/>
      <c r="AZ4" s="1083" t="s">
        <v>858</v>
      </c>
      <c r="BA4" s="1083" t="s">
        <v>859</v>
      </c>
      <c r="BB4" s="1083" t="s">
        <v>862</v>
      </c>
      <c r="BC4" s="1085" t="s">
        <v>863</v>
      </c>
      <c r="BD4" s="1083"/>
      <c r="BE4" s="1086"/>
      <c r="BF4" s="1083" t="s">
        <v>858</v>
      </c>
      <c r="BG4" s="1083" t="s">
        <v>859</v>
      </c>
      <c r="BH4" s="1083" t="s">
        <v>862</v>
      </c>
      <c r="BI4" s="1085" t="s">
        <v>863</v>
      </c>
      <c r="BJ4" s="1083"/>
      <c r="BK4" s="1087"/>
    </row>
    <row r="5" customFormat="false" ht="21.75" hidden="false" customHeight="false" outlineLevel="0" collapsed="false">
      <c r="A5" s="1072"/>
      <c r="B5" s="1072"/>
      <c r="C5" s="1073"/>
      <c r="D5" s="1072"/>
      <c r="E5" s="1088" t="s">
        <v>864</v>
      </c>
      <c r="F5" s="1088" t="s">
        <v>864</v>
      </c>
      <c r="G5" s="1088" t="s">
        <v>864</v>
      </c>
      <c r="H5" s="1088" t="s">
        <v>864</v>
      </c>
      <c r="I5" s="1088" t="s">
        <v>864</v>
      </c>
      <c r="J5" s="1072"/>
      <c r="K5" s="1081"/>
      <c r="L5" s="1087"/>
      <c r="M5" s="1087"/>
      <c r="N5" s="1087"/>
      <c r="O5" s="1087"/>
      <c r="P5" s="1087"/>
      <c r="Q5" s="1089" t="s">
        <v>865</v>
      </c>
      <c r="R5" s="1083" t="s">
        <v>463</v>
      </c>
      <c r="S5" s="1083"/>
      <c r="T5" s="1089" t="s">
        <v>865</v>
      </c>
      <c r="U5" s="1083" t="s">
        <v>463</v>
      </c>
      <c r="V5" s="1083"/>
      <c r="W5" s="1089" t="s">
        <v>865</v>
      </c>
      <c r="X5" s="1083" t="s">
        <v>463</v>
      </c>
      <c r="Y5" s="1083"/>
      <c r="Z5" s="1089" t="s">
        <v>865</v>
      </c>
      <c r="AA5" s="1083" t="s">
        <v>463</v>
      </c>
      <c r="AB5" s="1083"/>
      <c r="AC5" s="1089" t="s">
        <v>865</v>
      </c>
      <c r="AD5" s="1083" t="s">
        <v>463</v>
      </c>
      <c r="AE5" s="1090"/>
      <c r="AF5" s="1089" t="s">
        <v>865</v>
      </c>
      <c r="AG5" s="1083" t="s">
        <v>463</v>
      </c>
      <c r="AH5" s="1090"/>
      <c r="AI5" s="1083" t="s">
        <v>866</v>
      </c>
      <c r="AJ5" s="1071" t="s">
        <v>867</v>
      </c>
      <c r="AK5" s="1080" t="s">
        <v>868</v>
      </c>
      <c r="AL5" s="1080" t="s">
        <v>868</v>
      </c>
      <c r="AM5" s="1080"/>
      <c r="AN5" s="1080" t="s">
        <v>868</v>
      </c>
      <c r="AO5" s="1080" t="s">
        <v>869</v>
      </c>
      <c r="AQ5" s="1071" t="s">
        <v>867</v>
      </c>
      <c r="AR5" s="1071" t="s">
        <v>867</v>
      </c>
      <c r="AS5" s="1080" t="s">
        <v>868</v>
      </c>
      <c r="AT5" s="1080" t="s">
        <v>868</v>
      </c>
      <c r="AU5" s="1080" t="s">
        <v>868</v>
      </c>
      <c r="AV5" s="1080" t="s">
        <v>868</v>
      </c>
      <c r="AW5" s="1080" t="s">
        <v>869</v>
      </c>
      <c r="AX5" s="1051"/>
      <c r="AY5" s="1071" t="s">
        <v>867</v>
      </c>
      <c r="AZ5" s="1080" t="s">
        <v>868</v>
      </c>
      <c r="BA5" s="1080" t="s">
        <v>868</v>
      </c>
      <c r="BB5" s="1080" t="s">
        <v>868</v>
      </c>
      <c r="BC5" s="1080" t="s">
        <v>868</v>
      </c>
      <c r="BD5" s="1080" t="s">
        <v>869</v>
      </c>
      <c r="BE5" s="1091" t="s">
        <v>870</v>
      </c>
      <c r="BF5" s="1080" t="s">
        <v>871</v>
      </c>
      <c r="BG5" s="1080" t="s">
        <v>871</v>
      </c>
      <c r="BH5" s="1080" t="s">
        <v>871</v>
      </c>
      <c r="BI5" s="1080" t="s">
        <v>868</v>
      </c>
      <c r="BJ5" s="1080" t="s">
        <v>869</v>
      </c>
      <c r="BK5" s="1092"/>
    </row>
    <row r="6" customFormat="false" ht="21.75" hidden="false" customHeight="false" outlineLevel="0" collapsed="false">
      <c r="A6" s="1093" t="n">
        <v>1</v>
      </c>
      <c r="B6" s="1094" t="s">
        <v>872</v>
      </c>
      <c r="C6" s="1095" t="n">
        <f aca="false">+VLOOKUP($F$3,$L$6:$CE$14,46)</f>
        <v>2</v>
      </c>
      <c r="D6" s="1096" t="s">
        <v>873</v>
      </c>
      <c r="E6" s="1097" t="n">
        <f aca="false">ข้อมูล!N179</f>
        <v>1931.23</v>
      </c>
      <c r="F6" s="1095" t="n">
        <f aca="false">C6*E6</f>
        <v>3862.46</v>
      </c>
      <c r="G6" s="1097" t="n">
        <v>436</v>
      </c>
      <c r="H6" s="1095" t="n">
        <f aca="false">C6*G6</f>
        <v>872</v>
      </c>
      <c r="I6" s="1095" t="n">
        <f aca="false">F6+H6</f>
        <v>4734.46</v>
      </c>
      <c r="J6" s="1098" t="s">
        <v>874</v>
      </c>
      <c r="K6" s="1080"/>
      <c r="L6" s="1071" t="s">
        <v>875</v>
      </c>
      <c r="M6" s="1080" t="n">
        <v>0.3</v>
      </c>
      <c r="N6" s="1080" t="n">
        <v>0.3</v>
      </c>
      <c r="O6" s="1080" t="n">
        <v>0.1</v>
      </c>
      <c r="P6" s="1080" t="n">
        <v>0.1</v>
      </c>
      <c r="Q6" s="1080" t="n">
        <v>9</v>
      </c>
      <c r="R6" s="1080" t="n">
        <v>0.2</v>
      </c>
      <c r="S6" s="1099" t="n">
        <f aca="false">+(M6+2*N6+4*O6+2*P6)/R6</f>
        <v>7.5</v>
      </c>
      <c r="T6" s="1080" t="n">
        <v>9</v>
      </c>
      <c r="U6" s="1080" t="n">
        <v>0.2</v>
      </c>
      <c r="V6" s="1099" t="n">
        <f aca="false">2*(N6+O6)/U6</f>
        <v>4</v>
      </c>
      <c r="W6" s="1080" t="n">
        <v>9</v>
      </c>
      <c r="X6" s="1080" t="n">
        <v>0.15</v>
      </c>
      <c r="Y6" s="1080"/>
      <c r="Z6" s="1080" t="n">
        <v>9</v>
      </c>
      <c r="AA6" s="1100" t="n">
        <v>0.15</v>
      </c>
      <c r="AB6" s="1099" t="n">
        <f aca="false">+(M6+2*O6)/X6</f>
        <v>3.33333333333333</v>
      </c>
      <c r="AC6" s="1101" t="n">
        <v>6</v>
      </c>
      <c r="AD6" s="1102" t="n">
        <v>0.2</v>
      </c>
      <c r="AE6" s="1103" t="n">
        <f aca="false">2*(2*N6+M6+2*O6+P6)/AD6</f>
        <v>12</v>
      </c>
      <c r="AF6" s="1104" t="n">
        <v>6</v>
      </c>
      <c r="AG6" s="1105" t="n">
        <v>0.2</v>
      </c>
      <c r="AH6" s="1106" t="n">
        <f aca="false">2*((ROUNDDOWN((M6+O6)/AG6,0)+1)*0.4+1.2)</f>
        <v>4.8</v>
      </c>
      <c r="AI6" s="1092" t="n">
        <f aca="false">2*(N6+P6)+M6</f>
        <v>1.1</v>
      </c>
      <c r="AJ6" s="1100" t="n">
        <f aca="false">+P6*0.4*(M6+O6)</f>
        <v>0.016</v>
      </c>
      <c r="AK6" s="1080" t="n">
        <f aca="false">+AH6</f>
        <v>4.8</v>
      </c>
      <c r="AL6" s="1080" t="n">
        <f aca="false">2*((ROUNDDOWN(0.4/X6,0)+1)*(M6+O6))</f>
        <v>2.4</v>
      </c>
      <c r="AM6" s="1080"/>
      <c r="AN6" s="1100" t="n">
        <f aca="false">2*(0.4)</f>
        <v>0.8</v>
      </c>
      <c r="AO6" s="1100" t="n">
        <f aca="false">+P6*2*(0.4+M6+O6)</f>
        <v>0.16</v>
      </c>
      <c r="AQ6" s="1100" t="n">
        <f aca="false">ROUND(0.05*(2*O6+M6),2)</f>
        <v>0.03</v>
      </c>
      <c r="AR6" s="1100" t="n">
        <f aca="false">+O6*(2*N6+M6+2*O6+P6)</f>
        <v>0.12</v>
      </c>
      <c r="AS6" s="1100" t="n">
        <f aca="false">+AE6</f>
        <v>12</v>
      </c>
      <c r="AT6" s="1100" t="n">
        <f aca="false">S6+V6+AB6</f>
        <v>14.8333333333333</v>
      </c>
      <c r="AU6" s="1080" t="n">
        <v>0</v>
      </c>
      <c r="AV6" s="1080" t="n">
        <v>2</v>
      </c>
      <c r="AW6" s="1100" t="n">
        <f aca="false">4*(N6+P6)+2*O6</f>
        <v>1.8</v>
      </c>
      <c r="AY6" s="1100" t="n">
        <f aca="false">+ROUND(AR6+2.5*AJ6,4)</f>
        <v>0.16</v>
      </c>
      <c r="AZ6" s="1100" t="n">
        <f aca="false">ROUND(AS6+2.5*AK6,2)</f>
        <v>24</v>
      </c>
      <c r="BA6" s="1100" t="n">
        <f aca="false">+ROUND(AT6+2.5*AL6,2)+4</f>
        <v>24.83</v>
      </c>
      <c r="BB6" s="1080" t="n">
        <v>0</v>
      </c>
      <c r="BC6" s="1100" t="n">
        <f aca="false">2+AN6*2.5</f>
        <v>4</v>
      </c>
      <c r="BD6" s="1100" t="n">
        <f aca="false">+ROUND(AW6+2.5*AO6,2)</f>
        <v>2.2</v>
      </c>
      <c r="BE6" s="1100" t="n">
        <f aca="false">+ROUND(AY6*10,2)</f>
        <v>1.6</v>
      </c>
      <c r="BF6" s="1100" t="n">
        <f aca="false">+ROUND(0.222*AZ6*10*1.05,2)</f>
        <v>55.94</v>
      </c>
      <c r="BG6" s="1100" t="n">
        <f aca="false">ROUND(0.488*BA6*10*1.07,2)</f>
        <v>129.65</v>
      </c>
      <c r="BH6" s="1080" t="n">
        <v>0</v>
      </c>
      <c r="BI6" s="1100" t="n">
        <f aca="false">ROUND(1*(BC6)*10,1)</f>
        <v>40</v>
      </c>
      <c r="BJ6" s="1100" t="n">
        <f aca="false">+ROUND(BD6*10,1)</f>
        <v>22</v>
      </c>
      <c r="BK6" s="1107" t="n">
        <f aca="false">+(M6+2*O6)*(N6+O6+P6+0.05)</f>
        <v>0.275</v>
      </c>
    </row>
    <row r="7" customFormat="false" ht="21.75" hidden="false" customHeight="false" outlineLevel="0" collapsed="false">
      <c r="A7" s="1108" t="n">
        <v>2</v>
      </c>
      <c r="B7" s="1109" t="s">
        <v>876</v>
      </c>
      <c r="C7" s="1110" t="n">
        <f aca="false">+VLOOKUP($F$3,$L$6:$CE$14,32)*10</f>
        <v>0.3</v>
      </c>
      <c r="D7" s="1111" t="s">
        <v>873</v>
      </c>
      <c r="E7" s="1110" t="n">
        <f aca="false">ข้อมูล!N177</f>
        <v>1656.22</v>
      </c>
      <c r="F7" s="1110" t="n">
        <f aca="false">C7*E7</f>
        <v>496.866</v>
      </c>
      <c r="G7" s="1097" t="n">
        <v>398</v>
      </c>
      <c r="H7" s="1110" t="n">
        <f aca="false">C7*G7</f>
        <v>119.4</v>
      </c>
      <c r="I7" s="1110" t="n">
        <f aca="false">F7+H7</f>
        <v>616.266</v>
      </c>
      <c r="J7" s="1108"/>
      <c r="K7" s="1092"/>
      <c r="L7" s="1071" t="s">
        <v>877</v>
      </c>
      <c r="M7" s="1080" t="n">
        <v>0.3</v>
      </c>
      <c r="N7" s="1080" t="n">
        <v>0.5</v>
      </c>
      <c r="O7" s="1080" t="n">
        <v>0.1</v>
      </c>
      <c r="P7" s="1080" t="n">
        <v>0.1</v>
      </c>
      <c r="Q7" s="1080" t="n">
        <v>9</v>
      </c>
      <c r="R7" s="1080" t="n">
        <v>0.15</v>
      </c>
      <c r="S7" s="1099" t="n">
        <f aca="false">+(M7+2*N7+4*O7+2*P7)/R7</f>
        <v>12.6666666666667</v>
      </c>
      <c r="T7" s="1080" t="n">
        <v>9</v>
      </c>
      <c r="U7" s="1080" t="n">
        <v>0.15</v>
      </c>
      <c r="V7" s="1099" t="n">
        <f aca="false">2*(N7+O7)/U7</f>
        <v>8</v>
      </c>
      <c r="W7" s="1080" t="n">
        <v>9</v>
      </c>
      <c r="X7" s="1080" t="n">
        <v>0.15</v>
      </c>
      <c r="Y7" s="1080"/>
      <c r="Z7" s="1080" t="n">
        <v>9</v>
      </c>
      <c r="AA7" s="1100" t="n">
        <v>0.15</v>
      </c>
      <c r="AB7" s="1099" t="n">
        <f aca="false">+(M7+2*O7)/X7</f>
        <v>3.33333333333333</v>
      </c>
      <c r="AC7" s="1101" t="n">
        <v>6</v>
      </c>
      <c r="AD7" s="1112" t="n">
        <v>0.2</v>
      </c>
      <c r="AE7" s="1099" t="n">
        <f aca="false">2*(2*N7+M7+2*O7+P7)/AD7</f>
        <v>16</v>
      </c>
      <c r="AF7" s="1101" t="n">
        <v>6</v>
      </c>
      <c r="AG7" s="1113" t="n">
        <v>0.2</v>
      </c>
      <c r="AH7" s="1080" t="n">
        <f aca="false">2*((ROUNDDOWN((M7+O7)/AG7,0)+1)*0.4+1.2)</f>
        <v>4.8</v>
      </c>
      <c r="AI7" s="1092" t="n">
        <f aca="false">2*(N7+P7)+M7</f>
        <v>1.5</v>
      </c>
      <c r="AJ7" s="1100" t="n">
        <f aca="false">+P7*0.4*(M7+O7)</f>
        <v>0.016</v>
      </c>
      <c r="AK7" s="1080" t="n">
        <f aca="false">+AH7</f>
        <v>4.8</v>
      </c>
      <c r="AL7" s="1080" t="n">
        <f aca="false">2*((ROUNDDOWN(0.4/X7,0)+1)*(M7+O7))</f>
        <v>2.4</v>
      </c>
      <c r="AM7" s="1080"/>
      <c r="AN7" s="1100" t="n">
        <f aca="false">2*(0.4)</f>
        <v>0.8</v>
      </c>
      <c r="AO7" s="1100" t="n">
        <f aca="false">+P7*2*(0.4+M7+O7)</f>
        <v>0.16</v>
      </c>
      <c r="AQ7" s="1100" t="n">
        <f aca="false">ROUND(0.05*(2*O7+M7),2)</f>
        <v>0.03</v>
      </c>
      <c r="AR7" s="1100" t="n">
        <f aca="false">+O7*(2*N7+M7+2*O7+P7)</f>
        <v>0.16</v>
      </c>
      <c r="AS7" s="1100" t="n">
        <f aca="false">+AE7</f>
        <v>16</v>
      </c>
      <c r="AT7" s="1100" t="n">
        <f aca="false">S7+V7+AB7</f>
        <v>24</v>
      </c>
      <c r="AU7" s="1080" t="n">
        <v>0</v>
      </c>
      <c r="AV7" s="1080" t="n">
        <v>2</v>
      </c>
      <c r="AW7" s="1100" t="n">
        <f aca="false">4*(N7+P7)+2*O7</f>
        <v>2.6</v>
      </c>
      <c r="AY7" s="1100" t="n">
        <f aca="false">+ROUND(AR7+2.5*AJ7,4)</f>
        <v>0.2</v>
      </c>
      <c r="AZ7" s="1100" t="n">
        <f aca="false">ROUND(AS7+2.5*AK7,2)</f>
        <v>28</v>
      </c>
      <c r="BA7" s="1100" t="n">
        <f aca="false">+ROUND(AT7+2.5*AL7,2)+4</f>
        <v>34</v>
      </c>
      <c r="BB7" s="1080" t="n">
        <v>0</v>
      </c>
      <c r="BC7" s="1100" t="n">
        <f aca="false">2+AN7*2.5</f>
        <v>4</v>
      </c>
      <c r="BD7" s="1100" t="n">
        <f aca="false">+ROUND(AW7+2.5*AO7,2)</f>
        <v>3</v>
      </c>
      <c r="BE7" s="1100" t="n">
        <f aca="false">+ROUND(AY7*10,2)</f>
        <v>2</v>
      </c>
      <c r="BF7" s="1100" t="n">
        <f aca="false">+ROUND(0.222*AZ7*10*1.05,2)</f>
        <v>65.27</v>
      </c>
      <c r="BG7" s="1100" t="n">
        <f aca="false">ROUND(0.488*BA7*10*1.07,2)</f>
        <v>177.53</v>
      </c>
      <c r="BH7" s="1080" t="n">
        <v>0</v>
      </c>
      <c r="BI7" s="1100" t="n">
        <f aca="false">ROUND(1*(BC7)*10,1)</f>
        <v>40</v>
      </c>
      <c r="BJ7" s="1100" t="n">
        <f aca="false">+ROUND(BD7*10,1)</f>
        <v>30</v>
      </c>
      <c r="BK7" s="1107" t="n">
        <f aca="false">+(M7+2*O7)*(N7+O7+P7+0.05)</f>
        <v>0.375</v>
      </c>
    </row>
    <row r="8" customFormat="false" ht="21.75" hidden="false" customHeight="false" outlineLevel="0" collapsed="false">
      <c r="A8" s="1108" t="n">
        <v>3</v>
      </c>
      <c r="B8" s="1109" t="s">
        <v>878</v>
      </c>
      <c r="C8" s="1110" t="n">
        <f aca="false">ROUND(VLOOKUP(F3,$L$6:$CE$14,51),2)</f>
        <v>30</v>
      </c>
      <c r="D8" s="1111" t="s">
        <v>879</v>
      </c>
      <c r="E8" s="1110" t="n">
        <f aca="false">ข้อมูล!N306</f>
        <v>136</v>
      </c>
      <c r="F8" s="1110" t="n">
        <f aca="false">C8*E8</f>
        <v>4080</v>
      </c>
      <c r="G8" s="1110" t="n">
        <v>0</v>
      </c>
      <c r="H8" s="1110" t="n">
        <f aca="false">C8*G8</f>
        <v>0</v>
      </c>
      <c r="I8" s="1110" t="n">
        <f aca="false">F8+H8</f>
        <v>4080</v>
      </c>
      <c r="J8" s="1108"/>
      <c r="K8" s="1092"/>
      <c r="L8" s="1071" t="s">
        <v>880</v>
      </c>
      <c r="M8" s="1080" t="n">
        <v>0.3</v>
      </c>
      <c r="N8" s="1080" t="n">
        <v>0.7</v>
      </c>
      <c r="O8" s="1080" t="n">
        <v>0.12</v>
      </c>
      <c r="P8" s="1080" t="n">
        <v>0.1</v>
      </c>
      <c r="Q8" s="1080" t="n">
        <v>9</v>
      </c>
      <c r="R8" s="1080" t="n">
        <v>0.1</v>
      </c>
      <c r="S8" s="1099" t="n">
        <f aca="false">+(M8+2*N8+4*O8+2*P8)/R8</f>
        <v>23.8</v>
      </c>
      <c r="T8" s="1080" t="n">
        <v>9</v>
      </c>
      <c r="U8" s="1080" t="n">
        <v>0.1</v>
      </c>
      <c r="V8" s="1099" t="n">
        <f aca="false">2*(N8+O8)/U8</f>
        <v>16.4</v>
      </c>
      <c r="W8" s="1080" t="n">
        <v>9</v>
      </c>
      <c r="X8" s="1080" t="n">
        <v>0.15</v>
      </c>
      <c r="Y8" s="1080"/>
      <c r="Z8" s="1080" t="n">
        <v>9</v>
      </c>
      <c r="AA8" s="1100" t="n">
        <v>0.15</v>
      </c>
      <c r="AB8" s="1099" t="n">
        <f aca="false">+(M8+2*O8)/X8</f>
        <v>3.6</v>
      </c>
      <c r="AC8" s="1101" t="n">
        <v>6</v>
      </c>
      <c r="AD8" s="1112" t="n">
        <v>0.2</v>
      </c>
      <c r="AE8" s="1099" t="n">
        <f aca="false">2*(2*N8+M8+2*O8+P8)/AD8</f>
        <v>20.4</v>
      </c>
      <c r="AF8" s="1101" t="n">
        <v>6</v>
      </c>
      <c r="AG8" s="1113" t="n">
        <v>0.2</v>
      </c>
      <c r="AH8" s="1080" t="n">
        <f aca="false">2*((ROUNDDOWN((M8+O8)/AG8,0)+1)*0.4+1.2)</f>
        <v>4.8</v>
      </c>
      <c r="AI8" s="1092" t="n">
        <f aca="false">2*(N8+P8)+M8</f>
        <v>1.9</v>
      </c>
      <c r="AJ8" s="1100" t="n">
        <f aca="false">+P8*0.4*(M8+O8)</f>
        <v>0.0168</v>
      </c>
      <c r="AK8" s="1080" t="n">
        <f aca="false">+AH8</f>
        <v>4.8</v>
      </c>
      <c r="AL8" s="1080" t="n">
        <f aca="false">2*((ROUNDDOWN(0.4/X8,0)+1)*(M8+O8))</f>
        <v>2.52</v>
      </c>
      <c r="AM8" s="1080"/>
      <c r="AN8" s="1100" t="n">
        <f aca="false">2*(0.4)</f>
        <v>0.8</v>
      </c>
      <c r="AO8" s="1100" t="n">
        <f aca="false">+P8*2*(0.4+M8+O8)</f>
        <v>0.164</v>
      </c>
      <c r="AQ8" s="1100" t="n">
        <f aca="false">ROUND(0.05*(2*O8+M8),2)</f>
        <v>0.03</v>
      </c>
      <c r="AR8" s="1100" t="n">
        <f aca="false">+O8*(2*N8+M8+2*O8+P8)</f>
        <v>0.2448</v>
      </c>
      <c r="AS8" s="1100" t="n">
        <f aca="false">+AE8</f>
        <v>20.4</v>
      </c>
      <c r="AT8" s="1100" t="n">
        <f aca="false">S8+V8+AB8</f>
        <v>43.8</v>
      </c>
      <c r="AU8" s="1080" t="n">
        <v>0</v>
      </c>
      <c r="AV8" s="1080" t="n">
        <v>2</v>
      </c>
      <c r="AW8" s="1100" t="n">
        <f aca="false">4*(N8+P8)+2*O8</f>
        <v>3.44</v>
      </c>
      <c r="AY8" s="1100" t="n">
        <f aca="false">+ROUND(AR8+2.5*AJ8,4)</f>
        <v>0.2868</v>
      </c>
      <c r="AZ8" s="1100" t="n">
        <f aca="false">ROUND(AS8+2.5*AK8,2)</f>
        <v>32.4</v>
      </c>
      <c r="BA8" s="1100" t="n">
        <f aca="false">+ROUND(AT8+2.5*AL8,2)+4</f>
        <v>54.1</v>
      </c>
      <c r="BB8" s="1080" t="n">
        <v>0</v>
      </c>
      <c r="BC8" s="1100" t="n">
        <f aca="false">2+AN8*2.5</f>
        <v>4</v>
      </c>
      <c r="BD8" s="1100" t="n">
        <f aca="false">+ROUND(AW8+2.5*AO8,2)</f>
        <v>3.85</v>
      </c>
      <c r="BE8" s="1100" t="n">
        <f aca="false">+ROUND(AY8*10,2)</f>
        <v>2.87</v>
      </c>
      <c r="BF8" s="1100" t="n">
        <f aca="false">+ROUND(0.222*AZ8*10*1.05,2)</f>
        <v>75.52</v>
      </c>
      <c r="BG8" s="1100" t="n">
        <f aca="false">ROUND(0.488*BA8*10*1.07,2)</f>
        <v>282.49</v>
      </c>
      <c r="BH8" s="1080" t="n">
        <v>0</v>
      </c>
      <c r="BI8" s="1100" t="n">
        <f aca="false">ROUND(1*(BC8)*10,1)</f>
        <v>40</v>
      </c>
      <c r="BJ8" s="1100" t="n">
        <f aca="false">+ROUND(BD8*10,1)</f>
        <v>38.5</v>
      </c>
      <c r="BK8" s="1107" t="n">
        <f aca="false">+(M8+2*O8)*(N8+O8+P8+0.05)</f>
        <v>0.5238</v>
      </c>
    </row>
    <row r="9" customFormat="false" ht="21.75" hidden="false" customHeight="false" outlineLevel="0" collapsed="false">
      <c r="A9" s="1108" t="n">
        <v>4</v>
      </c>
      <c r="B9" s="1109" t="s">
        <v>881</v>
      </c>
      <c r="C9" s="1110" t="n">
        <f aca="false">VLOOKUP($F$3,$L$6:$CE$14,51)</f>
        <v>30</v>
      </c>
      <c r="D9" s="1111" t="s">
        <v>879</v>
      </c>
      <c r="E9" s="1110" t="n">
        <v>0</v>
      </c>
      <c r="F9" s="1110" t="n">
        <f aca="false">C9*E9</f>
        <v>0</v>
      </c>
      <c r="G9" s="1110" t="n">
        <f aca="false">ข้อมูล!N307</f>
        <v>133</v>
      </c>
      <c r="H9" s="1110" t="n">
        <f aca="false">C9*G9</f>
        <v>3990</v>
      </c>
      <c r="I9" s="1110" t="n">
        <f aca="false">F9+H9</f>
        <v>3990</v>
      </c>
      <c r="J9" s="1108"/>
      <c r="K9" s="1092"/>
      <c r="L9" s="1071" t="s">
        <v>882</v>
      </c>
      <c r="M9" s="1080" t="n">
        <v>0.3</v>
      </c>
      <c r="N9" s="1080" t="n">
        <v>1</v>
      </c>
      <c r="O9" s="1080" t="n">
        <v>0.15</v>
      </c>
      <c r="P9" s="1080" t="n">
        <v>0.1</v>
      </c>
      <c r="Q9" s="1080" t="n">
        <v>12</v>
      </c>
      <c r="R9" s="1080" t="n">
        <v>0.1</v>
      </c>
      <c r="S9" s="1099" t="n">
        <f aca="false">+(M9+2*N9+4*O9+2*P9)/R9</f>
        <v>31</v>
      </c>
      <c r="T9" s="1080" t="n">
        <v>12</v>
      </c>
      <c r="U9" s="1080" t="n">
        <v>0.1</v>
      </c>
      <c r="V9" s="1099" t="n">
        <f aca="false">2*(N9+O9)/U9</f>
        <v>23</v>
      </c>
      <c r="W9" s="1080" t="n">
        <v>9</v>
      </c>
      <c r="X9" s="1080" t="n">
        <v>0.15</v>
      </c>
      <c r="Y9" s="1080"/>
      <c r="Z9" s="1080" t="n">
        <v>9</v>
      </c>
      <c r="AA9" s="1100" t="n">
        <v>0.15</v>
      </c>
      <c r="AB9" s="1099" t="n">
        <f aca="false">+(M9+2*O9)/X9</f>
        <v>4</v>
      </c>
      <c r="AC9" s="1101" t="n">
        <v>6</v>
      </c>
      <c r="AD9" s="1112" t="n">
        <v>0.15</v>
      </c>
      <c r="AE9" s="1099" t="n">
        <f aca="false">2*(2*N9+M9+2*O9+P9)/AD9</f>
        <v>36</v>
      </c>
      <c r="AF9" s="1101" t="n">
        <v>6</v>
      </c>
      <c r="AG9" s="1113" t="n">
        <v>0.2</v>
      </c>
      <c r="AH9" s="1080" t="n">
        <f aca="false">2*((ROUNDDOWN((M9+O9)/AG9,0)+1)*0.4+1.2)</f>
        <v>4.8</v>
      </c>
      <c r="AI9" s="1092" t="n">
        <f aca="false">2*(N9+P9)+M9</f>
        <v>2.5</v>
      </c>
      <c r="AJ9" s="1100" t="n">
        <f aca="false">+P9*0.4*(M9+O9)</f>
        <v>0.018</v>
      </c>
      <c r="AK9" s="1080" t="n">
        <f aca="false">+AH9</f>
        <v>4.8</v>
      </c>
      <c r="AL9" s="1080" t="n">
        <f aca="false">2*((ROUNDDOWN(0.4/X9,0)+1)*(M9+O9))</f>
        <v>2.7</v>
      </c>
      <c r="AM9" s="1080"/>
      <c r="AN9" s="1100" t="n">
        <f aca="false">2*(0.4)</f>
        <v>0.8</v>
      </c>
      <c r="AO9" s="1100" t="n">
        <f aca="false">+P9*2*(0.4+M9+O9)</f>
        <v>0.17</v>
      </c>
      <c r="AQ9" s="1100" t="n">
        <f aca="false">ROUND(0.05*(2*O9+M9),2)</f>
        <v>0.03</v>
      </c>
      <c r="AR9" s="1100" t="n">
        <f aca="false">+O9*(2*N9+M9+2*O9+P9)</f>
        <v>0.405</v>
      </c>
      <c r="AS9" s="1100" t="n">
        <f aca="false">+AE9</f>
        <v>36</v>
      </c>
      <c r="AT9" s="1100" t="n">
        <f aca="false">+AB9</f>
        <v>4</v>
      </c>
      <c r="AU9" s="1100" t="n">
        <f aca="false">+S9+V9</f>
        <v>54</v>
      </c>
      <c r="AV9" s="1080" t="n">
        <v>2</v>
      </c>
      <c r="AW9" s="1100" t="n">
        <f aca="false">4*(N9+P9)+2*O9</f>
        <v>4.7</v>
      </c>
      <c r="AY9" s="1100" t="n">
        <f aca="false">+ROUND(AR9+2.5*AJ9,4)</f>
        <v>0.45</v>
      </c>
      <c r="AZ9" s="1100" t="n">
        <f aca="false">ROUND(AS9+2.5*AK9,2)</f>
        <v>48</v>
      </c>
      <c r="BA9" s="1100" t="n">
        <f aca="false">+ROUND(AT9+2.5*AL9,2)+4</f>
        <v>14.75</v>
      </c>
      <c r="BB9" s="1100" t="n">
        <f aca="false">+AU9</f>
        <v>54</v>
      </c>
      <c r="BC9" s="1100" t="n">
        <f aca="false">2+AN9*2.5</f>
        <v>4</v>
      </c>
      <c r="BD9" s="1100" t="n">
        <f aca="false">+ROUND(AW9+2.5*AO9,2)</f>
        <v>5.13</v>
      </c>
      <c r="BE9" s="1100" t="n">
        <f aca="false">+ROUND(AY9*10,2)</f>
        <v>4.5</v>
      </c>
      <c r="BF9" s="1100" t="n">
        <f aca="false">+ROUND(0.222*AZ9*10*1.05,2)</f>
        <v>111.89</v>
      </c>
      <c r="BG9" s="1100" t="n">
        <f aca="false">ROUND(0.488*BA9*10*1.07,2)</f>
        <v>77.02</v>
      </c>
      <c r="BH9" s="1100" t="n">
        <f aca="false">ROUND(0.888*BB9*10*1.09,2)</f>
        <v>522.68</v>
      </c>
      <c r="BI9" s="1100" t="n">
        <f aca="false">ROUND(1*(BC9)*10,1)</f>
        <v>40</v>
      </c>
      <c r="BJ9" s="1100" t="n">
        <f aca="false">+ROUND(BD9*10,1)</f>
        <v>51.3</v>
      </c>
      <c r="BK9" s="1107" t="n">
        <f aca="false">+(M9+2*O9)*(N9+O9+P9+0.05)</f>
        <v>0.78</v>
      </c>
    </row>
    <row r="10" customFormat="false" ht="21.75" hidden="false" customHeight="false" outlineLevel="0" collapsed="false">
      <c r="A10" s="1108" t="n">
        <v>5</v>
      </c>
      <c r="B10" s="1109" t="s">
        <v>467</v>
      </c>
      <c r="C10" s="1110" t="n">
        <f aca="false">ROUND(0.2*VLOOKUP($F$3,$L$6:$CE$14,51),1)</f>
        <v>6</v>
      </c>
      <c r="D10" s="1111" t="s">
        <v>883</v>
      </c>
      <c r="E10" s="1110" t="n">
        <v>0</v>
      </c>
      <c r="F10" s="1110" t="n">
        <f aca="false">C10*E10</f>
        <v>0</v>
      </c>
      <c r="G10" s="1110"/>
      <c r="H10" s="1110" t="n">
        <f aca="false">C10*G10</f>
        <v>0</v>
      </c>
      <c r="I10" s="1110" t="n">
        <f aca="false">F10+H10</f>
        <v>0</v>
      </c>
      <c r="J10" s="1108"/>
      <c r="K10" s="1092"/>
      <c r="L10" s="1071" t="s">
        <v>884</v>
      </c>
      <c r="M10" s="1080" t="n">
        <v>0.5</v>
      </c>
      <c r="N10" s="1080" t="n">
        <v>0.3</v>
      </c>
      <c r="O10" s="1080" t="n">
        <v>0.1</v>
      </c>
      <c r="P10" s="1080" t="n">
        <v>0.15</v>
      </c>
      <c r="Q10" s="1080" t="n">
        <v>9</v>
      </c>
      <c r="R10" s="1080" t="n">
        <v>0.2</v>
      </c>
      <c r="S10" s="1099" t="n">
        <f aca="false">+(M10+2*N10+4*O10+2*P10)/R10</f>
        <v>9</v>
      </c>
      <c r="T10" s="1080" t="n">
        <v>9</v>
      </c>
      <c r="U10" s="1080" t="n">
        <v>0.2</v>
      </c>
      <c r="V10" s="1099" t="n">
        <f aca="false">2*(N10+O10)/U10</f>
        <v>4</v>
      </c>
      <c r="W10" s="1080" t="n">
        <v>9</v>
      </c>
      <c r="X10" s="1080" t="n">
        <v>0.1</v>
      </c>
      <c r="Y10" s="1080"/>
      <c r="Z10" s="1080" t="n">
        <v>9</v>
      </c>
      <c r="AA10" s="1100" t="n">
        <v>0.1</v>
      </c>
      <c r="AB10" s="1099" t="n">
        <f aca="false">+(M10+2*O10)/X10</f>
        <v>7</v>
      </c>
      <c r="AC10" s="1101" t="n">
        <v>6</v>
      </c>
      <c r="AD10" s="1112" t="n">
        <v>0.2</v>
      </c>
      <c r="AE10" s="1099" t="n">
        <f aca="false">2*(2*N10+M10+2*O10+P10)/AD10</f>
        <v>14.5</v>
      </c>
      <c r="AF10" s="1101" t="n">
        <v>6</v>
      </c>
      <c r="AG10" s="1113" t="n">
        <v>0.15</v>
      </c>
      <c r="AH10" s="1080" t="n">
        <f aca="false">2*((ROUNDDOWN((M10+O10)/AG10,0)+1)*0.4+1.2)</f>
        <v>6.4</v>
      </c>
      <c r="AI10" s="1092" t="n">
        <f aca="false">2*(N10+P10)+M10</f>
        <v>1.4</v>
      </c>
      <c r="AJ10" s="1100" t="n">
        <f aca="false">+P10*0.4*(M10+O10)</f>
        <v>0.036</v>
      </c>
      <c r="AK10" s="1080" t="n">
        <f aca="false">+AH10</f>
        <v>6.4</v>
      </c>
      <c r="AL10" s="1080" t="n">
        <f aca="false">2*((ROUNDDOWN(0.4/X10,0)+1)*(M10+O10))</f>
        <v>6</v>
      </c>
      <c r="AM10" s="1080"/>
      <c r="AN10" s="1100" t="n">
        <f aca="false">2*(0.4)</f>
        <v>0.8</v>
      </c>
      <c r="AO10" s="1100" t="n">
        <f aca="false">+P10*2*(0.4+M10+O10)</f>
        <v>0.3</v>
      </c>
      <c r="AQ10" s="1100" t="n">
        <f aca="false">ROUND(0.05*(2*O10+M10),2)</f>
        <v>0.04</v>
      </c>
      <c r="AR10" s="1100" t="n">
        <f aca="false">+O10*(2*N10+M10+2*O10+P10)</f>
        <v>0.145</v>
      </c>
      <c r="AS10" s="1100" t="n">
        <f aca="false">+AE10</f>
        <v>14.5</v>
      </c>
      <c r="AT10" s="1100" t="n">
        <f aca="false">S10+V10+AB10</f>
        <v>20</v>
      </c>
      <c r="AU10" s="1080" t="n">
        <v>0</v>
      </c>
      <c r="AV10" s="1080" t="n">
        <v>2</v>
      </c>
      <c r="AW10" s="1100" t="n">
        <f aca="false">4*(N10+P10)+2*O10</f>
        <v>2</v>
      </c>
      <c r="AY10" s="1100" t="n">
        <f aca="false">+ROUND(AR10+2.5*AJ10,4)</f>
        <v>0.235</v>
      </c>
      <c r="AZ10" s="1100" t="n">
        <f aca="false">ROUND(AS10+2.5*AK10,2)</f>
        <v>30.5</v>
      </c>
      <c r="BA10" s="1100" t="n">
        <f aca="false">+ROUND(AT10+2.5*AL10,2)+4</f>
        <v>39</v>
      </c>
      <c r="BB10" s="1080" t="n">
        <v>0</v>
      </c>
      <c r="BC10" s="1100" t="n">
        <f aca="false">2+AN10*2.5</f>
        <v>4</v>
      </c>
      <c r="BD10" s="1100" t="n">
        <f aca="false">+ROUND(AW10+2.5*AO10,2)</f>
        <v>2.75</v>
      </c>
      <c r="BE10" s="1100" t="n">
        <f aca="false">+ROUND(AY10*10,2)</f>
        <v>2.35</v>
      </c>
      <c r="BF10" s="1100" t="n">
        <f aca="false">+ROUND(0.222*AZ10*10*1.05,2)</f>
        <v>71.1</v>
      </c>
      <c r="BG10" s="1100" t="n">
        <f aca="false">ROUND(0.488*BA10*10*1.07,2)</f>
        <v>203.64</v>
      </c>
      <c r="BH10" s="1080" t="n">
        <v>0</v>
      </c>
      <c r="BI10" s="1100" t="n">
        <f aca="false">ROUND(1*(BC10)*10,1)</f>
        <v>40</v>
      </c>
      <c r="BJ10" s="1100" t="n">
        <f aca="false">+ROUND(BD10*10,1)</f>
        <v>27.5</v>
      </c>
      <c r="BK10" s="1107" t="n">
        <f aca="false">+(M10+2*O10)*(N10+O10+P10+0.05)</f>
        <v>0.42</v>
      </c>
    </row>
    <row r="11" customFormat="false" ht="21.75" hidden="false" customHeight="false" outlineLevel="0" collapsed="false">
      <c r="A11" s="1108" t="n">
        <v>6</v>
      </c>
      <c r="B11" s="1109" t="s">
        <v>885</v>
      </c>
      <c r="C11" s="1110" t="n">
        <f aca="false">VLOOKUP($F$3,$L$6:$CE$14,47)</f>
        <v>65.27</v>
      </c>
      <c r="D11" s="1111" t="s">
        <v>883</v>
      </c>
      <c r="E11" s="1110" t="n">
        <f aca="false">+ROUND(ข้อมูล!N183/1000,2)</f>
        <v>21.95</v>
      </c>
      <c r="F11" s="1110" t="n">
        <f aca="false">C11*E11</f>
        <v>1432.6765</v>
      </c>
      <c r="G11" s="1110" t="n">
        <f aca="false">+ROUND(3401/1000,2)</f>
        <v>3.4</v>
      </c>
      <c r="H11" s="1110" t="n">
        <f aca="false">C11*G11</f>
        <v>221.918</v>
      </c>
      <c r="I11" s="1110" t="n">
        <f aca="false">F11+H11</f>
        <v>1654.5945</v>
      </c>
      <c r="J11" s="1108"/>
      <c r="K11" s="1092"/>
      <c r="L11" s="1071" t="s">
        <v>886</v>
      </c>
      <c r="M11" s="1080" t="n">
        <v>0.5</v>
      </c>
      <c r="N11" s="1080" t="n">
        <v>0.5</v>
      </c>
      <c r="O11" s="1080" t="n">
        <v>0.1</v>
      </c>
      <c r="P11" s="1080" t="n">
        <v>0.15</v>
      </c>
      <c r="Q11" s="1080" t="n">
        <v>9</v>
      </c>
      <c r="R11" s="1080" t="n">
        <v>0.15</v>
      </c>
      <c r="S11" s="1099" t="n">
        <f aca="false">+(M11+2*N11+4*O11+2*P11)/R11</f>
        <v>14.6666666666667</v>
      </c>
      <c r="T11" s="1080" t="n">
        <v>9</v>
      </c>
      <c r="U11" s="1080" t="n">
        <v>0.15</v>
      </c>
      <c r="V11" s="1099" t="n">
        <f aca="false">2*(N11+O11)/U11</f>
        <v>8</v>
      </c>
      <c r="W11" s="1080" t="n">
        <v>9</v>
      </c>
      <c r="X11" s="1080" t="n">
        <v>0.1</v>
      </c>
      <c r="Z11" s="1080" t="n">
        <v>9</v>
      </c>
      <c r="AA11" s="1100" t="n">
        <v>0.1</v>
      </c>
      <c r="AB11" s="1099" t="n">
        <f aca="false">+(M11+2*O11)/X11</f>
        <v>7</v>
      </c>
      <c r="AC11" s="1101" t="n">
        <v>6</v>
      </c>
      <c r="AD11" s="1112" t="n">
        <v>0.2</v>
      </c>
      <c r="AE11" s="1099" t="n">
        <f aca="false">2*(2*N11+M11+2*O11+P11)/AD11</f>
        <v>18.5</v>
      </c>
      <c r="AF11" s="1101" t="n">
        <v>6</v>
      </c>
      <c r="AG11" s="1113" t="n">
        <v>0.15</v>
      </c>
      <c r="AH11" s="1080" t="n">
        <f aca="false">2*((ROUNDDOWN((M11+O11)/AG11,0)+1)*0.4+1.2)</f>
        <v>6.4</v>
      </c>
      <c r="AI11" s="1092" t="n">
        <f aca="false">2*(N11+P11)+M11</f>
        <v>1.8</v>
      </c>
      <c r="AJ11" s="1100" t="n">
        <f aca="false">+P11*0.4*(M11+O11)</f>
        <v>0.036</v>
      </c>
      <c r="AK11" s="1080" t="n">
        <f aca="false">+AH11</f>
        <v>6.4</v>
      </c>
      <c r="AL11" s="1080" t="n">
        <f aca="false">2*((ROUNDDOWN(0.4/X11,0)+1)*(M11+O11))</f>
        <v>6</v>
      </c>
      <c r="AM11" s="1080"/>
      <c r="AN11" s="1100" t="n">
        <f aca="false">2*(0.4)</f>
        <v>0.8</v>
      </c>
      <c r="AO11" s="1100" t="n">
        <f aca="false">+P11*2*(0.4+M11+O11)</f>
        <v>0.3</v>
      </c>
      <c r="AQ11" s="1100" t="n">
        <f aca="false">ROUND(0.05*(2*O11+M11),2)</f>
        <v>0.04</v>
      </c>
      <c r="AR11" s="1100" t="n">
        <f aca="false">+O11*(2*N11+M11+2*O11+P11)</f>
        <v>0.185</v>
      </c>
      <c r="AS11" s="1100" t="n">
        <f aca="false">+AE11</f>
        <v>18.5</v>
      </c>
      <c r="AT11" s="1100" t="n">
        <f aca="false">S11+V11+AB11</f>
        <v>29.6666666666667</v>
      </c>
      <c r="AU11" s="1080" t="n">
        <v>0</v>
      </c>
      <c r="AV11" s="1080" t="n">
        <v>2</v>
      </c>
      <c r="AW11" s="1100" t="n">
        <f aca="false">4*(N11+P11)+2*O11</f>
        <v>2.8</v>
      </c>
      <c r="AY11" s="1100" t="n">
        <f aca="false">+ROUND(AR11+2.5*AJ11,4)</f>
        <v>0.275</v>
      </c>
      <c r="AZ11" s="1100" t="n">
        <f aca="false">ROUND(AS11+2.5*AK11,2)</f>
        <v>34.5</v>
      </c>
      <c r="BA11" s="1100" t="n">
        <f aca="false">+ROUND(AT11+2.5*AL11,2)+4</f>
        <v>48.67</v>
      </c>
      <c r="BB11" s="1080" t="n">
        <v>0</v>
      </c>
      <c r="BC11" s="1100" t="n">
        <f aca="false">2+AN11*2.5</f>
        <v>4</v>
      </c>
      <c r="BD11" s="1100" t="n">
        <f aca="false">+ROUND(AW11+2.5*AO11,2)</f>
        <v>3.55</v>
      </c>
      <c r="BE11" s="1100" t="n">
        <f aca="false">+ROUND(AY11*10,2)</f>
        <v>2.75</v>
      </c>
      <c r="BF11" s="1100" t="n">
        <f aca="false">+ROUND(0.222*AZ11*10*1.05,2)</f>
        <v>80.42</v>
      </c>
      <c r="BG11" s="1100" t="n">
        <f aca="false">ROUND(0.488*BA11*10*1.07,2)</f>
        <v>254.14</v>
      </c>
      <c r="BH11" s="1080" t="n">
        <v>0</v>
      </c>
      <c r="BI11" s="1100" t="n">
        <f aca="false">ROUND(1*(BC11)*10,1)</f>
        <v>40</v>
      </c>
      <c r="BJ11" s="1100" t="n">
        <f aca="false">+ROUND(BD11*10,1)</f>
        <v>35.5</v>
      </c>
      <c r="BK11" s="1107" t="n">
        <f aca="false">+(M11+2*O11)*(N11+O11+P11+0.05)</f>
        <v>0.56</v>
      </c>
    </row>
    <row r="12" customFormat="false" ht="21.75" hidden="false" customHeight="false" outlineLevel="0" collapsed="false">
      <c r="A12" s="1108" t="n">
        <v>7</v>
      </c>
      <c r="B12" s="1109" t="s">
        <v>887</v>
      </c>
      <c r="C12" s="1110" t="n">
        <f aca="false">VLOOKUP($F$3,$L$6:$CE$14,48)</f>
        <v>177.53</v>
      </c>
      <c r="D12" s="1111" t="s">
        <v>883</v>
      </c>
      <c r="E12" s="1110" t="n">
        <f aca="false">+ROUND(ข้อมูล!N184/1000,2)</f>
        <v>21.3</v>
      </c>
      <c r="F12" s="1110" t="n">
        <f aca="false">C12*E12</f>
        <v>3781.389</v>
      </c>
      <c r="G12" s="1110" t="n">
        <f aca="false">+ROUND(3401/1000,2)</f>
        <v>3.4</v>
      </c>
      <c r="H12" s="1110" t="n">
        <f aca="false">C12*G12</f>
        <v>603.602</v>
      </c>
      <c r="I12" s="1110" t="n">
        <f aca="false">F12+H12</f>
        <v>4384.991</v>
      </c>
      <c r="J12" s="1108"/>
      <c r="K12" s="1092"/>
      <c r="L12" s="1071" t="s">
        <v>888</v>
      </c>
      <c r="M12" s="1080" t="n">
        <v>0.5</v>
      </c>
      <c r="N12" s="1080" t="n">
        <v>0.7</v>
      </c>
      <c r="O12" s="1080" t="n">
        <v>0.12</v>
      </c>
      <c r="P12" s="1080" t="n">
        <v>0.15</v>
      </c>
      <c r="Q12" s="1080" t="n">
        <v>9</v>
      </c>
      <c r="R12" s="1080" t="n">
        <v>0.1</v>
      </c>
      <c r="S12" s="1099" t="n">
        <f aca="false">+(M12+2*N12+4*O12+2*P12)/R12</f>
        <v>26.8</v>
      </c>
      <c r="T12" s="1080" t="n">
        <v>9</v>
      </c>
      <c r="U12" s="1080" t="n">
        <v>0.1</v>
      </c>
      <c r="V12" s="1099" t="n">
        <f aca="false">2*(N12+O12)/U12</f>
        <v>16.4</v>
      </c>
      <c r="W12" s="1080" t="n">
        <v>9</v>
      </c>
      <c r="X12" s="1080" t="n">
        <v>0.1</v>
      </c>
      <c r="Y12" s="1080"/>
      <c r="Z12" s="1080" t="n">
        <v>9</v>
      </c>
      <c r="AA12" s="1100" t="n">
        <v>0.1</v>
      </c>
      <c r="AB12" s="1099" t="n">
        <f aca="false">+(M12+2*O12)/X12</f>
        <v>7.4</v>
      </c>
      <c r="AC12" s="1101" t="n">
        <v>6</v>
      </c>
      <c r="AD12" s="1112" t="n">
        <v>0.2</v>
      </c>
      <c r="AE12" s="1099" t="n">
        <f aca="false">2*(2*N12+M12+2*O12+P12)/AD12</f>
        <v>22.9</v>
      </c>
      <c r="AF12" s="1101" t="n">
        <v>6</v>
      </c>
      <c r="AG12" s="1113" t="n">
        <v>0.15</v>
      </c>
      <c r="AH12" s="1080" t="n">
        <f aca="false">2*((ROUNDDOWN((M12+O12)/AG12,0)+1)*0.4+1.2)</f>
        <v>6.4</v>
      </c>
      <c r="AI12" s="1092" t="n">
        <f aca="false">2*(N12+P12)+M12</f>
        <v>2.2</v>
      </c>
      <c r="AJ12" s="1100" t="n">
        <f aca="false">+P12*0.4*(M12+O12)</f>
        <v>0.0372</v>
      </c>
      <c r="AK12" s="1080" t="n">
        <f aca="false">+AH12</f>
        <v>6.4</v>
      </c>
      <c r="AL12" s="1080" t="n">
        <f aca="false">2*((ROUNDDOWN(0.4/X12,0)+1)*(M12+O12))</f>
        <v>6.2</v>
      </c>
      <c r="AM12" s="1080"/>
      <c r="AN12" s="1100" t="n">
        <f aca="false">2*(0.4)</f>
        <v>0.8</v>
      </c>
      <c r="AO12" s="1100" t="n">
        <f aca="false">+P12*2*(0.4+M12+O12)</f>
        <v>0.306</v>
      </c>
      <c r="AQ12" s="1100" t="n">
        <f aca="false">ROUND(0.05*(2*O12+M12),2)</f>
        <v>0.04</v>
      </c>
      <c r="AR12" s="1100" t="n">
        <f aca="false">+O12*(2*N12+M12+2*O12+P12)</f>
        <v>0.2748</v>
      </c>
      <c r="AS12" s="1100" t="n">
        <f aca="false">+AE12</f>
        <v>22.9</v>
      </c>
      <c r="AT12" s="1100" t="n">
        <f aca="false">S12+V12+AB12</f>
        <v>50.6</v>
      </c>
      <c r="AU12" s="1080" t="n">
        <v>0</v>
      </c>
      <c r="AV12" s="1080" t="n">
        <v>2</v>
      </c>
      <c r="AW12" s="1100" t="n">
        <f aca="false">4*(N12+P12)+2*O12</f>
        <v>3.64</v>
      </c>
      <c r="AY12" s="1100" t="n">
        <f aca="false">+ROUND(AR12+2.5*AJ12,4)</f>
        <v>0.3678</v>
      </c>
      <c r="AZ12" s="1100" t="n">
        <f aca="false">ROUND(AS12+2.5*AK12,2)</f>
        <v>38.9</v>
      </c>
      <c r="BA12" s="1100" t="n">
        <f aca="false">+ROUND(AT12+2.5*AL12,2)+4</f>
        <v>70.1</v>
      </c>
      <c r="BB12" s="1080" t="n">
        <v>0</v>
      </c>
      <c r="BC12" s="1100" t="n">
        <f aca="false">2+AN12*2.5</f>
        <v>4</v>
      </c>
      <c r="BD12" s="1100" t="n">
        <f aca="false">+ROUND(AW12+2.5*AO12,2)</f>
        <v>4.41</v>
      </c>
      <c r="BE12" s="1100" t="n">
        <f aca="false">+ROUND(AY12*10,2)</f>
        <v>3.68</v>
      </c>
      <c r="BF12" s="1100" t="n">
        <f aca="false">+ROUND(0.222*AZ12*10*1.05,2)</f>
        <v>90.68</v>
      </c>
      <c r="BG12" s="1100" t="n">
        <f aca="false">ROUND(0.488*BA12*10*1.07,2)</f>
        <v>366.03</v>
      </c>
      <c r="BH12" s="1080" t="n">
        <v>0</v>
      </c>
      <c r="BI12" s="1100" t="n">
        <f aca="false">ROUND(1*(BC12)*10,1)</f>
        <v>40</v>
      </c>
      <c r="BJ12" s="1100" t="n">
        <f aca="false">+ROUND(BD12*10,1)</f>
        <v>44.1</v>
      </c>
      <c r="BK12" s="1107" t="n">
        <f aca="false">+(M12+2*O12)*(N12+O12+P12+0.05)</f>
        <v>0.7548</v>
      </c>
    </row>
    <row r="13" customFormat="false" ht="21.75" hidden="false" customHeight="false" outlineLevel="0" collapsed="false">
      <c r="A13" s="1108" t="n">
        <v>8</v>
      </c>
      <c r="B13" s="1109" t="s">
        <v>889</v>
      </c>
      <c r="C13" s="1110" t="n">
        <f aca="false">VLOOKUP($F$3,$L$6:$CE$14,49)</f>
        <v>0</v>
      </c>
      <c r="D13" s="1111" t="s">
        <v>883</v>
      </c>
      <c r="E13" s="1110" t="n">
        <f aca="false">IF(C13&lt;=0,0,+ROUND(rb12รวมค_าขน/1000,2))</f>
        <v>0</v>
      </c>
      <c r="F13" s="1110" t="n">
        <f aca="false">C13*E13</f>
        <v>0</v>
      </c>
      <c r="G13" s="1110" t="n">
        <f aca="false">IF(C13=0,0,ROUND(ค_าแรงเหล_ก/1000,2))</f>
        <v>0</v>
      </c>
      <c r="H13" s="1110" t="n">
        <f aca="false">C13*G13</f>
        <v>0</v>
      </c>
      <c r="I13" s="1110" t="n">
        <f aca="false">F13+H13</f>
        <v>0</v>
      </c>
      <c r="J13" s="1108"/>
      <c r="K13" s="1087"/>
      <c r="L13" s="1114" t="s">
        <v>890</v>
      </c>
      <c r="M13" s="1083" t="n">
        <v>0.5</v>
      </c>
      <c r="N13" s="1083" t="n">
        <v>1</v>
      </c>
      <c r="O13" s="1083" t="n">
        <v>0.15</v>
      </c>
      <c r="P13" s="1083" t="n">
        <v>0.15</v>
      </c>
      <c r="Q13" s="1083" t="n">
        <v>12</v>
      </c>
      <c r="R13" s="1083" t="n">
        <v>0.1</v>
      </c>
      <c r="S13" s="1115" t="n">
        <f aca="false">+(M13+2*N13+4*O13+2*P13)/R13</f>
        <v>34</v>
      </c>
      <c r="T13" s="1083" t="n">
        <v>12</v>
      </c>
      <c r="U13" s="1083" t="n">
        <v>0.1</v>
      </c>
      <c r="V13" s="1115" t="n">
        <f aca="false">2*(N13+O13)/U13</f>
        <v>23</v>
      </c>
      <c r="W13" s="1083" t="n">
        <v>9</v>
      </c>
      <c r="X13" s="1083" t="n">
        <v>0.1</v>
      </c>
      <c r="Y13" s="1083"/>
      <c r="Z13" s="1083" t="n">
        <v>9</v>
      </c>
      <c r="AA13" s="1116" t="n">
        <v>0.1</v>
      </c>
      <c r="AB13" s="1115" t="n">
        <f aca="false">+(M13+2*O13)/X13</f>
        <v>8</v>
      </c>
      <c r="AC13" s="1117" t="n">
        <v>6</v>
      </c>
      <c r="AD13" s="1118" t="n">
        <v>0.15</v>
      </c>
      <c r="AE13" s="1115" t="n">
        <f aca="false">2*(2*N13+M13+2*O13+P13)/AD13</f>
        <v>39.3333333333333</v>
      </c>
      <c r="AF13" s="1117" t="n">
        <v>6</v>
      </c>
      <c r="AG13" s="1119" t="n">
        <v>0.15</v>
      </c>
      <c r="AH13" s="1083" t="n">
        <f aca="false">2*((ROUNDDOWN((M13+O13)/AG13,0)+1)*0.4+1.2)</f>
        <v>6.4</v>
      </c>
      <c r="AI13" s="1087" t="n">
        <f aca="false">2*(N13+P13)+M13</f>
        <v>2.8</v>
      </c>
      <c r="AJ13" s="1116" t="n">
        <f aca="false">+P13*0.4*(M13+O13)</f>
        <v>0.039</v>
      </c>
      <c r="AK13" s="1083" t="n">
        <f aca="false">+AH13</f>
        <v>6.4</v>
      </c>
      <c r="AL13" s="1083" t="n">
        <f aca="false">2*((ROUNDDOWN(0.4/X13,0)+1)*(M13+O13))</f>
        <v>6.5</v>
      </c>
      <c r="AM13" s="1083"/>
      <c r="AN13" s="1116" t="n">
        <f aca="false">2*(0.4)</f>
        <v>0.8</v>
      </c>
      <c r="AO13" s="1116" t="n">
        <f aca="false">+P13*2*(0.4+M13+O13)</f>
        <v>0.315</v>
      </c>
      <c r="AQ13" s="1116" t="n">
        <f aca="false">ROUND(0.05*(2*O13+M13),2)</f>
        <v>0.04</v>
      </c>
      <c r="AR13" s="1116" t="n">
        <f aca="false">+O13*(2*N13+M13+2*O13+P13)</f>
        <v>0.4425</v>
      </c>
      <c r="AS13" s="1116" t="n">
        <f aca="false">+AE13</f>
        <v>39.3333333333333</v>
      </c>
      <c r="AT13" s="1116" t="n">
        <f aca="false">+AB13</f>
        <v>8</v>
      </c>
      <c r="AU13" s="1116" t="n">
        <f aca="false">+S13+V13</f>
        <v>57</v>
      </c>
      <c r="AV13" s="1083" t="n">
        <v>2</v>
      </c>
      <c r="AW13" s="1116" t="n">
        <f aca="false">4*(N13+P13)+2*O13</f>
        <v>4.9</v>
      </c>
      <c r="AY13" s="1116" t="n">
        <f aca="false">+ROUND(AR13+2.5*AJ13,4)</f>
        <v>0.54</v>
      </c>
      <c r="AZ13" s="1116" t="n">
        <f aca="false">ROUND(AS13+2.5*AK13,2)</f>
        <v>55.33</v>
      </c>
      <c r="BA13" s="1116" t="n">
        <f aca="false">+ROUND(AT13+2.5*AL13,2)+4</f>
        <v>28.25</v>
      </c>
      <c r="BB13" s="1116" t="n">
        <f aca="false">+AU13</f>
        <v>57</v>
      </c>
      <c r="BC13" s="1116" t="n">
        <f aca="false">2+AN13*2.5</f>
        <v>4</v>
      </c>
      <c r="BD13" s="1116" t="n">
        <f aca="false">+ROUND(AW13+2.5*AO13,2)</f>
        <v>5.69</v>
      </c>
      <c r="BE13" s="1116" t="n">
        <f aca="false">+ROUND(AY13*10,2)</f>
        <v>5.4</v>
      </c>
      <c r="BF13" s="1116" t="n">
        <f aca="false">+ROUND(0.222*AZ13*10*1.05,2)</f>
        <v>128.97</v>
      </c>
      <c r="BG13" s="1116" t="n">
        <f aca="false">ROUND(0.488*BA13*10*1.07,2)</f>
        <v>147.51</v>
      </c>
      <c r="BH13" s="1116" t="n">
        <f aca="false">ROUND(0.888*BB13*10*1.09,2)</f>
        <v>551.71</v>
      </c>
      <c r="BI13" s="1116" t="n">
        <f aca="false">ROUND(1*(BC13)*10,1)</f>
        <v>40</v>
      </c>
      <c r="BJ13" s="1116" t="n">
        <f aca="false">+ROUND(BD13*10,1)</f>
        <v>56.9</v>
      </c>
      <c r="BK13" s="1120" t="n">
        <f aca="false">+(M13+2*O13)*(N13+O13+P13+0.05)</f>
        <v>1.08</v>
      </c>
    </row>
    <row r="14" customFormat="false" ht="21.75" hidden="false" customHeight="false" outlineLevel="0" collapsed="false">
      <c r="A14" s="1108" t="n">
        <v>9</v>
      </c>
      <c r="B14" s="1109" t="s">
        <v>891</v>
      </c>
      <c r="C14" s="1110" t="n">
        <f aca="false">VLOOKUP($F$3,$L$6:$CE$14,50)</f>
        <v>40</v>
      </c>
      <c r="D14" s="1111" t="s">
        <v>892</v>
      </c>
      <c r="E14" s="1110" t="n">
        <f aca="false">+ROUND(579.44/6,2)</f>
        <v>96.57</v>
      </c>
      <c r="F14" s="1110" t="n">
        <f aca="false">C14*E14</f>
        <v>3862.8</v>
      </c>
      <c r="G14" s="1110" t="n">
        <f aca="false">M16</f>
        <v>37.9666666666667</v>
      </c>
      <c r="H14" s="1110" t="n">
        <f aca="false">C14*G14</f>
        <v>1518.66666666667</v>
      </c>
      <c r="I14" s="1110" t="n">
        <f aca="false">F14+H14</f>
        <v>5381.46666666667</v>
      </c>
      <c r="J14" s="1108"/>
      <c r="K14" s="1121"/>
      <c r="L14" s="1122"/>
      <c r="M14" s="1122"/>
      <c r="N14" s="1122"/>
      <c r="O14" s="1122"/>
      <c r="P14" s="1122"/>
    </row>
    <row r="15" customFormat="false" ht="21.75" hidden="false" customHeight="false" outlineLevel="0" collapsed="false">
      <c r="A15" s="1108" t="n">
        <v>10</v>
      </c>
      <c r="B15" s="1109" t="s">
        <v>893</v>
      </c>
      <c r="C15" s="1110" t="n">
        <f aca="false">+C9</f>
        <v>30</v>
      </c>
      <c r="D15" s="1111" t="s">
        <v>879</v>
      </c>
      <c r="E15" s="1110" t="n">
        <v>0</v>
      </c>
      <c r="F15" s="1110" t="n">
        <f aca="false">C15*E15</f>
        <v>0</v>
      </c>
      <c r="G15" s="1110" t="n">
        <v>0</v>
      </c>
      <c r="H15" s="1110" t="n">
        <f aca="false">C15*G15</f>
        <v>0</v>
      </c>
      <c r="I15" s="1110" t="n">
        <f aca="false">F15+H15</f>
        <v>0</v>
      </c>
      <c r="J15" s="1108"/>
      <c r="K15" s="1121"/>
      <c r="L15" s="1122"/>
      <c r="M15" s="1122" t="n">
        <f aca="false">26.8/6</f>
        <v>4.46666666666667</v>
      </c>
      <c r="N15" s="1122"/>
      <c r="O15" s="1122"/>
      <c r="P15" s="1122"/>
    </row>
    <row r="16" customFormat="false" ht="21.75" hidden="false" customHeight="false" outlineLevel="0" collapsed="false">
      <c r="A16" s="1108" t="n">
        <v>11</v>
      </c>
      <c r="B16" s="1109" t="s">
        <v>894</v>
      </c>
      <c r="C16" s="1110" t="n">
        <f aca="false">VLOOKUP($F$3,$L$6:$CE$14,52)*10</f>
        <v>3.75</v>
      </c>
      <c r="D16" s="1123" t="s">
        <v>873</v>
      </c>
      <c r="E16" s="1110" t="n">
        <v>0</v>
      </c>
      <c r="F16" s="1110" t="n">
        <f aca="false">ROUND(C16*E16,2)</f>
        <v>0</v>
      </c>
      <c r="G16" s="1110" t="n">
        <f aca="false">S2!BF32</f>
        <v>20.34</v>
      </c>
      <c r="H16" s="1110" t="n">
        <f aca="false">C16*G16</f>
        <v>76.275</v>
      </c>
      <c r="I16" s="1110" t="n">
        <f aca="false">F16+H16</f>
        <v>76.275</v>
      </c>
      <c r="J16" s="1108"/>
      <c r="K16" s="1124"/>
      <c r="M16" s="1049" t="n">
        <f aca="false">M15*8.5</f>
        <v>37.9666666666667</v>
      </c>
    </row>
    <row r="17" customFormat="false" ht="21.75" hidden="false" customHeight="false" outlineLevel="0" collapsed="false">
      <c r="A17" s="1108" t="n">
        <v>12</v>
      </c>
      <c r="B17" s="1108" t="s">
        <v>895</v>
      </c>
      <c r="C17" s="1110" t="n">
        <f aca="false">VLOOKUP($F$3,$L$6:$CE$14,24)</f>
        <v>1.5</v>
      </c>
      <c r="D17" s="1111" t="s">
        <v>892</v>
      </c>
      <c r="E17" s="1110" t="n">
        <v>10</v>
      </c>
      <c r="F17" s="1110" t="n">
        <f aca="false">C17*E17</f>
        <v>15</v>
      </c>
      <c r="G17" s="1110" t="n">
        <v>5</v>
      </c>
      <c r="H17" s="1110" t="n">
        <f aca="false">C17*G17</f>
        <v>7.5</v>
      </c>
      <c r="I17" s="1110" t="n">
        <f aca="false">F17+H17</f>
        <v>22.5</v>
      </c>
      <c r="J17" s="1108"/>
      <c r="K17" s="1124"/>
    </row>
    <row r="18" customFormat="false" ht="21.75" hidden="false" customHeight="false" outlineLevel="0" collapsed="false">
      <c r="A18" s="1108" t="n">
        <v>13</v>
      </c>
      <c r="B18" s="1125" t="s">
        <v>434</v>
      </c>
      <c r="C18" s="1110" t="n">
        <f aca="false">+ROUND(0.025*(C11+C12+C13),1)</f>
        <v>6.1</v>
      </c>
      <c r="D18" s="1123" t="s">
        <v>883</v>
      </c>
      <c r="E18" s="1110" t="n">
        <f aca="false">30.37</f>
        <v>30.37</v>
      </c>
      <c r="F18" s="1110" t="n">
        <f aca="false">ROUND(C18*E18,2)</f>
        <v>185.26</v>
      </c>
      <c r="G18" s="1110" t="n">
        <v>0</v>
      </c>
      <c r="H18" s="1110" t="n">
        <f aca="false">C18*G18</f>
        <v>0</v>
      </c>
      <c r="I18" s="1110" t="n">
        <f aca="false">F18+H18</f>
        <v>185.26</v>
      </c>
      <c r="J18" s="1108"/>
      <c r="K18" s="1124"/>
    </row>
    <row r="19" customFormat="false" ht="21.75" hidden="true" customHeight="false" outlineLevel="0" collapsed="false">
      <c r="A19" s="1126"/>
      <c r="B19" s="1126"/>
      <c r="C19" s="1127"/>
      <c r="D19" s="1128"/>
      <c r="E19" s="1127"/>
      <c r="F19" s="1127"/>
      <c r="G19" s="1127"/>
      <c r="H19" s="1127"/>
      <c r="J19" s="1126"/>
      <c r="K19" s="1124"/>
    </row>
    <row r="20" customFormat="false" ht="21.75" hidden="false" customHeight="false" outlineLevel="0" collapsed="false">
      <c r="A20" s="1090"/>
      <c r="B20" s="1129" t="s">
        <v>846</v>
      </c>
      <c r="C20" s="1130"/>
      <c r="D20" s="1079"/>
      <c r="E20" s="1130"/>
      <c r="F20" s="1130"/>
      <c r="G20" s="1130"/>
      <c r="H20" s="1130"/>
      <c r="I20" s="1130" t="n">
        <f aca="false">SUM(I6:I19)</f>
        <v>25125.8131666667</v>
      </c>
      <c r="J20" s="1090"/>
      <c r="K20" s="1124"/>
    </row>
    <row r="21" customFormat="false" ht="21.75" hidden="false" customHeight="false" outlineLevel="0" collapsed="false">
      <c r="A21" s="1090"/>
      <c r="B21" s="1131" t="s">
        <v>896</v>
      </c>
      <c r="C21" s="1132"/>
      <c r="D21" s="1133"/>
      <c r="E21" s="1132"/>
      <c r="F21" s="1132"/>
      <c r="G21" s="1132"/>
      <c r="H21" s="1134"/>
      <c r="I21" s="1130" t="n">
        <f aca="false">+ROUNDDOWN(I20,0)</f>
        <v>25125</v>
      </c>
      <c r="J21" s="1090"/>
      <c r="K21" s="1124"/>
    </row>
    <row r="22" customFormat="false" ht="21.75" hidden="false" customHeight="false" outlineLevel="0" collapsed="false">
      <c r="A22" s="1090"/>
      <c r="B22" s="1131" t="s">
        <v>897</v>
      </c>
      <c r="C22" s="1132"/>
      <c r="D22" s="1133"/>
      <c r="E22" s="1132"/>
      <c r="F22" s="1132"/>
      <c r="G22" s="1132"/>
      <c r="H22" s="1134"/>
      <c r="I22" s="1130" t="n">
        <f aca="false">I21/10</f>
        <v>2512.5</v>
      </c>
      <c r="J22" s="1090"/>
      <c r="K22" s="1124"/>
    </row>
    <row r="23" customFormat="false" ht="23.25" hidden="false" customHeight="false" outlineLevel="0" collapsed="false">
      <c r="A23" s="1090"/>
      <c r="B23" s="1135" t="s">
        <v>898</v>
      </c>
      <c r="C23" s="1136"/>
      <c r="D23" s="1133"/>
      <c r="E23" s="1136"/>
      <c r="F23" s="1136" t="str">
        <f aca="false">"( "&amp;_xlfn.BAHTTEXT(I23)&amp;" )"</f>
        <v>( สองพันห้าร้อยสิบบาทถ้วน )</v>
      </c>
      <c r="G23" s="1136"/>
      <c r="H23" s="1137"/>
      <c r="I23" s="1138" t="n">
        <f aca="false">+ROUNDDOWN(I22,-1)</f>
        <v>2510</v>
      </c>
      <c r="J23" s="1090"/>
      <c r="K23" s="1124"/>
    </row>
    <row r="24" customFormat="false" ht="23.25" hidden="false" customHeight="false" outlineLevel="0" collapsed="false">
      <c r="A24" s="1124"/>
      <c r="B24" s="1139"/>
      <c r="D24" s="1113"/>
      <c r="I24" s="1140"/>
      <c r="J24" s="1124"/>
      <c r="K24" s="1124"/>
    </row>
    <row r="25" customFormat="false" ht="21.75" hidden="false" customHeight="false" outlineLevel="0" collapsed="false">
      <c r="F25" s="1141" t="s">
        <v>899</v>
      </c>
      <c r="G25" s="1142" t="s">
        <v>900</v>
      </c>
      <c r="H25" s="1142"/>
      <c r="I25" s="1143" t="str">
        <f aca="false">[20]กรอกข้อมูลโครงการ!E19</f>
        <v>นายช่างโยธา ชำนาญงาน</v>
      </c>
      <c r="J25" s="1144"/>
    </row>
    <row r="26" customFormat="false" ht="21.75" hidden="false" customHeight="false" outlineLevel="0" collapsed="false">
      <c r="F26" s="1143"/>
      <c r="G26" s="1142" t="str">
        <f aca="false">"("&amp;[20]กรอกข้อมูลโครงการ!C19&amp;")"</f>
        <v>(นายประยูร    นาปรัง)</v>
      </c>
      <c r="H26" s="1142"/>
      <c r="I26" s="1143"/>
      <c r="J26" s="1144"/>
    </row>
    <row r="27" s="1055" customFormat="true" ht="24" hidden="false" customHeight="false" outlineLevel="0" collapsed="false">
      <c r="A27" s="1053" t="s">
        <v>901</v>
      </c>
      <c r="B27" s="1053"/>
      <c r="C27" s="1053"/>
      <c r="D27" s="1053"/>
      <c r="E27" s="1053"/>
      <c r="F27" s="1053"/>
      <c r="G27" s="1053"/>
      <c r="H27" s="1053"/>
      <c r="I27" s="1053"/>
      <c r="J27" s="1053"/>
      <c r="AJ27" s="1057"/>
      <c r="AK27" s="1057"/>
      <c r="AL27" s="1057"/>
      <c r="AM27" s="1057"/>
      <c r="AN27" s="1057"/>
      <c r="AO27" s="1057"/>
      <c r="AQ27" s="1057"/>
      <c r="AR27" s="1057"/>
      <c r="AS27" s="1057"/>
      <c r="AT27" s="1057"/>
      <c r="AU27" s="1057"/>
      <c r="AV27" s="1057"/>
      <c r="AW27" s="1057"/>
      <c r="AY27" s="1057"/>
      <c r="AZ27" s="1057"/>
      <c r="BA27" s="1057"/>
      <c r="BB27" s="1057"/>
      <c r="BC27" s="1057"/>
      <c r="BD27" s="1057"/>
      <c r="BE27" s="1057"/>
      <c r="BF27" s="1057"/>
      <c r="BG27" s="1057"/>
      <c r="BH27" s="1057"/>
      <c r="BI27" s="1057"/>
      <c r="BJ27" s="1057"/>
    </row>
    <row r="28" customFormat="false" ht="16.5" hidden="false" customHeight="true" outlineLevel="0" collapsed="false">
      <c r="A28" s="1145"/>
      <c r="B28" s="1145"/>
      <c r="C28" s="1145"/>
      <c r="D28" s="1145"/>
      <c r="E28" s="1145"/>
      <c r="F28" s="1145"/>
      <c r="G28" s="1145"/>
      <c r="H28" s="1145"/>
      <c r="I28" s="1145"/>
      <c r="J28" s="1145"/>
      <c r="K28" s="1146"/>
    </row>
    <row r="29" customFormat="false" ht="21.75" hidden="false" customHeight="false" outlineLevel="0" collapsed="false">
      <c r="A29" s="1072" t="s">
        <v>844</v>
      </c>
      <c r="B29" s="1072" t="s">
        <v>7</v>
      </c>
      <c r="C29" s="1073" t="s">
        <v>530</v>
      </c>
      <c r="D29" s="1072" t="s">
        <v>8</v>
      </c>
      <c r="E29" s="1074" t="s">
        <v>845</v>
      </c>
      <c r="F29" s="1074" t="s">
        <v>846</v>
      </c>
      <c r="G29" s="1074" t="s">
        <v>847</v>
      </c>
      <c r="H29" s="1074" t="s">
        <v>846</v>
      </c>
      <c r="I29" s="1074" t="s">
        <v>848</v>
      </c>
      <c r="J29" s="1072" t="s">
        <v>342</v>
      </c>
      <c r="K29" s="1113"/>
    </row>
    <row r="30" customFormat="false" ht="21.75" hidden="false" customHeight="false" outlineLevel="0" collapsed="false">
      <c r="A30" s="1072"/>
      <c r="B30" s="1072"/>
      <c r="C30" s="1073"/>
      <c r="D30" s="1072"/>
      <c r="E30" s="1088" t="s">
        <v>864</v>
      </c>
      <c r="F30" s="1088" t="s">
        <v>864</v>
      </c>
      <c r="G30" s="1088" t="s">
        <v>864</v>
      </c>
      <c r="H30" s="1088" t="s">
        <v>864</v>
      </c>
      <c r="I30" s="1088" t="s">
        <v>864</v>
      </c>
      <c r="J30" s="1072"/>
      <c r="K30" s="1113"/>
    </row>
    <row r="31" customFormat="false" ht="21.75" hidden="false" customHeight="false" outlineLevel="0" collapsed="false">
      <c r="A31" s="1093" t="n">
        <v>1</v>
      </c>
      <c r="B31" s="1094" t="s">
        <v>894</v>
      </c>
      <c r="C31" s="1147" t="n">
        <f aca="false">ROUNDDOWN(0.6*1.35*9,1)</f>
        <v>7.2</v>
      </c>
      <c r="D31" s="1148" t="s">
        <v>873</v>
      </c>
      <c r="E31" s="1095" t="n">
        <v>0</v>
      </c>
      <c r="F31" s="1095" t="n">
        <f aca="false">ROUND(C31*E31,2)</f>
        <v>0</v>
      </c>
      <c r="G31" s="1095" t="n">
        <f aca="false">+[21]S2!BF32</f>
        <v>20.78</v>
      </c>
      <c r="H31" s="1095" t="n">
        <f aca="false">C31*G31</f>
        <v>149.616</v>
      </c>
      <c r="I31" s="1095" t="n">
        <f aca="false">F31+H31</f>
        <v>149.616</v>
      </c>
      <c r="J31" s="1093" t="s">
        <v>902</v>
      </c>
      <c r="K31" s="1124"/>
    </row>
    <row r="32" customFormat="false" ht="21.75" hidden="false" customHeight="false" outlineLevel="0" collapsed="false">
      <c r="A32" s="1108" t="n">
        <v>2</v>
      </c>
      <c r="B32" s="1109" t="s">
        <v>872</v>
      </c>
      <c r="C32" s="1110" t="n">
        <f aca="false">ROUND(0.07*(0.707+0.5+1.118)*9,2)</f>
        <v>1.46</v>
      </c>
      <c r="D32" s="1123" t="s">
        <v>873</v>
      </c>
      <c r="E32" s="1097" t="n">
        <f aca="false">[21]ข้อมูล!N189</f>
        <v>1774.51</v>
      </c>
      <c r="F32" s="1110" t="n">
        <f aca="false">ROUND(C32*E32,2)</f>
        <v>2590.78</v>
      </c>
      <c r="G32" s="1097" t="n">
        <v>436</v>
      </c>
      <c r="H32" s="1110" t="n">
        <f aca="false">C32*G32</f>
        <v>636.56</v>
      </c>
      <c r="I32" s="1110" t="n">
        <f aca="false">F32+H32</f>
        <v>3227.34</v>
      </c>
      <c r="J32" s="1108" t="s">
        <v>903</v>
      </c>
      <c r="K32" s="1124"/>
    </row>
    <row r="33" customFormat="false" ht="21.75" hidden="false" customHeight="false" outlineLevel="0" collapsed="false">
      <c r="A33" s="1108" t="n">
        <v>3</v>
      </c>
      <c r="B33" s="1109" t="s">
        <v>878</v>
      </c>
      <c r="C33" s="1110" t="n">
        <f aca="false">+ROUND(C35,1)</f>
        <v>1.7</v>
      </c>
      <c r="D33" s="1123" t="s">
        <v>904</v>
      </c>
      <c r="E33" s="1097" t="n">
        <f aca="false">+[21]ข้อมูล!N317</f>
        <v>136</v>
      </c>
      <c r="F33" s="1110" t="n">
        <f aca="false">ROUND(C33*E33,2)</f>
        <v>231.2</v>
      </c>
      <c r="G33" s="1110" t="n">
        <v>0</v>
      </c>
      <c r="H33" s="1110" t="n">
        <f aca="false">C33*G33</f>
        <v>0</v>
      </c>
      <c r="I33" s="1110" t="n">
        <f aca="false">F33+H33</f>
        <v>231.2</v>
      </c>
      <c r="J33" s="1108"/>
      <c r="K33" s="1124"/>
    </row>
    <row r="34" customFormat="false" ht="21.75" hidden="false" customHeight="false" outlineLevel="0" collapsed="false">
      <c r="A34" s="1108" t="n">
        <v>4</v>
      </c>
      <c r="B34" s="1109" t="s">
        <v>467</v>
      </c>
      <c r="C34" s="1110" t="n">
        <f aca="false">ROUND(0.2*C35,2)</f>
        <v>0.34</v>
      </c>
      <c r="D34" s="1123" t="s">
        <v>883</v>
      </c>
      <c r="E34" s="1110" t="n">
        <f aca="false">32.71</f>
        <v>32.71</v>
      </c>
      <c r="F34" s="1110" t="n">
        <f aca="false">C34*E34</f>
        <v>11.1214</v>
      </c>
      <c r="G34" s="1110" t="n">
        <v>0</v>
      </c>
      <c r="H34" s="1110" t="n">
        <f aca="false">C34*G34</f>
        <v>0</v>
      </c>
      <c r="I34" s="1110" t="n">
        <f aca="false">F34+H34</f>
        <v>11.1214</v>
      </c>
      <c r="J34" s="1108"/>
      <c r="K34" s="1124"/>
    </row>
    <row r="35" customFormat="false" ht="21.75" hidden="false" customHeight="false" outlineLevel="0" collapsed="false">
      <c r="A35" s="1108" t="n">
        <v>5</v>
      </c>
      <c r="B35" s="1109" t="s">
        <v>881</v>
      </c>
      <c r="C35" s="1110" t="n">
        <f aca="false">+ROUND(0.07*(2.32+6)*3,1)</f>
        <v>1.7</v>
      </c>
      <c r="D35" s="1123" t="s">
        <v>879</v>
      </c>
      <c r="E35" s="1110" t="n">
        <v>0</v>
      </c>
      <c r="F35" s="1110" t="n">
        <f aca="false">C35*E35</f>
        <v>0</v>
      </c>
      <c r="G35" s="1110" t="n">
        <f aca="false">[21]ข้อมูล!N318</f>
        <v>133</v>
      </c>
      <c r="H35" s="1110" t="n">
        <f aca="false">C35*G35</f>
        <v>226.1</v>
      </c>
      <c r="I35" s="1110" t="n">
        <f aca="false">F35+H35</f>
        <v>226.1</v>
      </c>
      <c r="J35" s="1108"/>
      <c r="K35" s="1124"/>
    </row>
    <row r="36" customFormat="false" ht="21.75" hidden="false" customHeight="false" outlineLevel="0" collapsed="false">
      <c r="A36" s="1108" t="n">
        <v>6</v>
      </c>
      <c r="B36" s="1125" t="s">
        <v>905</v>
      </c>
      <c r="C36" s="1110" t="n">
        <f aca="false">ROUND(0.22*193.5*1.05,1)</f>
        <v>44.7</v>
      </c>
      <c r="D36" s="1123" t="s">
        <v>883</v>
      </c>
      <c r="E36" s="1110" t="n">
        <f aca="false">+ROUND([21]ข้อมูล!N193/1000,2)</f>
        <v>23.17</v>
      </c>
      <c r="F36" s="1110" t="n">
        <f aca="false">ROUND(C36*E36,2)</f>
        <v>1035.7</v>
      </c>
      <c r="G36" s="1110" t="n">
        <f aca="false">+ROUND(3401/1000,2)</f>
        <v>3.4</v>
      </c>
      <c r="H36" s="1110" t="n">
        <f aca="false">C36*G36</f>
        <v>151.98</v>
      </c>
      <c r="I36" s="1110" t="n">
        <f aca="false">F36+H36</f>
        <v>1187.68</v>
      </c>
      <c r="J36" s="1108"/>
      <c r="K36" s="1124"/>
    </row>
    <row r="37" customFormat="false" ht="21.75" hidden="false" customHeight="false" outlineLevel="0" collapsed="false">
      <c r="A37" s="1108" t="n">
        <v>7</v>
      </c>
      <c r="B37" s="1125" t="s">
        <v>434</v>
      </c>
      <c r="C37" s="1110" t="n">
        <f aca="false">+ROUND(0.025*(C36),1)</f>
        <v>1.1</v>
      </c>
      <c r="D37" s="1123" t="s">
        <v>883</v>
      </c>
      <c r="E37" s="1097" t="n">
        <v>30.37</v>
      </c>
      <c r="F37" s="1110" t="n">
        <f aca="false">ROUND(C37*E37,2)</f>
        <v>33.41</v>
      </c>
      <c r="G37" s="1110" t="n">
        <v>0</v>
      </c>
      <c r="H37" s="1110" t="n">
        <f aca="false">C37*G37</f>
        <v>0</v>
      </c>
      <c r="I37" s="1110" t="n">
        <f aca="false">F37+H37</f>
        <v>33.41</v>
      </c>
      <c r="J37" s="1108"/>
      <c r="K37" s="1124"/>
    </row>
    <row r="38" customFormat="false" ht="21.75" hidden="true" customHeight="false" outlineLevel="0" collapsed="false">
      <c r="A38" s="1108" t="n">
        <v>8</v>
      </c>
      <c r="B38" s="1109" t="s">
        <v>893</v>
      </c>
      <c r="C38" s="1110" t="n">
        <f aca="false">+C35*0</f>
        <v>0</v>
      </c>
      <c r="D38" s="1123" t="s">
        <v>879</v>
      </c>
      <c r="E38" s="1097" t="n">
        <v>0</v>
      </c>
      <c r="F38" s="1110" t="n">
        <f aca="false">C38*E38</f>
        <v>0</v>
      </c>
      <c r="G38" s="1110" t="n">
        <v>0</v>
      </c>
      <c r="H38" s="1110" t="n">
        <f aca="false">C38*G38</f>
        <v>0</v>
      </c>
      <c r="I38" s="1110" t="n">
        <f aca="false">F38+H38</f>
        <v>0</v>
      </c>
      <c r="J38" s="1108"/>
      <c r="K38" s="1124"/>
    </row>
    <row r="39" customFormat="false" ht="21.75" hidden="false" customHeight="false" outlineLevel="0" collapsed="false">
      <c r="A39" s="1108" t="n">
        <v>8</v>
      </c>
      <c r="B39" s="1109" t="s">
        <v>906</v>
      </c>
      <c r="C39" s="1110" t="n">
        <f aca="false">ROUND(0.45*0.3*0.6*3,2)</f>
        <v>0.24</v>
      </c>
      <c r="D39" s="1123" t="s">
        <v>873</v>
      </c>
      <c r="E39" s="1110" t="n">
        <f aca="false">+กรวด+[4]ค่างานต้นทุน!H$196</f>
        <v>413.13</v>
      </c>
      <c r="F39" s="1110" t="n">
        <f aca="false">C39*E39</f>
        <v>99.1512</v>
      </c>
      <c r="G39" s="1110" t="n">
        <v>80</v>
      </c>
      <c r="H39" s="1110" t="n">
        <f aca="false">C39*G39</f>
        <v>19.2</v>
      </c>
      <c r="I39" s="1110" t="n">
        <f aca="false">F39+H39</f>
        <v>118.3512</v>
      </c>
      <c r="J39" s="1108"/>
      <c r="K39" s="1124"/>
    </row>
    <row r="40" customFormat="false" ht="21.75" hidden="false" customHeight="false" outlineLevel="0" collapsed="false">
      <c r="A40" s="1108" t="n">
        <v>9</v>
      </c>
      <c r="B40" s="1109" t="s">
        <v>907</v>
      </c>
      <c r="C40" s="1110" t="n">
        <f aca="false">0.8*3</f>
        <v>2.4</v>
      </c>
      <c r="D40" s="1123" t="s">
        <v>892</v>
      </c>
      <c r="E40" s="1110" t="n">
        <f aca="false">60.75/4</f>
        <v>15.1875</v>
      </c>
      <c r="F40" s="1110" t="n">
        <f aca="false">C40*E40</f>
        <v>36.45</v>
      </c>
      <c r="G40" s="1110" t="n">
        <v>5</v>
      </c>
      <c r="H40" s="1110" t="n">
        <f aca="false">C40*G40</f>
        <v>12</v>
      </c>
      <c r="I40" s="1110" t="n">
        <f aca="false">F40+H40</f>
        <v>48.45</v>
      </c>
      <c r="J40" s="1108"/>
      <c r="K40" s="1124"/>
    </row>
    <row r="41" customFormat="false" ht="21.75" hidden="false" customHeight="false" outlineLevel="0" collapsed="false">
      <c r="A41" s="1108" t="n">
        <v>10</v>
      </c>
      <c r="B41" s="1108" t="s">
        <v>895</v>
      </c>
      <c r="C41" s="1110" t="n">
        <f aca="false">2.32*3</f>
        <v>6.96</v>
      </c>
      <c r="D41" s="1111" t="s">
        <v>892</v>
      </c>
      <c r="E41" s="1110" t="n">
        <v>10</v>
      </c>
      <c r="F41" s="1110" t="n">
        <f aca="false">C41*E41</f>
        <v>69.6</v>
      </c>
      <c r="G41" s="1110" t="n">
        <v>5</v>
      </c>
      <c r="H41" s="1110" t="n">
        <f aca="false">C41*G41</f>
        <v>34.8</v>
      </c>
      <c r="I41" s="1110" t="n">
        <f aca="false">F41+H41</f>
        <v>104.4</v>
      </c>
      <c r="J41" s="1108"/>
      <c r="K41" s="1124"/>
    </row>
    <row r="42" customFormat="false" ht="21.75" hidden="false" customHeight="false" outlineLevel="0" collapsed="false">
      <c r="A42" s="1090"/>
      <c r="B42" s="1129" t="s">
        <v>846</v>
      </c>
      <c r="C42" s="1130"/>
      <c r="D42" s="1079"/>
      <c r="E42" s="1130"/>
      <c r="F42" s="1130"/>
      <c r="G42" s="1130"/>
      <c r="H42" s="1130"/>
      <c r="I42" s="1130" t="n">
        <f aca="false">SUM(I31:I41)</f>
        <v>5337.6686</v>
      </c>
      <c r="J42" s="1090"/>
      <c r="K42" s="1124"/>
    </row>
    <row r="43" customFormat="false" ht="21.75" hidden="false" customHeight="false" outlineLevel="0" collapsed="false">
      <c r="A43" s="1090"/>
      <c r="B43" s="1149" t="s">
        <v>908</v>
      </c>
      <c r="C43" s="1149"/>
      <c r="D43" s="1149"/>
      <c r="E43" s="1149"/>
      <c r="F43" s="1149"/>
      <c r="G43" s="1149"/>
      <c r="H43" s="1149"/>
      <c r="I43" s="1130" t="n">
        <f aca="false">+ROUNDDOWN(I42,0)</f>
        <v>5337</v>
      </c>
      <c r="J43" s="1090"/>
      <c r="K43" s="1124"/>
    </row>
    <row r="44" customFormat="false" ht="21.75" hidden="false" customHeight="false" outlineLevel="0" collapsed="false">
      <c r="A44" s="1090"/>
      <c r="B44" s="1149" t="s">
        <v>897</v>
      </c>
      <c r="C44" s="1149"/>
      <c r="D44" s="1149"/>
      <c r="E44" s="1149"/>
      <c r="F44" s="1149"/>
      <c r="G44" s="1149"/>
      <c r="H44" s="1149"/>
      <c r="I44" s="1130" t="n">
        <f aca="false">I43/9</f>
        <v>593</v>
      </c>
      <c r="J44" s="1090"/>
      <c r="K44" s="1124"/>
    </row>
    <row r="45" customFormat="false" ht="23.25" hidden="false" customHeight="false" outlineLevel="0" collapsed="false">
      <c r="A45" s="1090"/>
      <c r="B45" s="1135" t="s">
        <v>898</v>
      </c>
      <c r="C45" s="1136"/>
      <c r="D45" s="1133"/>
      <c r="E45" s="1136"/>
      <c r="F45" s="1136" t="str">
        <f aca="false">"( "&amp;_xlfn.BAHTTEXT(I45)&amp;" )"</f>
        <v>( ห้าร้อยเก้าสิบบาทถ้วน )</v>
      </c>
      <c r="G45" s="1136"/>
      <c r="H45" s="1137"/>
      <c r="I45" s="1138" t="n">
        <f aca="false">+ROUNDDOWN(I44,-1)</f>
        <v>590</v>
      </c>
      <c r="J45" s="1090"/>
      <c r="K45" s="1124"/>
    </row>
    <row r="46" customFormat="false" ht="43.5" hidden="false" customHeight="true" outlineLevel="0" collapsed="false">
      <c r="F46" s="1150" t="s">
        <v>899</v>
      </c>
      <c r="G46" s="1151" t="s">
        <v>900</v>
      </c>
      <c r="H46" s="1151"/>
      <c r="I46" s="1152" t="str">
        <f aca="false">I25</f>
        <v>นายช่างโยธา ชำนาญงาน</v>
      </c>
      <c r="J46" s="1153"/>
    </row>
    <row r="47" customFormat="false" ht="21.75" hidden="false" customHeight="false" outlineLevel="0" collapsed="false">
      <c r="F47" s="1152"/>
      <c r="G47" s="1151" t="str">
        <f aca="false">G26</f>
        <v>(นายประยูร    นาปรัง)</v>
      </c>
      <c r="H47" s="1151"/>
      <c r="I47" s="1152"/>
      <c r="J47" s="1153"/>
    </row>
    <row r="51" customFormat="false" ht="24.75" hidden="false" customHeight="true" outlineLevel="0" collapsed="false"/>
    <row r="52" s="1156" customFormat="true" ht="24" hidden="false" customHeight="false" outlineLevel="0" collapsed="false">
      <c r="A52" s="1154" t="s">
        <v>909</v>
      </c>
      <c r="B52" s="1154"/>
      <c r="C52" s="1154"/>
      <c r="D52" s="1154"/>
      <c r="E52" s="1154"/>
      <c r="F52" s="1154"/>
      <c r="G52" s="1154"/>
      <c r="H52" s="1154"/>
      <c r="I52" s="1154"/>
      <c r="J52" s="1154"/>
      <c r="K52" s="1155"/>
      <c r="AJ52" s="1157"/>
      <c r="AK52" s="1157"/>
      <c r="AL52" s="1157"/>
      <c r="AM52" s="1157"/>
      <c r="AN52" s="1157"/>
      <c r="AO52" s="1157"/>
      <c r="AQ52" s="1157"/>
      <c r="AR52" s="1157"/>
      <c r="AS52" s="1157"/>
      <c r="AT52" s="1157"/>
      <c r="AU52" s="1157"/>
      <c r="AV52" s="1157"/>
      <c r="AW52" s="1157"/>
      <c r="AY52" s="1157"/>
      <c r="AZ52" s="1157"/>
      <c r="BA52" s="1157"/>
      <c r="BB52" s="1157"/>
      <c r="BC52" s="1157"/>
      <c r="BD52" s="1157"/>
      <c r="BE52" s="1157"/>
      <c r="BF52" s="1157"/>
      <c r="BG52" s="1157"/>
      <c r="BH52" s="1157"/>
      <c r="BI52" s="1157"/>
      <c r="BJ52" s="1157"/>
    </row>
    <row r="53" s="1052" customFormat="true" ht="17.25" hidden="false" customHeight="true" outlineLevel="0" collapsed="false">
      <c r="A53" s="1158"/>
      <c r="B53" s="1158"/>
      <c r="C53" s="1158"/>
      <c r="D53" s="1158"/>
      <c r="E53" s="1158"/>
      <c r="F53" s="1158"/>
      <c r="G53" s="1158"/>
      <c r="H53" s="1158"/>
      <c r="I53" s="1158"/>
      <c r="J53" s="1158"/>
      <c r="K53" s="1159"/>
      <c r="AJ53" s="1069"/>
      <c r="AK53" s="1069"/>
      <c r="AL53" s="1069"/>
      <c r="AM53" s="1069"/>
      <c r="AN53" s="1069"/>
      <c r="AO53" s="1069"/>
      <c r="AQ53" s="1069"/>
      <c r="AR53" s="1069"/>
      <c r="AS53" s="1069"/>
      <c r="AT53" s="1069"/>
      <c r="AU53" s="1069"/>
      <c r="AV53" s="1069"/>
      <c r="AW53" s="1069"/>
      <c r="AY53" s="1069"/>
      <c r="AZ53" s="1069"/>
      <c r="BA53" s="1069"/>
      <c r="BB53" s="1069"/>
      <c r="BC53" s="1069"/>
      <c r="BD53" s="1069"/>
      <c r="BE53" s="1069"/>
      <c r="BF53" s="1069"/>
      <c r="BG53" s="1069"/>
      <c r="BH53" s="1069"/>
      <c r="BI53" s="1069"/>
      <c r="BJ53" s="1069"/>
    </row>
    <row r="54" s="1052" customFormat="true" ht="21.75" hidden="false" customHeight="false" outlineLevel="0" collapsed="false">
      <c r="A54" s="1160" t="s">
        <v>844</v>
      </c>
      <c r="B54" s="1160" t="s">
        <v>7</v>
      </c>
      <c r="C54" s="1161" t="s">
        <v>530</v>
      </c>
      <c r="D54" s="1160" t="s">
        <v>8</v>
      </c>
      <c r="E54" s="1162" t="s">
        <v>910</v>
      </c>
      <c r="F54" s="1162" t="s">
        <v>846</v>
      </c>
      <c r="G54" s="1162" t="s">
        <v>911</v>
      </c>
      <c r="H54" s="1162" t="s">
        <v>846</v>
      </c>
      <c r="I54" s="1162" t="s">
        <v>848</v>
      </c>
      <c r="J54" s="1160" t="s">
        <v>342</v>
      </c>
      <c r="K54" s="1064"/>
      <c r="AJ54" s="1069"/>
      <c r="AK54" s="1069"/>
      <c r="AL54" s="1069"/>
      <c r="AM54" s="1069"/>
      <c r="AN54" s="1069"/>
      <c r="AO54" s="1069"/>
      <c r="AQ54" s="1069"/>
      <c r="AR54" s="1069"/>
      <c r="AS54" s="1069"/>
      <c r="AT54" s="1069"/>
      <c r="AU54" s="1069"/>
      <c r="AV54" s="1069"/>
      <c r="AW54" s="1069"/>
      <c r="AY54" s="1069"/>
      <c r="AZ54" s="1069"/>
      <c r="BA54" s="1069"/>
      <c r="BB54" s="1069"/>
      <c r="BC54" s="1069"/>
      <c r="BD54" s="1069"/>
      <c r="BE54" s="1069"/>
      <c r="BF54" s="1069"/>
      <c r="BG54" s="1069"/>
      <c r="BH54" s="1069"/>
      <c r="BI54" s="1069"/>
      <c r="BJ54" s="1069"/>
    </row>
    <row r="55" s="1052" customFormat="true" ht="21.75" hidden="false" customHeight="false" outlineLevel="0" collapsed="false">
      <c r="A55" s="1160"/>
      <c r="B55" s="1160"/>
      <c r="C55" s="1161"/>
      <c r="D55" s="1160"/>
      <c r="E55" s="1163" t="s">
        <v>912</v>
      </c>
      <c r="F55" s="1163" t="s">
        <v>912</v>
      </c>
      <c r="G55" s="1163" t="s">
        <v>912</v>
      </c>
      <c r="H55" s="1163" t="s">
        <v>912</v>
      </c>
      <c r="I55" s="1163" t="s">
        <v>912</v>
      </c>
      <c r="J55" s="1160"/>
      <c r="K55" s="1064"/>
      <c r="M55" s="1164"/>
      <c r="N55" s="1164"/>
      <c r="O55" s="1164"/>
      <c r="P55" s="1164"/>
      <c r="AJ55" s="1069"/>
      <c r="AK55" s="1069"/>
      <c r="AL55" s="1069"/>
      <c r="AM55" s="1069"/>
      <c r="AN55" s="1069"/>
      <c r="AO55" s="1069"/>
      <c r="AQ55" s="1069"/>
      <c r="AR55" s="1069"/>
      <c r="AS55" s="1069"/>
      <c r="AT55" s="1069"/>
      <c r="AU55" s="1069"/>
      <c r="AV55" s="1069"/>
      <c r="AW55" s="1069"/>
      <c r="AY55" s="1069"/>
      <c r="AZ55" s="1069"/>
      <c r="BA55" s="1069"/>
      <c r="BB55" s="1069"/>
      <c r="BC55" s="1069"/>
      <c r="BD55" s="1069"/>
      <c r="BE55" s="1069"/>
      <c r="BF55" s="1069"/>
      <c r="BG55" s="1069"/>
      <c r="BH55" s="1069"/>
      <c r="BI55" s="1069"/>
      <c r="BJ55" s="1069"/>
    </row>
    <row r="56" s="1052" customFormat="true" ht="21.75" hidden="false" customHeight="false" outlineLevel="0" collapsed="false">
      <c r="A56" s="1165" t="n">
        <v>1</v>
      </c>
      <c r="B56" s="1166" t="s">
        <v>894</v>
      </c>
      <c r="C56" s="1167" t="n">
        <f aca="false">ROUNDDOWN(0.9*1*1,2)</f>
        <v>0.9</v>
      </c>
      <c r="D56" s="1168" t="s">
        <v>913</v>
      </c>
      <c r="E56" s="1167" t="n">
        <v>0</v>
      </c>
      <c r="F56" s="1167" t="n">
        <f aca="false">ROUND(C56*E56,2)</f>
        <v>0</v>
      </c>
      <c r="G56" s="1169" t="n">
        <f aca="false">IF(C56&lt;=0,0,99)</f>
        <v>99</v>
      </c>
      <c r="H56" s="1167" t="n">
        <f aca="false">C56*G56</f>
        <v>89.1</v>
      </c>
      <c r="I56" s="1167" t="n">
        <f aca="false">F56+H56</f>
        <v>89.1</v>
      </c>
      <c r="J56" s="1166"/>
      <c r="K56" s="1164"/>
      <c r="M56" s="1170"/>
      <c r="N56" s="1164"/>
      <c r="O56" s="1164"/>
      <c r="P56" s="1164"/>
      <c r="AJ56" s="1069"/>
      <c r="AK56" s="1069"/>
      <c r="AL56" s="1069"/>
      <c r="AM56" s="1069"/>
      <c r="AN56" s="1069"/>
      <c r="AO56" s="1069"/>
      <c r="AQ56" s="1069"/>
      <c r="AR56" s="1069"/>
      <c r="AS56" s="1069"/>
      <c r="AT56" s="1069"/>
      <c r="AU56" s="1069"/>
      <c r="AV56" s="1069"/>
      <c r="AW56" s="1069"/>
      <c r="AY56" s="1069"/>
      <c r="AZ56" s="1069"/>
      <c r="BA56" s="1069"/>
      <c r="BB56" s="1069"/>
      <c r="BC56" s="1069"/>
      <c r="BD56" s="1069"/>
      <c r="BE56" s="1069"/>
      <c r="BF56" s="1069"/>
      <c r="BG56" s="1069"/>
      <c r="BH56" s="1069"/>
      <c r="BI56" s="1069"/>
      <c r="BJ56" s="1069"/>
    </row>
    <row r="57" s="1052" customFormat="true" ht="21.75" hidden="false" customHeight="false" outlineLevel="0" collapsed="false">
      <c r="A57" s="1171" t="n">
        <v>2</v>
      </c>
      <c r="B57" s="1172" t="s">
        <v>204</v>
      </c>
      <c r="C57" s="1173" t="n">
        <f aca="false">ROUND((1*1*0.05),2)</f>
        <v>0.05</v>
      </c>
      <c r="D57" s="1174" t="s">
        <v>913</v>
      </c>
      <c r="E57" s="1173" t="n">
        <f aca="false">IF(C57&lt;=0,0,[21]ข้อมูล!N182)</f>
        <v>404.81</v>
      </c>
      <c r="F57" s="1173" t="n">
        <f aca="false">ROUND(C57*E57,2)</f>
        <v>20.24</v>
      </c>
      <c r="G57" s="1173" t="n">
        <f aca="false">IF(C57&lt;=0,0,99)</f>
        <v>99</v>
      </c>
      <c r="H57" s="1173" t="n">
        <f aca="false">C57*G57</f>
        <v>4.95</v>
      </c>
      <c r="I57" s="1173" t="n">
        <f aca="false">F57+H57</f>
        <v>25.19</v>
      </c>
      <c r="J57" s="1172"/>
      <c r="K57" s="1164"/>
      <c r="M57" s="1164"/>
      <c r="N57" s="1164"/>
      <c r="O57" s="1164"/>
      <c r="P57" s="1164"/>
      <c r="AJ57" s="1069"/>
      <c r="AK57" s="1069"/>
      <c r="AL57" s="1069"/>
      <c r="AM57" s="1069"/>
      <c r="AN57" s="1069"/>
      <c r="AO57" s="1069"/>
      <c r="AQ57" s="1069"/>
      <c r="AR57" s="1069"/>
      <c r="AS57" s="1069"/>
      <c r="AT57" s="1069"/>
      <c r="AU57" s="1069"/>
      <c r="AV57" s="1069"/>
      <c r="AW57" s="1069"/>
      <c r="AY57" s="1069"/>
      <c r="AZ57" s="1069"/>
      <c r="BA57" s="1069"/>
      <c r="BB57" s="1069"/>
      <c r="BC57" s="1069"/>
      <c r="BD57" s="1069"/>
      <c r="BE57" s="1069"/>
      <c r="BF57" s="1069"/>
      <c r="BG57" s="1069"/>
      <c r="BH57" s="1069"/>
      <c r="BI57" s="1069"/>
      <c r="BJ57" s="1069"/>
    </row>
    <row r="58" s="1052" customFormat="true" ht="21.75" hidden="false" customHeight="false" outlineLevel="0" collapsed="false">
      <c r="A58" s="1171" t="n">
        <v>3</v>
      </c>
      <c r="B58" s="1172" t="s">
        <v>876</v>
      </c>
      <c r="C58" s="1173" t="n">
        <f aca="false">ROUND((1*1*0.05),2)</f>
        <v>0.05</v>
      </c>
      <c r="D58" s="1174" t="s">
        <v>913</v>
      </c>
      <c r="E58" s="1173" t="n">
        <f aca="false">IF(C58&lt;=0,0,E7)</f>
        <v>1656.22</v>
      </c>
      <c r="F58" s="1173" t="n">
        <f aca="false">ROUND(C58*E58,2)</f>
        <v>82.81</v>
      </c>
      <c r="G58" s="1173" t="n">
        <f aca="false">IF(C58&lt;=0,0,G7)</f>
        <v>398</v>
      </c>
      <c r="H58" s="1173" t="n">
        <f aca="false">C58*G58</f>
        <v>19.9</v>
      </c>
      <c r="I58" s="1173" t="n">
        <f aca="false">F58+H58</f>
        <v>102.71</v>
      </c>
      <c r="J58" s="1172"/>
      <c r="K58" s="1164"/>
      <c r="M58" s="1164"/>
      <c r="N58" s="1164"/>
      <c r="O58" s="1164"/>
      <c r="P58" s="1164"/>
      <c r="AJ58" s="1069"/>
      <c r="AK58" s="1069"/>
      <c r="AL58" s="1069"/>
      <c r="AM58" s="1069"/>
      <c r="AN58" s="1069"/>
      <c r="AO58" s="1069"/>
      <c r="AQ58" s="1069"/>
      <c r="AR58" s="1069"/>
      <c r="AS58" s="1069"/>
      <c r="AT58" s="1069"/>
      <c r="AU58" s="1069"/>
      <c r="AV58" s="1069"/>
      <c r="AW58" s="1069"/>
      <c r="AY58" s="1069"/>
      <c r="AZ58" s="1069"/>
      <c r="BA58" s="1069"/>
      <c r="BB58" s="1069"/>
      <c r="BC58" s="1069"/>
      <c r="BD58" s="1069"/>
      <c r="BE58" s="1069"/>
      <c r="BF58" s="1069"/>
      <c r="BG58" s="1069"/>
      <c r="BH58" s="1069"/>
      <c r="BI58" s="1069"/>
      <c r="BJ58" s="1069"/>
    </row>
    <row r="59" s="1052" customFormat="true" ht="21.75" hidden="false" customHeight="false" outlineLevel="0" collapsed="false">
      <c r="A59" s="1171" t="n">
        <v>4</v>
      </c>
      <c r="B59" s="1172" t="s">
        <v>914</v>
      </c>
      <c r="C59" s="1173" t="n">
        <f aca="false">ROUND((M61),2)</f>
        <v>0.39</v>
      </c>
      <c r="D59" s="1174" t="s">
        <v>913</v>
      </c>
      <c r="E59" s="1173" t="n">
        <f aca="false">IF(C59&lt;=0,0,E6)</f>
        <v>1931.23</v>
      </c>
      <c r="F59" s="1173" t="n">
        <f aca="false">ROUND(C59*E59,2)</f>
        <v>753.18</v>
      </c>
      <c r="G59" s="1173" t="n">
        <f aca="false">IF(C59&lt;=0,0,G6)</f>
        <v>436</v>
      </c>
      <c r="H59" s="1173" t="n">
        <f aca="false">C59*G59</f>
        <v>170.04</v>
      </c>
      <c r="I59" s="1173" t="n">
        <f aca="false">F59+H59</f>
        <v>923.22</v>
      </c>
      <c r="J59" s="1172"/>
      <c r="K59" s="1164"/>
      <c r="M59" s="1064" t="n">
        <f aca="false">0.15*0.8*1*2</f>
        <v>0.24</v>
      </c>
      <c r="N59" s="1164"/>
      <c r="O59" s="1164"/>
      <c r="P59" s="1164"/>
      <c r="AJ59" s="1069"/>
      <c r="AK59" s="1069"/>
      <c r="AL59" s="1069"/>
      <c r="AM59" s="1069"/>
      <c r="AN59" s="1069"/>
      <c r="AO59" s="1069"/>
      <c r="AQ59" s="1069"/>
      <c r="AR59" s="1069"/>
      <c r="AS59" s="1069"/>
      <c r="AT59" s="1069"/>
      <c r="AU59" s="1069"/>
      <c r="AV59" s="1069"/>
      <c r="AW59" s="1069"/>
      <c r="AY59" s="1069"/>
      <c r="AZ59" s="1069"/>
      <c r="BA59" s="1069"/>
      <c r="BB59" s="1069"/>
      <c r="BC59" s="1069"/>
      <c r="BD59" s="1069"/>
      <c r="BE59" s="1069"/>
      <c r="BF59" s="1069"/>
      <c r="BG59" s="1069"/>
      <c r="BH59" s="1069"/>
      <c r="BI59" s="1069"/>
      <c r="BJ59" s="1069"/>
    </row>
    <row r="60" s="1052" customFormat="true" ht="21.75" hidden="false" customHeight="false" outlineLevel="0" collapsed="false">
      <c r="A60" s="1171" t="n">
        <v>5</v>
      </c>
      <c r="B60" s="1172" t="s">
        <v>842</v>
      </c>
      <c r="C60" s="1173" t="n">
        <f aca="false">+ROUND(0.8+0.8+0.5+0.5+0.5,1)</f>
        <v>3.1</v>
      </c>
      <c r="D60" s="1174" t="s">
        <v>915</v>
      </c>
      <c r="E60" s="1173" t="n">
        <f aca="false">IF(C60&lt;=0,0,[21]ข้อมูล!N317)</f>
        <v>136</v>
      </c>
      <c r="F60" s="1173" t="n">
        <f aca="false">C60*E60</f>
        <v>421.6</v>
      </c>
      <c r="G60" s="1173" t="n">
        <f aca="false">IF(C60&lt;=0,0,[21]ข้อมูล!N318)</f>
        <v>133</v>
      </c>
      <c r="H60" s="1173" t="n">
        <f aca="false">C60*G60</f>
        <v>412.3</v>
      </c>
      <c r="I60" s="1173" t="n">
        <f aca="false">F60+H60</f>
        <v>833.9</v>
      </c>
      <c r="J60" s="1172"/>
      <c r="K60" s="1164"/>
      <c r="M60" s="1175" t="n">
        <f aca="false">0.15*0.5*1*2</f>
        <v>0.15</v>
      </c>
      <c r="N60" s="1176"/>
      <c r="O60" s="1164"/>
      <c r="P60" s="1164"/>
      <c r="AJ60" s="1069"/>
      <c r="AK60" s="1069"/>
      <c r="AL60" s="1069"/>
      <c r="AM60" s="1069"/>
      <c r="AN60" s="1069"/>
      <c r="AO60" s="1069"/>
      <c r="AQ60" s="1069"/>
      <c r="AR60" s="1069"/>
      <c r="AS60" s="1069"/>
      <c r="AT60" s="1069"/>
      <c r="AU60" s="1069"/>
      <c r="AV60" s="1069"/>
      <c r="AW60" s="1069"/>
      <c r="AY60" s="1069"/>
      <c r="AZ60" s="1069"/>
      <c r="BA60" s="1069"/>
      <c r="BB60" s="1069"/>
      <c r="BC60" s="1069"/>
      <c r="BD60" s="1069"/>
      <c r="BE60" s="1069"/>
      <c r="BF60" s="1069"/>
      <c r="BG60" s="1069"/>
      <c r="BH60" s="1069"/>
      <c r="BI60" s="1069"/>
      <c r="BJ60" s="1069"/>
    </row>
    <row r="61" s="1052" customFormat="true" ht="21.75" hidden="false" customHeight="false" outlineLevel="0" collapsed="false">
      <c r="A61" s="1171" t="n">
        <v>6</v>
      </c>
      <c r="B61" s="1177" t="s">
        <v>916</v>
      </c>
      <c r="C61" s="1173" t="n">
        <f aca="false">ROUND(0.22*24*1.05,1)</f>
        <v>5.5</v>
      </c>
      <c r="D61" s="1174" t="s">
        <v>917</v>
      </c>
      <c r="E61" s="1173" t="n">
        <f aca="false">IF(C61&lt;=0,0,[21]ข้อมูล!N193/1000)</f>
        <v>23.17273</v>
      </c>
      <c r="F61" s="1173" t="n">
        <f aca="false">ROUND(C61*E61,2)</f>
        <v>127.45</v>
      </c>
      <c r="G61" s="1173" t="n">
        <f aca="false">IF(C61&lt;=0,0,3401/1000)</f>
        <v>3.401</v>
      </c>
      <c r="H61" s="1173" t="n">
        <f aca="false">C61*G61</f>
        <v>18.7055</v>
      </c>
      <c r="I61" s="1173" t="n">
        <f aca="false">F61+H61</f>
        <v>146.1555</v>
      </c>
      <c r="J61" s="1172"/>
      <c r="K61" s="1164"/>
      <c r="M61" s="1064" t="n">
        <f aca="false">SUM(M59:M60)</f>
        <v>0.39</v>
      </c>
      <c r="N61" s="1164"/>
      <c r="O61" s="1164"/>
      <c r="P61" s="1164"/>
      <c r="AJ61" s="1069"/>
      <c r="AK61" s="1069"/>
      <c r="AL61" s="1069"/>
      <c r="AM61" s="1069"/>
      <c r="AN61" s="1069"/>
      <c r="AO61" s="1069"/>
      <c r="AQ61" s="1069"/>
      <c r="AR61" s="1069"/>
      <c r="AS61" s="1069"/>
      <c r="AT61" s="1069"/>
      <c r="AU61" s="1069"/>
      <c r="AV61" s="1069"/>
      <c r="AW61" s="1069"/>
      <c r="AY61" s="1069"/>
      <c r="AZ61" s="1069"/>
      <c r="BA61" s="1069"/>
      <c r="BB61" s="1069"/>
      <c r="BC61" s="1069"/>
      <c r="BD61" s="1069"/>
      <c r="BE61" s="1069"/>
      <c r="BF61" s="1069"/>
      <c r="BG61" s="1069"/>
      <c r="BH61" s="1069"/>
      <c r="BI61" s="1069"/>
      <c r="BJ61" s="1069"/>
    </row>
    <row r="62" s="1052" customFormat="true" ht="21.75" hidden="false" customHeight="false" outlineLevel="0" collapsed="false">
      <c r="A62" s="1171" t="n">
        <v>7</v>
      </c>
      <c r="B62" s="1177" t="s">
        <v>918</v>
      </c>
      <c r="C62" s="1173" t="n">
        <f aca="false">ROUND(0.49*38.4*1.05,1)</f>
        <v>19.8</v>
      </c>
      <c r="D62" s="1174" t="s">
        <v>917</v>
      </c>
      <c r="E62" s="1173" t="n">
        <f aca="false">IF(C62&lt;=0,0,[21]ข้อมูล!N194/1000)</f>
        <v>22.99516</v>
      </c>
      <c r="F62" s="1173" t="n">
        <f aca="false">ROUND(C62*E62,2)</f>
        <v>455.3</v>
      </c>
      <c r="G62" s="1173" t="n">
        <f aca="false">IF(C62&lt;=0,0,3401/1000)</f>
        <v>3.401</v>
      </c>
      <c r="H62" s="1173" t="n">
        <f aca="false">C62*G62</f>
        <v>67.3398</v>
      </c>
      <c r="I62" s="1173" t="n">
        <f aca="false">F62+H62</f>
        <v>522.6398</v>
      </c>
      <c r="J62" s="1172"/>
      <c r="K62" s="1164"/>
      <c r="M62" s="1164"/>
      <c r="N62" s="1164"/>
      <c r="O62" s="1164"/>
      <c r="P62" s="1164"/>
      <c r="AJ62" s="1069"/>
      <c r="AK62" s="1069"/>
      <c r="AL62" s="1069"/>
      <c r="AM62" s="1069"/>
      <c r="AN62" s="1069"/>
      <c r="AO62" s="1069"/>
      <c r="AQ62" s="1069"/>
      <c r="AR62" s="1069"/>
      <c r="AS62" s="1069"/>
      <c r="AT62" s="1069"/>
      <c r="AU62" s="1069"/>
      <c r="AV62" s="1069"/>
      <c r="AW62" s="1069"/>
      <c r="AY62" s="1069"/>
      <c r="AZ62" s="1069"/>
      <c r="BA62" s="1069"/>
      <c r="BB62" s="1069"/>
      <c r="BC62" s="1069"/>
      <c r="BD62" s="1069"/>
      <c r="BE62" s="1069"/>
      <c r="BF62" s="1069"/>
      <c r="BG62" s="1069"/>
      <c r="BH62" s="1069"/>
      <c r="BI62" s="1069"/>
      <c r="BJ62" s="1069"/>
    </row>
    <row r="63" s="1052" customFormat="true" ht="21.75" hidden="false" customHeight="false" outlineLevel="0" collapsed="false">
      <c r="A63" s="1171" t="n">
        <v>8</v>
      </c>
      <c r="B63" s="1177" t="s">
        <v>434</v>
      </c>
      <c r="C63" s="1173" t="n">
        <f aca="false">+ROUND(0.025*(C61+C62),1)</f>
        <v>0.6</v>
      </c>
      <c r="D63" s="1174" t="s">
        <v>917</v>
      </c>
      <c r="E63" s="1173" t="n">
        <f aca="false">IF(C63&lt;=0,0,30.37)</f>
        <v>30.37</v>
      </c>
      <c r="F63" s="1173" t="n">
        <f aca="false">ROUND(C63*E63,2)</f>
        <v>18.22</v>
      </c>
      <c r="G63" s="1173" t="n">
        <f aca="false">IF(C63&lt;=0,0,0)</f>
        <v>0</v>
      </c>
      <c r="H63" s="1173" t="n">
        <f aca="false">C63*G63</f>
        <v>0</v>
      </c>
      <c r="I63" s="1173" t="n">
        <f aca="false">F63+H63</f>
        <v>18.22</v>
      </c>
      <c r="J63" s="1172"/>
      <c r="K63" s="1164"/>
      <c r="M63" s="1164"/>
      <c r="N63" s="1164"/>
      <c r="O63" s="1164"/>
      <c r="P63" s="1164"/>
      <c r="AJ63" s="1069"/>
      <c r="AK63" s="1069"/>
      <c r="AL63" s="1069"/>
      <c r="AM63" s="1069"/>
      <c r="AN63" s="1069"/>
      <c r="AO63" s="1069"/>
      <c r="AQ63" s="1069"/>
      <c r="AR63" s="1069"/>
      <c r="AS63" s="1069"/>
      <c r="AT63" s="1069"/>
      <c r="AU63" s="1069"/>
      <c r="AV63" s="1069"/>
      <c r="AW63" s="1069"/>
      <c r="AY63" s="1069"/>
      <c r="AZ63" s="1069"/>
      <c r="BA63" s="1069"/>
      <c r="BB63" s="1069"/>
      <c r="BC63" s="1069"/>
      <c r="BD63" s="1069"/>
      <c r="BE63" s="1069"/>
      <c r="BF63" s="1069"/>
      <c r="BG63" s="1069"/>
      <c r="BH63" s="1069"/>
      <c r="BI63" s="1069"/>
      <c r="BJ63" s="1069"/>
    </row>
    <row r="64" s="1052" customFormat="true" ht="21.75" hidden="false" customHeight="false" outlineLevel="0" collapsed="false">
      <c r="A64" s="1171"/>
      <c r="B64" s="1172"/>
      <c r="C64" s="1173"/>
      <c r="D64" s="1171"/>
      <c r="E64" s="1173"/>
      <c r="F64" s="1173"/>
      <c r="G64" s="1173"/>
      <c r="H64" s="1173"/>
      <c r="I64" s="1173"/>
      <c r="J64" s="1172"/>
      <c r="K64" s="1164"/>
      <c r="AJ64" s="1069"/>
      <c r="AK64" s="1069"/>
      <c r="AL64" s="1069"/>
      <c r="AM64" s="1069"/>
      <c r="AN64" s="1069"/>
      <c r="AO64" s="1069"/>
      <c r="AQ64" s="1069"/>
      <c r="AR64" s="1069"/>
      <c r="AS64" s="1069"/>
      <c r="AT64" s="1069"/>
      <c r="AU64" s="1069"/>
      <c r="AV64" s="1069"/>
      <c r="AW64" s="1069"/>
      <c r="AY64" s="1069"/>
      <c r="AZ64" s="1069"/>
      <c r="BA64" s="1069"/>
      <c r="BB64" s="1069"/>
      <c r="BC64" s="1069"/>
      <c r="BD64" s="1069"/>
      <c r="BE64" s="1069"/>
      <c r="BF64" s="1069"/>
      <c r="BG64" s="1069"/>
      <c r="BH64" s="1069"/>
      <c r="BI64" s="1069"/>
      <c r="BJ64" s="1069"/>
    </row>
    <row r="65" s="1052" customFormat="true" ht="21.75" hidden="false" customHeight="false" outlineLevel="0" collapsed="false">
      <c r="A65" s="1178"/>
      <c r="B65" s="1178"/>
      <c r="C65" s="1179"/>
      <c r="D65" s="1180"/>
      <c r="E65" s="1179"/>
      <c r="F65" s="1179"/>
      <c r="G65" s="1179"/>
      <c r="H65" s="1179"/>
      <c r="I65" s="1179"/>
      <c r="J65" s="1178"/>
      <c r="K65" s="1164"/>
      <c r="AJ65" s="1069"/>
      <c r="AK65" s="1069"/>
      <c r="AL65" s="1069"/>
      <c r="AM65" s="1069"/>
      <c r="AN65" s="1069"/>
      <c r="AO65" s="1069"/>
      <c r="AQ65" s="1069"/>
      <c r="AR65" s="1069"/>
      <c r="AS65" s="1069"/>
      <c r="AT65" s="1069"/>
      <c r="AU65" s="1069"/>
      <c r="AV65" s="1069"/>
      <c r="AW65" s="1069"/>
      <c r="AY65" s="1069"/>
      <c r="AZ65" s="1069"/>
      <c r="BA65" s="1069"/>
      <c r="BB65" s="1069"/>
      <c r="BC65" s="1069"/>
      <c r="BD65" s="1069"/>
      <c r="BE65" s="1069"/>
      <c r="BF65" s="1069"/>
      <c r="BG65" s="1069"/>
      <c r="BH65" s="1069"/>
      <c r="BI65" s="1069"/>
      <c r="BJ65" s="1069"/>
    </row>
    <row r="66" s="1052" customFormat="true" ht="21.75" hidden="false" customHeight="false" outlineLevel="0" collapsed="false">
      <c r="A66" s="1181"/>
      <c r="B66" s="1182" t="s">
        <v>846</v>
      </c>
      <c r="C66" s="1183"/>
      <c r="D66" s="1184"/>
      <c r="E66" s="1183"/>
      <c r="F66" s="1183"/>
      <c r="G66" s="1183"/>
      <c r="H66" s="1183"/>
      <c r="I66" s="1183" t="n">
        <f aca="false">SUM(I56:I65)</f>
        <v>2661.1353</v>
      </c>
      <c r="J66" s="1181"/>
      <c r="K66" s="1164"/>
      <c r="AJ66" s="1069"/>
      <c r="AK66" s="1069"/>
      <c r="AL66" s="1069"/>
      <c r="AM66" s="1069"/>
      <c r="AN66" s="1069"/>
      <c r="AO66" s="1069"/>
      <c r="AQ66" s="1069"/>
      <c r="AR66" s="1069"/>
      <c r="AS66" s="1069"/>
      <c r="AT66" s="1069"/>
      <c r="AU66" s="1069"/>
      <c r="AV66" s="1069"/>
      <c r="AW66" s="1069"/>
      <c r="AY66" s="1069"/>
      <c r="AZ66" s="1069"/>
      <c r="BA66" s="1069"/>
      <c r="BB66" s="1069"/>
      <c r="BC66" s="1069"/>
      <c r="BD66" s="1069"/>
      <c r="BE66" s="1069"/>
      <c r="BF66" s="1069"/>
      <c r="BG66" s="1069"/>
      <c r="BH66" s="1069"/>
      <c r="BI66" s="1069"/>
      <c r="BJ66" s="1069"/>
    </row>
    <row r="67" s="1052" customFormat="true" ht="21.75" hidden="false" customHeight="false" outlineLevel="0" collapsed="false">
      <c r="A67" s="1181"/>
      <c r="B67" s="1185" t="s">
        <v>919</v>
      </c>
      <c r="C67" s="1185"/>
      <c r="D67" s="1185"/>
      <c r="E67" s="1185"/>
      <c r="F67" s="1185"/>
      <c r="G67" s="1185"/>
      <c r="H67" s="1185"/>
      <c r="I67" s="1183" t="n">
        <f aca="false">I66/1</f>
        <v>2661.1353</v>
      </c>
      <c r="J67" s="1181"/>
      <c r="K67" s="1164"/>
      <c r="AJ67" s="1069"/>
      <c r="AK67" s="1069"/>
      <c r="AL67" s="1069"/>
      <c r="AM67" s="1069"/>
      <c r="AN67" s="1069"/>
      <c r="AO67" s="1069"/>
      <c r="AQ67" s="1069"/>
      <c r="AR67" s="1069"/>
      <c r="AS67" s="1069"/>
      <c r="AT67" s="1069"/>
      <c r="AU67" s="1069"/>
      <c r="AV67" s="1069"/>
      <c r="AW67" s="1069"/>
      <c r="AY67" s="1069"/>
      <c r="AZ67" s="1069"/>
      <c r="BA67" s="1069"/>
      <c r="BB67" s="1069"/>
      <c r="BC67" s="1069"/>
      <c r="BD67" s="1069"/>
      <c r="BE67" s="1069"/>
      <c r="BF67" s="1069"/>
      <c r="BG67" s="1069"/>
      <c r="BH67" s="1069"/>
      <c r="BI67" s="1069"/>
      <c r="BJ67" s="1069"/>
    </row>
    <row r="68" s="1052" customFormat="true" ht="23.25" hidden="false" customHeight="false" outlineLevel="0" collapsed="false">
      <c r="A68" s="1181"/>
      <c r="B68" s="1186" t="s">
        <v>898</v>
      </c>
      <c r="C68" s="1187"/>
      <c r="D68" s="1188"/>
      <c r="E68" s="1187"/>
      <c r="F68" s="1187" t="str">
        <f aca="false">"( "&amp;_xlfn.BAHTTEXT(I68)&amp;" )"</f>
        <v>( สองพันหกร้อยหกสิบเอ็ดบาทถ้วน )</v>
      </c>
      <c r="G68" s="1187"/>
      <c r="H68" s="1189"/>
      <c r="I68" s="1190" t="n">
        <f aca="false">+ROUNDDOWN(I67,0)</f>
        <v>2661</v>
      </c>
      <c r="J68" s="1181"/>
      <c r="K68" s="1164"/>
      <c r="AJ68" s="1069"/>
      <c r="AK68" s="1069"/>
      <c r="AL68" s="1069"/>
      <c r="AM68" s="1069"/>
      <c r="AN68" s="1069"/>
      <c r="AO68" s="1069"/>
      <c r="AQ68" s="1069"/>
      <c r="AR68" s="1069"/>
      <c r="AS68" s="1069"/>
      <c r="AT68" s="1069"/>
      <c r="AU68" s="1069"/>
      <c r="AV68" s="1069"/>
      <c r="AW68" s="1069"/>
      <c r="AY68" s="1069"/>
      <c r="AZ68" s="1069"/>
      <c r="BA68" s="1069"/>
      <c r="BB68" s="1069"/>
      <c r="BC68" s="1069"/>
      <c r="BD68" s="1069"/>
      <c r="BE68" s="1069"/>
      <c r="BF68" s="1069"/>
      <c r="BG68" s="1069"/>
      <c r="BH68" s="1069"/>
      <c r="BI68" s="1069"/>
      <c r="BJ68" s="1069"/>
    </row>
    <row r="69" s="1052" customFormat="true" ht="23.25" hidden="false" customHeight="false" outlineLevel="0" collapsed="false">
      <c r="A69" s="1191"/>
      <c r="B69" s="1192"/>
      <c r="C69" s="1193"/>
      <c r="D69" s="1194"/>
      <c r="E69" s="1193"/>
      <c r="F69" s="1193"/>
      <c r="G69" s="1193"/>
      <c r="H69" s="1193"/>
      <c r="I69" s="1195"/>
      <c r="J69" s="1191"/>
      <c r="K69" s="1164"/>
      <c r="AJ69" s="1069"/>
      <c r="AK69" s="1069"/>
      <c r="AL69" s="1069"/>
      <c r="AM69" s="1069"/>
      <c r="AN69" s="1069"/>
      <c r="AO69" s="1069"/>
      <c r="AQ69" s="1069"/>
      <c r="AR69" s="1069"/>
      <c r="AS69" s="1069"/>
      <c r="AT69" s="1069"/>
      <c r="AU69" s="1069"/>
      <c r="AV69" s="1069"/>
      <c r="AW69" s="1069"/>
      <c r="AY69" s="1069"/>
      <c r="AZ69" s="1069"/>
      <c r="BA69" s="1069"/>
      <c r="BB69" s="1069"/>
      <c r="BC69" s="1069"/>
      <c r="BD69" s="1069"/>
      <c r="BE69" s="1069"/>
      <c r="BF69" s="1069"/>
      <c r="BG69" s="1069"/>
      <c r="BH69" s="1069"/>
      <c r="BI69" s="1069"/>
      <c r="BJ69" s="1069"/>
    </row>
    <row r="70" s="1052" customFormat="true" ht="21.75" hidden="false" customHeight="false" outlineLevel="0" collapsed="false">
      <c r="A70" s="1196"/>
      <c r="B70" s="1196"/>
      <c r="C70" s="1193"/>
      <c r="D70" s="1197"/>
      <c r="E70" s="1193"/>
      <c r="F70" s="1198" t="s">
        <v>899</v>
      </c>
      <c r="G70" s="1199" t="s">
        <v>900</v>
      </c>
      <c r="H70" s="1199"/>
      <c r="I70" s="1200" t="str">
        <f aca="false">I46</f>
        <v>นายช่างโยธา ชำนาญงาน</v>
      </c>
      <c r="J70" s="1201"/>
      <c r="K70" s="1164"/>
      <c r="AJ70" s="1069"/>
      <c r="AK70" s="1069"/>
      <c r="AL70" s="1069"/>
      <c r="AM70" s="1069"/>
      <c r="AN70" s="1069"/>
      <c r="AO70" s="1069"/>
      <c r="AQ70" s="1069"/>
      <c r="AR70" s="1069"/>
      <c r="AS70" s="1069"/>
      <c r="AT70" s="1069"/>
      <c r="AU70" s="1069"/>
      <c r="AV70" s="1069"/>
      <c r="AW70" s="1069"/>
      <c r="AY70" s="1069"/>
      <c r="AZ70" s="1069"/>
      <c r="BA70" s="1069"/>
      <c r="BB70" s="1069"/>
      <c r="BC70" s="1069"/>
      <c r="BD70" s="1069"/>
      <c r="BE70" s="1069"/>
      <c r="BF70" s="1069"/>
      <c r="BG70" s="1069"/>
      <c r="BH70" s="1069"/>
      <c r="BI70" s="1069"/>
      <c r="BJ70" s="1069"/>
    </row>
    <row r="71" s="1052" customFormat="true" ht="18.75" hidden="false" customHeight="true" outlineLevel="0" collapsed="false">
      <c r="A71" s="1196"/>
      <c r="B71" s="1196"/>
      <c r="C71" s="1193"/>
      <c r="D71" s="1197"/>
      <c r="E71" s="1193"/>
      <c r="F71" s="1200"/>
      <c r="G71" s="1199" t="str">
        <f aca="false">G47</f>
        <v>(นายประยูร    นาปรัง)</v>
      </c>
      <c r="H71" s="1199"/>
      <c r="I71" s="1200"/>
      <c r="J71" s="1201"/>
      <c r="AJ71" s="1069"/>
      <c r="AK71" s="1069"/>
      <c r="AL71" s="1069"/>
      <c r="AM71" s="1069"/>
      <c r="AN71" s="1069"/>
      <c r="AO71" s="1069"/>
      <c r="AQ71" s="1069"/>
      <c r="AR71" s="1069"/>
      <c r="AS71" s="1069"/>
      <c r="AT71" s="1069"/>
      <c r="AU71" s="1069"/>
      <c r="AV71" s="1069"/>
      <c r="AW71" s="1069"/>
      <c r="AY71" s="1069"/>
      <c r="AZ71" s="1069"/>
      <c r="BA71" s="1069"/>
      <c r="BB71" s="1069"/>
      <c r="BC71" s="1069"/>
      <c r="BD71" s="1069"/>
      <c r="BE71" s="1069"/>
      <c r="BF71" s="1069"/>
      <c r="BG71" s="1069"/>
      <c r="BH71" s="1069"/>
      <c r="BI71" s="1069"/>
      <c r="BJ71" s="1069"/>
    </row>
    <row r="72" s="1052" customFormat="true" ht="21.75" hidden="false" customHeight="false" outlineLevel="0" collapsed="false">
      <c r="C72" s="1202"/>
      <c r="D72" s="1069"/>
      <c r="E72" s="1193"/>
      <c r="F72" s="1193"/>
      <c r="G72" s="1193"/>
      <c r="H72" s="1193"/>
      <c r="I72" s="1193"/>
      <c r="J72" s="1196"/>
      <c r="AJ72" s="1069"/>
      <c r="AK72" s="1069"/>
      <c r="AL72" s="1069"/>
      <c r="AM72" s="1069"/>
      <c r="AN72" s="1069"/>
      <c r="AO72" s="1069"/>
      <c r="AQ72" s="1069"/>
      <c r="AR72" s="1069"/>
      <c r="AS72" s="1069"/>
      <c r="AT72" s="1069"/>
      <c r="AU72" s="1069"/>
      <c r="AV72" s="1069"/>
      <c r="AW72" s="1069"/>
      <c r="AY72" s="1069"/>
      <c r="AZ72" s="1069"/>
      <c r="BA72" s="1069"/>
      <c r="BB72" s="1069"/>
      <c r="BC72" s="1069"/>
      <c r="BD72" s="1069"/>
      <c r="BE72" s="1069"/>
      <c r="BF72" s="1069"/>
      <c r="BG72" s="1069"/>
      <c r="BH72" s="1069"/>
      <c r="BI72" s="1069"/>
      <c r="BJ72" s="1069"/>
    </row>
    <row r="73" s="1052" customFormat="true" ht="21.75" hidden="false" customHeight="false" outlineLevel="0" collapsed="false">
      <c r="C73" s="1202"/>
      <c r="D73" s="1069"/>
      <c r="E73" s="1193"/>
      <c r="F73" s="1193"/>
      <c r="G73" s="1193"/>
      <c r="H73" s="1193"/>
      <c r="I73" s="1193"/>
      <c r="J73" s="1196"/>
      <c r="AJ73" s="1069"/>
      <c r="AK73" s="1069"/>
      <c r="AL73" s="1069"/>
      <c r="AM73" s="1069"/>
      <c r="AN73" s="1069"/>
      <c r="AO73" s="1069"/>
      <c r="AQ73" s="1069"/>
      <c r="AR73" s="1069"/>
      <c r="AS73" s="1069"/>
      <c r="AT73" s="1069"/>
      <c r="AU73" s="1069"/>
      <c r="AV73" s="1069"/>
      <c r="AW73" s="1069"/>
      <c r="AY73" s="1069"/>
      <c r="AZ73" s="1069"/>
      <c r="BA73" s="1069"/>
      <c r="BB73" s="1069"/>
      <c r="BC73" s="1069"/>
      <c r="BD73" s="1069"/>
      <c r="BE73" s="1069"/>
      <c r="BF73" s="1069"/>
      <c r="BG73" s="1069"/>
      <c r="BH73" s="1069"/>
      <c r="BI73" s="1069"/>
      <c r="BJ73" s="1069"/>
    </row>
    <row r="74" s="1052" customFormat="true" ht="21.75" hidden="false" customHeight="false" outlineLevel="0" collapsed="false">
      <c r="C74" s="1202"/>
      <c r="D74" s="1069"/>
      <c r="E74" s="1193"/>
      <c r="F74" s="1193"/>
      <c r="G74" s="1193"/>
      <c r="H74" s="1193"/>
      <c r="I74" s="1193"/>
      <c r="J74" s="1196"/>
      <c r="AJ74" s="1069"/>
      <c r="AK74" s="1069"/>
      <c r="AL74" s="1069"/>
      <c r="AM74" s="1069"/>
      <c r="AN74" s="1069"/>
      <c r="AO74" s="1069"/>
      <c r="AQ74" s="1069"/>
      <c r="AR74" s="1069"/>
      <c r="AS74" s="1069"/>
      <c r="AT74" s="1069"/>
      <c r="AU74" s="1069"/>
      <c r="AV74" s="1069"/>
      <c r="AW74" s="1069"/>
      <c r="AY74" s="1069"/>
      <c r="AZ74" s="1069"/>
      <c r="BA74" s="1069"/>
      <c r="BB74" s="1069"/>
      <c r="BC74" s="1069"/>
      <c r="BD74" s="1069"/>
      <c r="BE74" s="1069"/>
      <c r="BF74" s="1069"/>
      <c r="BG74" s="1069"/>
      <c r="BH74" s="1069"/>
      <c r="BI74" s="1069"/>
      <c r="BJ74" s="1069"/>
    </row>
    <row r="75" s="1052" customFormat="true" ht="23.25" hidden="false" customHeight="false" outlineLevel="0" collapsed="false">
      <c r="A75" s="1154" t="s">
        <v>920</v>
      </c>
      <c r="B75" s="1154"/>
      <c r="C75" s="1154"/>
      <c r="D75" s="1154"/>
      <c r="E75" s="1154"/>
      <c r="F75" s="1154"/>
      <c r="G75" s="1154"/>
      <c r="H75" s="1154"/>
      <c r="I75" s="1154"/>
      <c r="J75" s="1154"/>
      <c r="AJ75" s="1069"/>
      <c r="AK75" s="1069"/>
      <c r="AL75" s="1069"/>
      <c r="AM75" s="1069"/>
      <c r="AN75" s="1069"/>
      <c r="AO75" s="1069"/>
      <c r="AQ75" s="1069"/>
      <c r="AR75" s="1069"/>
      <c r="AS75" s="1069"/>
      <c r="AT75" s="1069"/>
      <c r="AU75" s="1069"/>
      <c r="AV75" s="1069"/>
      <c r="AW75" s="1069"/>
      <c r="AY75" s="1069"/>
      <c r="AZ75" s="1069"/>
      <c r="BA75" s="1069"/>
      <c r="BB75" s="1069"/>
      <c r="BC75" s="1069"/>
      <c r="BD75" s="1069"/>
      <c r="BE75" s="1069"/>
      <c r="BF75" s="1069"/>
      <c r="BG75" s="1069"/>
      <c r="BH75" s="1069"/>
      <c r="BI75" s="1069"/>
      <c r="BJ75" s="1069"/>
    </row>
    <row r="76" s="1156" customFormat="true" ht="24" hidden="false" customHeight="false" outlineLevel="0" collapsed="false">
      <c r="A76" s="1158"/>
      <c r="B76" s="1158"/>
      <c r="C76" s="1158"/>
      <c r="D76" s="1158"/>
      <c r="E76" s="1158"/>
      <c r="F76" s="1158"/>
      <c r="G76" s="1158"/>
      <c r="H76" s="1158"/>
      <c r="I76" s="1158"/>
      <c r="J76" s="1158"/>
      <c r="K76" s="1155"/>
      <c r="AJ76" s="1157"/>
      <c r="AK76" s="1157"/>
      <c r="AL76" s="1157"/>
      <c r="AM76" s="1157"/>
      <c r="AN76" s="1157"/>
      <c r="AO76" s="1157"/>
      <c r="AQ76" s="1157"/>
      <c r="AR76" s="1157"/>
      <c r="AS76" s="1157"/>
      <c r="AT76" s="1157"/>
      <c r="AU76" s="1157"/>
      <c r="AV76" s="1157"/>
      <c r="AW76" s="1157"/>
      <c r="AY76" s="1157"/>
      <c r="AZ76" s="1157"/>
      <c r="BA76" s="1157"/>
      <c r="BB76" s="1157"/>
      <c r="BC76" s="1157"/>
      <c r="BD76" s="1157"/>
      <c r="BE76" s="1157"/>
      <c r="BF76" s="1157"/>
      <c r="BG76" s="1157"/>
      <c r="BH76" s="1157"/>
      <c r="BI76" s="1157"/>
      <c r="BJ76" s="1157"/>
    </row>
    <row r="77" s="1052" customFormat="true" ht="18" hidden="false" customHeight="true" outlineLevel="0" collapsed="false">
      <c r="A77" s="1160" t="s">
        <v>844</v>
      </c>
      <c r="B77" s="1160" t="s">
        <v>7</v>
      </c>
      <c r="C77" s="1161" t="s">
        <v>530</v>
      </c>
      <c r="D77" s="1160" t="s">
        <v>8</v>
      </c>
      <c r="E77" s="1162" t="s">
        <v>845</v>
      </c>
      <c r="F77" s="1162" t="s">
        <v>846</v>
      </c>
      <c r="G77" s="1162" t="s">
        <v>847</v>
      </c>
      <c r="H77" s="1162" t="s">
        <v>846</v>
      </c>
      <c r="I77" s="1162" t="s">
        <v>848</v>
      </c>
      <c r="J77" s="1160" t="s">
        <v>342</v>
      </c>
      <c r="K77" s="1159"/>
      <c r="AJ77" s="1069"/>
      <c r="AK77" s="1069"/>
      <c r="AL77" s="1069"/>
      <c r="AM77" s="1069"/>
      <c r="AN77" s="1069"/>
      <c r="AO77" s="1069"/>
      <c r="AQ77" s="1069"/>
      <c r="AR77" s="1069"/>
      <c r="AS77" s="1069"/>
      <c r="AT77" s="1069"/>
      <c r="AU77" s="1069"/>
      <c r="AV77" s="1069"/>
      <c r="AW77" s="1069"/>
      <c r="AY77" s="1069"/>
      <c r="AZ77" s="1069"/>
      <c r="BA77" s="1069"/>
      <c r="BB77" s="1069"/>
      <c r="BC77" s="1069"/>
      <c r="BD77" s="1069"/>
      <c r="BE77" s="1069"/>
      <c r="BF77" s="1069"/>
      <c r="BG77" s="1069"/>
      <c r="BH77" s="1069"/>
      <c r="BI77" s="1069"/>
      <c r="BJ77" s="1069"/>
    </row>
    <row r="78" s="1052" customFormat="true" ht="21.75" hidden="false" customHeight="false" outlineLevel="0" collapsed="false">
      <c r="A78" s="1160"/>
      <c r="B78" s="1160"/>
      <c r="C78" s="1161"/>
      <c r="D78" s="1160"/>
      <c r="E78" s="1203" t="s">
        <v>864</v>
      </c>
      <c r="F78" s="1203" t="s">
        <v>864</v>
      </c>
      <c r="G78" s="1203" t="s">
        <v>864</v>
      </c>
      <c r="H78" s="1203" t="s">
        <v>864</v>
      </c>
      <c r="I78" s="1203" t="s">
        <v>864</v>
      </c>
      <c r="J78" s="1160"/>
      <c r="K78" s="1064"/>
      <c r="AJ78" s="1069"/>
      <c r="AK78" s="1069"/>
      <c r="AL78" s="1069"/>
      <c r="AM78" s="1069"/>
      <c r="AN78" s="1069"/>
      <c r="AO78" s="1069"/>
      <c r="AQ78" s="1069"/>
      <c r="AR78" s="1069"/>
      <c r="AS78" s="1069"/>
      <c r="AT78" s="1069"/>
      <c r="AU78" s="1069"/>
      <c r="AV78" s="1069"/>
      <c r="AW78" s="1069"/>
      <c r="AY78" s="1069"/>
      <c r="AZ78" s="1069"/>
      <c r="BA78" s="1069"/>
      <c r="BB78" s="1069"/>
      <c r="BC78" s="1069"/>
      <c r="BD78" s="1069"/>
      <c r="BE78" s="1069"/>
      <c r="BF78" s="1069"/>
      <c r="BG78" s="1069"/>
      <c r="BH78" s="1069"/>
      <c r="BI78" s="1069"/>
      <c r="BJ78" s="1069"/>
    </row>
    <row r="79" s="1052" customFormat="true" ht="21.75" hidden="false" customHeight="false" outlineLevel="0" collapsed="false">
      <c r="A79" s="1204" t="n">
        <v>1</v>
      </c>
      <c r="B79" s="1166" t="s">
        <v>894</v>
      </c>
      <c r="C79" s="1147" t="n">
        <f aca="false">0.35*10</f>
        <v>3.5</v>
      </c>
      <c r="D79" s="1168" t="s">
        <v>873</v>
      </c>
      <c r="E79" s="1147" t="n">
        <v>0</v>
      </c>
      <c r="F79" s="1147" t="n">
        <f aca="false">ROUND(C79*E79,2)</f>
        <v>0</v>
      </c>
      <c r="G79" s="1147" t="n">
        <f aca="false">+'[4]ราคาวัสดุ-ค่าแรง'!F87</f>
        <v>62</v>
      </c>
      <c r="H79" s="1147" t="n">
        <f aca="false">C79*G79</f>
        <v>217</v>
      </c>
      <c r="I79" s="1147" t="n">
        <f aca="false">F79+H79</f>
        <v>217</v>
      </c>
      <c r="J79" s="1204" t="s">
        <v>921</v>
      </c>
      <c r="K79" s="1064"/>
      <c r="AJ79" s="1069"/>
      <c r="AK79" s="1069"/>
      <c r="AL79" s="1069"/>
      <c r="AM79" s="1069"/>
      <c r="AN79" s="1069"/>
      <c r="AO79" s="1069"/>
      <c r="AQ79" s="1069"/>
      <c r="AR79" s="1069"/>
      <c r="AS79" s="1069"/>
      <c r="AT79" s="1069"/>
      <c r="AU79" s="1069"/>
      <c r="AV79" s="1069"/>
      <c r="AW79" s="1069"/>
      <c r="AY79" s="1069"/>
      <c r="AZ79" s="1069"/>
      <c r="BA79" s="1069"/>
      <c r="BB79" s="1069"/>
      <c r="BC79" s="1069"/>
      <c r="BD79" s="1069"/>
      <c r="BE79" s="1069"/>
      <c r="BF79" s="1069"/>
      <c r="BG79" s="1069"/>
      <c r="BH79" s="1069"/>
      <c r="BI79" s="1069"/>
      <c r="BJ79" s="1069"/>
    </row>
    <row r="80" s="1052" customFormat="true" ht="21.75" hidden="false" customHeight="false" outlineLevel="0" collapsed="false">
      <c r="A80" s="1205" t="n">
        <v>2</v>
      </c>
      <c r="B80" s="1172" t="s">
        <v>872</v>
      </c>
      <c r="C80" s="1097" t="n">
        <f aca="false">ROUND((0.075*(0.45+2*0.3)+0.15*0.45*0.3/5)*10,1)</f>
        <v>0.8</v>
      </c>
      <c r="D80" s="1174" t="s">
        <v>873</v>
      </c>
      <c r="E80" s="1097" t="n">
        <f aca="false">+คอนกร_ต240-ค_าแรงคอนกร_ต</f>
        <v>1403</v>
      </c>
      <c r="F80" s="1097" t="n">
        <f aca="false">ROUND(C80*E80,2)</f>
        <v>1122.4</v>
      </c>
      <c r="G80" s="1097" t="n">
        <f aca="false">ค_าแรงคอนกร_ต</f>
        <v>305</v>
      </c>
      <c r="H80" s="1097" t="n">
        <f aca="false">C80*G80</f>
        <v>244</v>
      </c>
      <c r="I80" s="1097" t="n">
        <f aca="false">F80+H80</f>
        <v>1366.4</v>
      </c>
      <c r="J80" s="1205" t="s">
        <v>922</v>
      </c>
      <c r="K80" s="1164"/>
      <c r="AJ80" s="1069"/>
      <c r="AK80" s="1069"/>
      <c r="AL80" s="1069"/>
      <c r="AM80" s="1069"/>
      <c r="AN80" s="1069"/>
      <c r="AO80" s="1069"/>
      <c r="AQ80" s="1069"/>
      <c r="AR80" s="1069"/>
      <c r="AS80" s="1069"/>
      <c r="AT80" s="1069"/>
      <c r="AU80" s="1069"/>
      <c r="AV80" s="1069"/>
      <c r="AW80" s="1069"/>
      <c r="AY80" s="1069"/>
      <c r="AZ80" s="1069"/>
      <c r="BA80" s="1069"/>
      <c r="BB80" s="1069"/>
      <c r="BC80" s="1069"/>
      <c r="BD80" s="1069"/>
      <c r="BE80" s="1069"/>
      <c r="BF80" s="1069"/>
      <c r="BG80" s="1069"/>
      <c r="BH80" s="1069"/>
      <c r="BI80" s="1069"/>
      <c r="BJ80" s="1069"/>
    </row>
    <row r="81" s="1052" customFormat="true" ht="21.75" hidden="false" customHeight="false" outlineLevel="0" collapsed="false">
      <c r="A81" s="1205" t="n">
        <v>3</v>
      </c>
      <c r="B81" s="1172" t="s">
        <v>878</v>
      </c>
      <c r="C81" s="1097" t="n">
        <f aca="false">+ROUND(0.2*C82,1)</f>
        <v>1.4</v>
      </c>
      <c r="D81" s="1174" t="s">
        <v>904</v>
      </c>
      <c r="E81" s="1097" t="n">
        <f aca="false">+E58</f>
        <v>1656.22</v>
      </c>
      <c r="F81" s="1097" t="n">
        <f aca="false">ROUND(C81*E81,2)</f>
        <v>2318.71</v>
      </c>
      <c r="G81" s="1097" t="n">
        <f aca="false">+G58</f>
        <v>398</v>
      </c>
      <c r="H81" s="1097" t="n">
        <f aca="false">C81*G81</f>
        <v>557.2</v>
      </c>
      <c r="I81" s="1097" t="n">
        <f aca="false">F81+H81</f>
        <v>2875.91</v>
      </c>
      <c r="J81" s="1205"/>
      <c r="K81" s="1164"/>
      <c r="AJ81" s="1069"/>
      <c r="AK81" s="1069"/>
      <c r="AL81" s="1069"/>
      <c r="AM81" s="1069"/>
      <c r="AN81" s="1069"/>
      <c r="AO81" s="1069"/>
      <c r="AQ81" s="1069"/>
      <c r="AR81" s="1069"/>
      <c r="AS81" s="1069"/>
      <c r="AT81" s="1069"/>
      <c r="AU81" s="1069"/>
      <c r="AV81" s="1069"/>
      <c r="AW81" s="1069"/>
      <c r="AY81" s="1069"/>
      <c r="AZ81" s="1069"/>
      <c r="BA81" s="1069"/>
      <c r="BB81" s="1069"/>
      <c r="BC81" s="1069"/>
      <c r="BD81" s="1069"/>
      <c r="BE81" s="1069"/>
      <c r="BF81" s="1069"/>
      <c r="BG81" s="1069"/>
      <c r="BH81" s="1069"/>
      <c r="BI81" s="1069"/>
      <c r="BJ81" s="1069"/>
    </row>
    <row r="82" s="1052" customFormat="true" ht="21.75" hidden="false" customHeight="false" outlineLevel="0" collapsed="false">
      <c r="A82" s="1205" t="n">
        <v>4</v>
      </c>
      <c r="B82" s="1172" t="s">
        <v>881</v>
      </c>
      <c r="C82" s="1097" t="n">
        <f aca="false">+ROUND(0.35*2*10,1)</f>
        <v>7</v>
      </c>
      <c r="D82" s="1174" t="s">
        <v>879</v>
      </c>
      <c r="E82" s="1097" t="n">
        <v>0</v>
      </c>
      <c r="F82" s="1097" t="n">
        <f aca="false">C82*E82</f>
        <v>0</v>
      </c>
      <c r="G82" s="1097" t="n">
        <v>0</v>
      </c>
      <c r="H82" s="1097" t="n">
        <f aca="false">C82*G82</f>
        <v>0</v>
      </c>
      <c r="I82" s="1097" t="n">
        <f aca="false">F82+H82</f>
        <v>0</v>
      </c>
      <c r="J82" s="1205"/>
      <c r="K82" s="1164"/>
      <c r="AJ82" s="1069"/>
      <c r="AK82" s="1069"/>
      <c r="AL82" s="1069"/>
      <c r="AM82" s="1069"/>
      <c r="AN82" s="1069"/>
      <c r="AO82" s="1069"/>
      <c r="AQ82" s="1069"/>
      <c r="AR82" s="1069"/>
      <c r="AS82" s="1069"/>
      <c r="AT82" s="1069"/>
      <c r="AU82" s="1069"/>
      <c r="AV82" s="1069"/>
      <c r="AW82" s="1069"/>
      <c r="AY82" s="1069"/>
      <c r="AZ82" s="1069"/>
      <c r="BA82" s="1069"/>
      <c r="BB82" s="1069"/>
      <c r="BC82" s="1069"/>
      <c r="BD82" s="1069"/>
      <c r="BE82" s="1069"/>
      <c r="BF82" s="1069"/>
      <c r="BG82" s="1069"/>
      <c r="BH82" s="1069"/>
      <c r="BI82" s="1069"/>
      <c r="BJ82" s="1069"/>
    </row>
    <row r="83" s="1052" customFormat="true" ht="21.75" hidden="false" customHeight="false" outlineLevel="0" collapsed="false">
      <c r="A83" s="1205" t="n">
        <v>5</v>
      </c>
      <c r="B83" s="1172" t="s">
        <v>467</v>
      </c>
      <c r="C83" s="1097" t="n">
        <f aca="false">ROUND(0.2*C82,2)</f>
        <v>1.4</v>
      </c>
      <c r="D83" s="1174" t="s">
        <v>883</v>
      </c>
      <c r="E83" s="1110" t="n">
        <f aca="false">+ตะป_</f>
        <v>28.97</v>
      </c>
      <c r="F83" s="1097" t="n">
        <f aca="false">C83*E83</f>
        <v>40.558</v>
      </c>
      <c r="G83" s="1097" t="n">
        <v>0</v>
      </c>
      <c r="H83" s="1097" t="n">
        <f aca="false">C83*G83</f>
        <v>0</v>
      </c>
      <c r="I83" s="1097" t="n">
        <f aca="false">F83+H83</f>
        <v>40.558</v>
      </c>
      <c r="J83" s="1205"/>
      <c r="K83" s="1164"/>
      <c r="AJ83" s="1069"/>
      <c r="AK83" s="1069"/>
      <c r="AL83" s="1069"/>
      <c r="AM83" s="1069"/>
      <c r="AN83" s="1069"/>
      <c r="AO83" s="1069"/>
      <c r="AQ83" s="1069"/>
      <c r="AR83" s="1069"/>
      <c r="AS83" s="1069"/>
      <c r="AT83" s="1069"/>
      <c r="AU83" s="1069"/>
      <c r="AV83" s="1069"/>
      <c r="AW83" s="1069"/>
      <c r="AY83" s="1069"/>
      <c r="AZ83" s="1069"/>
      <c r="BA83" s="1069"/>
      <c r="BB83" s="1069"/>
      <c r="BC83" s="1069"/>
      <c r="BD83" s="1069"/>
      <c r="BE83" s="1069"/>
      <c r="BF83" s="1069"/>
      <c r="BG83" s="1069"/>
      <c r="BH83" s="1069"/>
      <c r="BI83" s="1069"/>
      <c r="BJ83" s="1069"/>
    </row>
    <row r="84" s="1052" customFormat="true" ht="21.75" hidden="false" customHeight="false" outlineLevel="0" collapsed="false">
      <c r="A84" s="1205" t="n">
        <v>6</v>
      </c>
      <c r="B84" s="1177" t="s">
        <v>905</v>
      </c>
      <c r="C84" s="1097" t="n">
        <f aca="false">ROUND(0.22*1.05*(7+0.35*3/5)*10,1)</f>
        <v>16.7</v>
      </c>
      <c r="D84" s="1174" t="s">
        <v>883</v>
      </c>
      <c r="E84" s="1110" t="n">
        <f aca="false">+ROUND(rb6รวมค_าขน/1000,2)</f>
        <v>24.02</v>
      </c>
      <c r="F84" s="1097" t="n">
        <f aca="false">ROUND(C84*E84,2)</f>
        <v>401.13</v>
      </c>
      <c r="G84" s="1097" t="n">
        <f aca="false">+ROUND(ค_าแรงเหล_ก/1000,2)</f>
        <v>2.68</v>
      </c>
      <c r="H84" s="1097" t="n">
        <f aca="false">C84*G84</f>
        <v>44.756</v>
      </c>
      <c r="I84" s="1097" t="n">
        <f aca="false">F84+H84</f>
        <v>445.886</v>
      </c>
      <c r="J84" s="1205"/>
      <c r="K84" s="1164"/>
      <c r="AJ84" s="1069"/>
      <c r="AK84" s="1069"/>
      <c r="AL84" s="1069"/>
      <c r="AM84" s="1069"/>
      <c r="AN84" s="1069"/>
      <c r="AO84" s="1069"/>
      <c r="AQ84" s="1069"/>
      <c r="AR84" s="1069"/>
      <c r="AS84" s="1069"/>
      <c r="AT84" s="1069"/>
      <c r="AU84" s="1069"/>
      <c r="AV84" s="1069"/>
      <c r="AW84" s="1069"/>
      <c r="AY84" s="1069"/>
      <c r="AZ84" s="1069"/>
      <c r="BA84" s="1069"/>
      <c r="BB84" s="1069"/>
      <c r="BC84" s="1069"/>
      <c r="BD84" s="1069"/>
      <c r="BE84" s="1069"/>
      <c r="BF84" s="1069"/>
      <c r="BG84" s="1069"/>
      <c r="BH84" s="1069"/>
      <c r="BI84" s="1069"/>
      <c r="BJ84" s="1069"/>
    </row>
    <row r="85" s="1052" customFormat="true" ht="21.75" hidden="false" customHeight="false" outlineLevel="0" collapsed="false">
      <c r="A85" s="1205" t="n">
        <v>7</v>
      </c>
      <c r="B85" s="1177" t="s">
        <v>923</v>
      </c>
      <c r="C85" s="1097" t="n">
        <f aca="false">ROUND(0.49*1.07*10*(0.35*2+0.4)/0.15,1)</f>
        <v>38.4</v>
      </c>
      <c r="D85" s="1174" t="s">
        <v>883</v>
      </c>
      <c r="E85" s="1110" t="n">
        <f aca="false">+ROUND(rb9รวมค_าขน/1000,2)</f>
        <v>22.69</v>
      </c>
      <c r="F85" s="1097" t="n">
        <f aca="false">ROUND(C85*E85,2)</f>
        <v>871.3</v>
      </c>
      <c r="G85" s="1097" t="n">
        <f aca="false">+ROUND(ค_าแรงเหล_ก/1000,2)</f>
        <v>2.68</v>
      </c>
      <c r="H85" s="1097" t="n">
        <f aca="false">C85*G85</f>
        <v>102.912</v>
      </c>
      <c r="I85" s="1097" t="n">
        <f aca="false">F85+H85</f>
        <v>974.212</v>
      </c>
      <c r="J85" s="1205"/>
      <c r="K85" s="1164"/>
      <c r="AJ85" s="1069"/>
      <c r="AK85" s="1069"/>
      <c r="AL85" s="1069"/>
      <c r="AM85" s="1069"/>
      <c r="AN85" s="1069"/>
      <c r="AO85" s="1069"/>
      <c r="AQ85" s="1069"/>
      <c r="AR85" s="1069"/>
      <c r="AS85" s="1069"/>
      <c r="AT85" s="1069"/>
      <c r="AU85" s="1069"/>
      <c r="AV85" s="1069"/>
      <c r="AW85" s="1069"/>
      <c r="AY85" s="1069"/>
      <c r="AZ85" s="1069"/>
      <c r="BA85" s="1069"/>
      <c r="BB85" s="1069"/>
      <c r="BC85" s="1069"/>
      <c r="BD85" s="1069"/>
      <c r="BE85" s="1069"/>
      <c r="BF85" s="1069"/>
      <c r="BG85" s="1069"/>
      <c r="BH85" s="1069"/>
      <c r="BI85" s="1069"/>
      <c r="BJ85" s="1069"/>
    </row>
    <row r="86" s="1052" customFormat="true" ht="21.75" hidden="false" customHeight="false" outlineLevel="0" collapsed="false">
      <c r="A86" s="1205" t="n">
        <v>8</v>
      </c>
      <c r="B86" s="1177" t="s">
        <v>924</v>
      </c>
      <c r="C86" s="1097" t="n">
        <f aca="false">ROUND(0.89*1.09*10*(0.4*2)/5,1)</f>
        <v>1.6</v>
      </c>
      <c r="D86" s="1174" t="s">
        <v>883</v>
      </c>
      <c r="E86" s="1110" t="n">
        <f aca="false">+ROUND(rb12รวมค_าขน/1000,2)</f>
        <v>18.97</v>
      </c>
      <c r="F86" s="1097" t="n">
        <f aca="false">ROUND(C86*E86,2)</f>
        <v>30.35</v>
      </c>
      <c r="G86" s="1097" t="n">
        <f aca="false">+ROUND(ค_าแรงเหล_ก/1000,2)</f>
        <v>2.68</v>
      </c>
      <c r="H86" s="1097" t="n">
        <f aca="false">C86*G86</f>
        <v>4.288</v>
      </c>
      <c r="I86" s="1097" t="n">
        <f aca="false">F86+H86</f>
        <v>34.638</v>
      </c>
      <c r="J86" s="1205"/>
      <c r="K86" s="1164"/>
      <c r="AJ86" s="1069"/>
      <c r="AK86" s="1069"/>
      <c r="AL86" s="1069"/>
      <c r="AM86" s="1069"/>
      <c r="AN86" s="1069"/>
      <c r="AO86" s="1069"/>
      <c r="AQ86" s="1069"/>
      <c r="AR86" s="1069"/>
      <c r="AS86" s="1069"/>
      <c r="AT86" s="1069"/>
      <c r="AU86" s="1069"/>
      <c r="AV86" s="1069"/>
      <c r="AW86" s="1069"/>
      <c r="AY86" s="1069"/>
      <c r="AZ86" s="1069"/>
      <c r="BA86" s="1069"/>
      <c r="BB86" s="1069"/>
      <c r="BC86" s="1069"/>
      <c r="BD86" s="1069"/>
      <c r="BE86" s="1069"/>
      <c r="BF86" s="1069"/>
      <c r="BG86" s="1069"/>
      <c r="BH86" s="1069"/>
      <c r="BI86" s="1069"/>
      <c r="BJ86" s="1069"/>
    </row>
    <row r="87" s="1052" customFormat="true" ht="21.75" hidden="false" customHeight="false" outlineLevel="0" collapsed="false">
      <c r="A87" s="1205" t="n">
        <v>9</v>
      </c>
      <c r="B87" s="1177" t="s">
        <v>434</v>
      </c>
      <c r="C87" s="1097" t="n">
        <f aca="false">+ROUND(0.025*(C84+C85+C86),1)</f>
        <v>1.4</v>
      </c>
      <c r="D87" s="1174" t="s">
        <v>883</v>
      </c>
      <c r="E87" s="1097" t="n">
        <f aca="false">+ลวด</f>
        <v>37.69</v>
      </c>
      <c r="F87" s="1097" t="n">
        <f aca="false">ROUND(C87*E87,2)</f>
        <v>52.77</v>
      </c>
      <c r="G87" s="1097" t="n">
        <v>0</v>
      </c>
      <c r="H87" s="1097" t="n">
        <f aca="false">C87*G87</f>
        <v>0</v>
      </c>
      <c r="I87" s="1097" t="n">
        <f aca="false">F87+H87</f>
        <v>52.77</v>
      </c>
      <c r="J87" s="1205"/>
      <c r="K87" s="1164"/>
      <c r="AJ87" s="1069"/>
      <c r="AK87" s="1069"/>
      <c r="AL87" s="1069"/>
      <c r="AM87" s="1069"/>
      <c r="AN87" s="1069"/>
      <c r="AO87" s="1069"/>
      <c r="AQ87" s="1069"/>
      <c r="AR87" s="1069"/>
      <c r="AS87" s="1069"/>
      <c r="AT87" s="1069"/>
      <c r="AU87" s="1069"/>
      <c r="AV87" s="1069"/>
      <c r="AW87" s="1069"/>
      <c r="AY87" s="1069"/>
      <c r="AZ87" s="1069"/>
      <c r="BA87" s="1069"/>
      <c r="BB87" s="1069"/>
      <c r="BC87" s="1069"/>
      <c r="BD87" s="1069"/>
      <c r="BE87" s="1069"/>
      <c r="BF87" s="1069"/>
      <c r="BG87" s="1069"/>
      <c r="BH87" s="1069"/>
      <c r="BI87" s="1069"/>
      <c r="BJ87" s="1069"/>
    </row>
    <row r="88" s="1052" customFormat="true" ht="21.75" hidden="false" customHeight="false" outlineLevel="0" collapsed="false">
      <c r="A88" s="1205" t="n">
        <v>10</v>
      </c>
      <c r="B88" s="1172" t="s">
        <v>893</v>
      </c>
      <c r="C88" s="1097" t="n">
        <f aca="false">+C82</f>
        <v>7</v>
      </c>
      <c r="D88" s="1174" t="s">
        <v>879</v>
      </c>
      <c r="E88" s="1097" t="n">
        <f aca="false">+น_ำม_นทาแบบ</f>
        <v>10</v>
      </c>
      <c r="F88" s="1097" t="n">
        <f aca="false">C88*E88</f>
        <v>70</v>
      </c>
      <c r="G88" s="1097" t="n">
        <v>2</v>
      </c>
      <c r="H88" s="1097" t="n">
        <f aca="false">C88*G88</f>
        <v>14</v>
      </c>
      <c r="I88" s="1097" t="n">
        <f aca="false">F88+H88</f>
        <v>84</v>
      </c>
      <c r="J88" s="1205"/>
      <c r="K88" s="1164"/>
      <c r="AJ88" s="1069"/>
      <c r="AK88" s="1069"/>
      <c r="AL88" s="1069"/>
      <c r="AM88" s="1069"/>
      <c r="AN88" s="1069"/>
      <c r="AO88" s="1069"/>
      <c r="AQ88" s="1069"/>
      <c r="AR88" s="1069"/>
      <c r="AS88" s="1069"/>
      <c r="AT88" s="1069"/>
      <c r="AU88" s="1069"/>
      <c r="AV88" s="1069"/>
      <c r="AW88" s="1069"/>
      <c r="AY88" s="1069"/>
      <c r="AZ88" s="1069"/>
      <c r="BA88" s="1069"/>
      <c r="BB88" s="1069"/>
      <c r="BC88" s="1069"/>
      <c r="BD88" s="1069"/>
      <c r="BE88" s="1069"/>
      <c r="BF88" s="1069"/>
      <c r="BG88" s="1069"/>
      <c r="BH88" s="1069"/>
      <c r="BI88" s="1069"/>
      <c r="BJ88" s="1069"/>
    </row>
    <row r="89" s="1052" customFormat="true" ht="21.75" hidden="false" customHeight="false" outlineLevel="0" collapsed="false">
      <c r="A89" s="1205" t="n">
        <v>11</v>
      </c>
      <c r="B89" s="1205" t="s">
        <v>895</v>
      </c>
      <c r="C89" s="1097" t="n">
        <f aca="false">1</f>
        <v>1</v>
      </c>
      <c r="D89" s="1206" t="s">
        <v>892</v>
      </c>
      <c r="E89" s="1097" t="n">
        <v>10</v>
      </c>
      <c r="F89" s="1097" t="n">
        <f aca="false">C89*E89</f>
        <v>10</v>
      </c>
      <c r="G89" s="1097" t="n">
        <v>9</v>
      </c>
      <c r="H89" s="1097" t="n">
        <f aca="false">C89*G89</f>
        <v>9</v>
      </c>
      <c r="I89" s="1097" t="n">
        <f aca="false">F89+H89</f>
        <v>19</v>
      </c>
      <c r="J89" s="1205"/>
      <c r="K89" s="1164"/>
      <c r="AJ89" s="1069"/>
      <c r="AK89" s="1069"/>
      <c r="AL89" s="1069"/>
      <c r="AM89" s="1069"/>
      <c r="AN89" s="1069"/>
      <c r="AO89" s="1069"/>
      <c r="AQ89" s="1069"/>
      <c r="AR89" s="1069"/>
      <c r="AS89" s="1069"/>
      <c r="AT89" s="1069"/>
      <c r="AU89" s="1069"/>
      <c r="AV89" s="1069"/>
      <c r="AW89" s="1069"/>
      <c r="AY89" s="1069"/>
      <c r="AZ89" s="1069"/>
      <c r="BA89" s="1069"/>
      <c r="BB89" s="1069"/>
      <c r="BC89" s="1069"/>
      <c r="BD89" s="1069"/>
      <c r="BE89" s="1069"/>
      <c r="BF89" s="1069"/>
      <c r="BG89" s="1069"/>
      <c r="BH89" s="1069"/>
      <c r="BI89" s="1069"/>
      <c r="BJ89" s="1069"/>
    </row>
    <row r="90" s="1052" customFormat="true" ht="21.75" hidden="false" customHeight="false" outlineLevel="0" collapsed="false">
      <c r="A90" s="1207"/>
      <c r="B90" s="1207"/>
      <c r="C90" s="1208"/>
      <c r="D90" s="1209"/>
      <c r="E90" s="1208"/>
      <c r="F90" s="1208"/>
      <c r="G90" s="1208"/>
      <c r="H90" s="1208"/>
      <c r="I90" s="1208"/>
      <c r="J90" s="1207"/>
      <c r="K90" s="1164"/>
      <c r="AJ90" s="1069"/>
      <c r="AK90" s="1069"/>
      <c r="AL90" s="1069"/>
      <c r="AM90" s="1069"/>
      <c r="AN90" s="1069"/>
      <c r="AO90" s="1069"/>
      <c r="AQ90" s="1069"/>
      <c r="AR90" s="1069"/>
      <c r="AS90" s="1069"/>
      <c r="AT90" s="1069"/>
      <c r="AU90" s="1069"/>
      <c r="AV90" s="1069"/>
      <c r="AW90" s="1069"/>
      <c r="AY90" s="1069"/>
      <c r="AZ90" s="1069"/>
      <c r="BA90" s="1069"/>
      <c r="BB90" s="1069"/>
      <c r="BC90" s="1069"/>
      <c r="BD90" s="1069"/>
      <c r="BE90" s="1069"/>
      <c r="BF90" s="1069"/>
      <c r="BG90" s="1069"/>
      <c r="BH90" s="1069"/>
      <c r="BI90" s="1069"/>
      <c r="BJ90" s="1069"/>
    </row>
    <row r="91" s="1052" customFormat="true" ht="21.75" hidden="false" customHeight="false" outlineLevel="0" collapsed="false">
      <c r="A91" s="1210"/>
      <c r="B91" s="1182" t="s">
        <v>846</v>
      </c>
      <c r="C91" s="1211"/>
      <c r="D91" s="1212"/>
      <c r="E91" s="1211"/>
      <c r="F91" s="1211"/>
      <c r="G91" s="1211"/>
      <c r="H91" s="1211"/>
      <c r="I91" s="1211" t="n">
        <f aca="false">SUM(I79:I90)</f>
        <v>6110.374</v>
      </c>
      <c r="J91" s="1210"/>
      <c r="K91" s="1164"/>
      <c r="AJ91" s="1069"/>
      <c r="AK91" s="1069"/>
      <c r="AL91" s="1069"/>
      <c r="AM91" s="1069"/>
      <c r="AN91" s="1069"/>
      <c r="AO91" s="1069"/>
      <c r="AQ91" s="1069"/>
      <c r="AR91" s="1069"/>
      <c r="AS91" s="1069"/>
      <c r="AT91" s="1069"/>
      <c r="AU91" s="1069"/>
      <c r="AV91" s="1069"/>
      <c r="AW91" s="1069"/>
      <c r="AY91" s="1069"/>
      <c r="AZ91" s="1069"/>
      <c r="BA91" s="1069"/>
      <c r="BB91" s="1069"/>
      <c r="BC91" s="1069"/>
      <c r="BD91" s="1069"/>
      <c r="BE91" s="1069"/>
      <c r="BF91" s="1069"/>
      <c r="BG91" s="1069"/>
      <c r="BH91" s="1069"/>
      <c r="BI91" s="1069"/>
      <c r="BJ91" s="1069"/>
    </row>
    <row r="92" s="1052" customFormat="true" ht="21.75" hidden="false" customHeight="false" outlineLevel="0" collapsed="false">
      <c r="A92" s="1210"/>
      <c r="B92" s="1185" t="s">
        <v>896</v>
      </c>
      <c r="C92" s="1185"/>
      <c r="D92" s="1185"/>
      <c r="E92" s="1185"/>
      <c r="F92" s="1185"/>
      <c r="G92" s="1185"/>
      <c r="H92" s="1185"/>
      <c r="I92" s="1211" t="n">
        <f aca="false">+ROUNDDOWN(I91,0)</f>
        <v>6110</v>
      </c>
      <c r="J92" s="1210"/>
      <c r="K92" s="1164"/>
      <c r="AJ92" s="1069"/>
      <c r="AK92" s="1069"/>
      <c r="AL92" s="1069"/>
      <c r="AM92" s="1069"/>
      <c r="AN92" s="1069"/>
      <c r="AO92" s="1069"/>
      <c r="AQ92" s="1069"/>
      <c r="AR92" s="1069"/>
      <c r="AS92" s="1069"/>
      <c r="AT92" s="1069"/>
      <c r="AU92" s="1069"/>
      <c r="AV92" s="1069"/>
      <c r="AW92" s="1069"/>
      <c r="AY92" s="1069"/>
      <c r="AZ92" s="1069"/>
      <c r="BA92" s="1069"/>
      <c r="BB92" s="1069"/>
      <c r="BC92" s="1069"/>
      <c r="BD92" s="1069"/>
      <c r="BE92" s="1069"/>
      <c r="BF92" s="1069"/>
      <c r="BG92" s="1069"/>
      <c r="BH92" s="1069"/>
      <c r="BI92" s="1069"/>
      <c r="BJ92" s="1069"/>
    </row>
    <row r="93" s="1052" customFormat="true" ht="21.75" hidden="false" customHeight="false" outlineLevel="0" collapsed="false">
      <c r="A93" s="1210"/>
      <c r="B93" s="1185" t="s">
        <v>897</v>
      </c>
      <c r="C93" s="1185"/>
      <c r="D93" s="1185"/>
      <c r="E93" s="1185"/>
      <c r="F93" s="1185"/>
      <c r="G93" s="1185"/>
      <c r="H93" s="1185"/>
      <c r="I93" s="1211" t="n">
        <f aca="false">I92/10</f>
        <v>611</v>
      </c>
      <c r="J93" s="1210"/>
      <c r="K93" s="1164"/>
      <c r="AJ93" s="1069"/>
      <c r="AK93" s="1069"/>
      <c r="AL93" s="1069"/>
      <c r="AM93" s="1069"/>
      <c r="AN93" s="1069"/>
      <c r="AO93" s="1069"/>
      <c r="AQ93" s="1069"/>
      <c r="AR93" s="1069"/>
      <c r="AS93" s="1069"/>
      <c r="AT93" s="1069"/>
      <c r="AU93" s="1069"/>
      <c r="AV93" s="1069"/>
      <c r="AW93" s="1069"/>
      <c r="AY93" s="1069"/>
      <c r="AZ93" s="1069"/>
      <c r="BA93" s="1069"/>
      <c r="BB93" s="1069"/>
      <c r="BC93" s="1069"/>
      <c r="BD93" s="1069"/>
      <c r="BE93" s="1069"/>
      <c r="BF93" s="1069"/>
      <c r="BG93" s="1069"/>
      <c r="BH93" s="1069"/>
      <c r="BI93" s="1069"/>
      <c r="BJ93" s="1069"/>
    </row>
    <row r="94" s="1052" customFormat="true" ht="23.25" hidden="false" customHeight="false" outlineLevel="0" collapsed="false">
      <c r="A94" s="1210"/>
      <c r="B94" s="1186" t="s">
        <v>898</v>
      </c>
      <c r="C94" s="1213"/>
      <c r="D94" s="1214"/>
      <c r="E94" s="1213"/>
      <c r="F94" s="1213" t="str">
        <f aca="false">"( "&amp;_xlfn.BAHTTEXT(I94)&amp;" )"</f>
        <v>( หกร้อยสิบบาทถ้วน )</v>
      </c>
      <c r="G94" s="1213"/>
      <c r="H94" s="1215"/>
      <c r="I94" s="1190" t="n">
        <f aca="false">+ROUNDDOWN(I93,-1)</f>
        <v>610</v>
      </c>
      <c r="J94" s="1210"/>
      <c r="K94" s="1164"/>
      <c r="AJ94" s="1069"/>
      <c r="AK94" s="1069"/>
      <c r="AL94" s="1069"/>
      <c r="AM94" s="1069"/>
      <c r="AN94" s="1069"/>
      <c r="AO94" s="1069"/>
      <c r="AQ94" s="1069"/>
      <c r="AR94" s="1069"/>
      <c r="AS94" s="1069"/>
      <c r="AT94" s="1069"/>
      <c r="AU94" s="1069"/>
      <c r="AV94" s="1069"/>
      <c r="AW94" s="1069"/>
      <c r="AY94" s="1069"/>
      <c r="AZ94" s="1069"/>
      <c r="BA94" s="1069"/>
      <c r="BB94" s="1069"/>
      <c r="BC94" s="1069"/>
      <c r="BD94" s="1069"/>
      <c r="BE94" s="1069"/>
      <c r="BF94" s="1069"/>
      <c r="BG94" s="1069"/>
      <c r="BH94" s="1069"/>
      <c r="BI94" s="1069"/>
      <c r="BJ94" s="1069"/>
    </row>
    <row r="95" s="1052" customFormat="true" ht="21.75" hidden="false" customHeight="false" outlineLevel="0" collapsed="false">
      <c r="C95" s="1202"/>
      <c r="D95" s="1069"/>
      <c r="E95" s="1202"/>
      <c r="F95" s="1216" t="s">
        <v>899</v>
      </c>
      <c r="G95" s="1217" t="s">
        <v>900</v>
      </c>
      <c r="H95" s="1217"/>
      <c r="I95" s="1218" t="str">
        <f aca="false">I70</f>
        <v>นายช่างโยธา ชำนาญงาน</v>
      </c>
      <c r="K95" s="1164"/>
      <c r="AJ95" s="1069"/>
      <c r="AK95" s="1069"/>
      <c r="AL95" s="1069"/>
      <c r="AM95" s="1069"/>
      <c r="AN95" s="1069"/>
      <c r="AO95" s="1069"/>
      <c r="AQ95" s="1069"/>
      <c r="AR95" s="1069"/>
      <c r="AS95" s="1069"/>
      <c r="AT95" s="1069"/>
      <c r="AU95" s="1069"/>
      <c r="AV95" s="1069"/>
      <c r="AW95" s="1069"/>
      <c r="AY95" s="1069"/>
      <c r="AZ95" s="1069"/>
      <c r="BA95" s="1069"/>
      <c r="BB95" s="1069"/>
      <c r="BC95" s="1069"/>
      <c r="BD95" s="1069"/>
      <c r="BE95" s="1069"/>
      <c r="BF95" s="1069"/>
      <c r="BG95" s="1069"/>
      <c r="BH95" s="1069"/>
      <c r="BI95" s="1069"/>
      <c r="BJ95" s="1069"/>
    </row>
    <row r="96" s="1052" customFormat="true" ht="43.5" hidden="false" customHeight="true" outlineLevel="0" collapsed="false">
      <c r="C96" s="1202"/>
      <c r="D96" s="1069"/>
      <c r="E96" s="1202"/>
      <c r="F96" s="1218"/>
      <c r="G96" s="1217" t="str">
        <f aca="false">G71</f>
        <v>(นายประยูร    นาปรัง)</v>
      </c>
      <c r="H96" s="1217"/>
      <c r="I96" s="1218"/>
      <c r="AJ96" s="1069"/>
      <c r="AK96" s="1069"/>
      <c r="AL96" s="1069"/>
      <c r="AM96" s="1069"/>
      <c r="AN96" s="1069"/>
      <c r="AO96" s="1069"/>
      <c r="AQ96" s="1069"/>
      <c r="AR96" s="1069"/>
      <c r="AS96" s="1069"/>
      <c r="AT96" s="1069"/>
      <c r="AU96" s="1069"/>
      <c r="AV96" s="1069"/>
      <c r="AW96" s="1069"/>
      <c r="AY96" s="1069"/>
      <c r="AZ96" s="1069"/>
      <c r="BA96" s="1069"/>
      <c r="BB96" s="1069"/>
      <c r="BC96" s="1069"/>
      <c r="BD96" s="1069"/>
      <c r="BE96" s="1069"/>
      <c r="BF96" s="1069"/>
      <c r="BG96" s="1069"/>
      <c r="BH96" s="1069"/>
      <c r="BI96" s="1069"/>
      <c r="BJ96" s="1069"/>
    </row>
    <row r="97" s="1052" customFormat="true" ht="21.75" hidden="false" customHeight="false" outlineLevel="0" collapsed="false">
      <c r="C97" s="1202"/>
      <c r="D97" s="1069"/>
      <c r="E97" s="1202"/>
      <c r="F97" s="1202"/>
      <c r="G97" s="1202"/>
      <c r="H97" s="1202"/>
      <c r="I97" s="1202"/>
      <c r="AJ97" s="1069"/>
      <c r="AK97" s="1069"/>
      <c r="AL97" s="1069"/>
      <c r="AM97" s="1069"/>
      <c r="AN97" s="1069"/>
      <c r="AO97" s="1069"/>
      <c r="AQ97" s="1069"/>
      <c r="AR97" s="1069"/>
      <c r="AS97" s="1069"/>
      <c r="AT97" s="1069"/>
      <c r="AU97" s="1069"/>
      <c r="AV97" s="1069"/>
      <c r="AW97" s="1069"/>
      <c r="AY97" s="1069"/>
      <c r="AZ97" s="1069"/>
      <c r="BA97" s="1069"/>
      <c r="BB97" s="1069"/>
      <c r="BC97" s="1069"/>
      <c r="BD97" s="1069"/>
      <c r="BE97" s="1069"/>
      <c r="BF97" s="1069"/>
      <c r="BG97" s="1069"/>
      <c r="BH97" s="1069"/>
      <c r="BI97" s="1069"/>
      <c r="BJ97" s="1069"/>
    </row>
    <row r="98" s="1052" customFormat="true" ht="21.75" hidden="false" customHeight="false" outlineLevel="0" collapsed="false">
      <c r="C98" s="1202"/>
      <c r="D98" s="1069"/>
      <c r="E98" s="1202"/>
      <c r="F98" s="1202"/>
      <c r="G98" s="1202"/>
      <c r="H98" s="1202"/>
      <c r="I98" s="1202"/>
      <c r="AJ98" s="1069"/>
      <c r="AK98" s="1069"/>
      <c r="AL98" s="1069"/>
      <c r="AM98" s="1069"/>
      <c r="AN98" s="1069"/>
      <c r="AO98" s="1069"/>
      <c r="AQ98" s="1069"/>
      <c r="AR98" s="1069"/>
      <c r="AS98" s="1069"/>
      <c r="AT98" s="1069"/>
      <c r="AU98" s="1069"/>
      <c r="AV98" s="1069"/>
      <c r="AW98" s="1069"/>
      <c r="AY98" s="1069"/>
      <c r="AZ98" s="1069"/>
      <c r="BA98" s="1069"/>
      <c r="BB98" s="1069"/>
      <c r="BC98" s="1069"/>
      <c r="BD98" s="1069"/>
      <c r="BE98" s="1069"/>
      <c r="BF98" s="1069"/>
      <c r="BG98" s="1069"/>
      <c r="BH98" s="1069"/>
      <c r="BI98" s="1069"/>
      <c r="BJ98" s="1069"/>
    </row>
    <row r="99" s="1052" customFormat="true" ht="23.25" hidden="false" customHeight="false" outlineLevel="0" collapsed="false">
      <c r="A99" s="1154" t="s">
        <v>925</v>
      </c>
      <c r="B99" s="1154"/>
      <c r="C99" s="1154"/>
      <c r="D99" s="1154"/>
      <c r="E99" s="1154"/>
      <c r="F99" s="1154"/>
      <c r="G99" s="1154"/>
      <c r="H99" s="1154"/>
      <c r="I99" s="1154"/>
      <c r="J99" s="1154"/>
      <c r="AJ99" s="1069"/>
      <c r="AK99" s="1069"/>
      <c r="AL99" s="1069"/>
      <c r="AM99" s="1069"/>
      <c r="AN99" s="1069"/>
      <c r="AO99" s="1069"/>
      <c r="AQ99" s="1069"/>
      <c r="AR99" s="1069"/>
      <c r="AS99" s="1069"/>
      <c r="AT99" s="1069"/>
      <c r="AU99" s="1069"/>
      <c r="AV99" s="1069"/>
      <c r="AW99" s="1069"/>
      <c r="AY99" s="1069"/>
      <c r="AZ99" s="1069"/>
      <c r="BA99" s="1069"/>
      <c r="BB99" s="1069"/>
      <c r="BC99" s="1069"/>
      <c r="BD99" s="1069"/>
      <c r="BE99" s="1069"/>
      <c r="BF99" s="1069"/>
      <c r="BG99" s="1069"/>
      <c r="BH99" s="1069"/>
      <c r="BI99" s="1069"/>
      <c r="BJ99" s="1069"/>
    </row>
    <row r="100" s="1156" customFormat="true" ht="24" hidden="false" customHeight="false" outlineLevel="0" collapsed="false">
      <c r="A100" s="1158"/>
      <c r="B100" s="1158"/>
      <c r="C100" s="1158"/>
      <c r="D100" s="1158"/>
      <c r="E100" s="1158"/>
      <c r="F100" s="1158"/>
      <c r="G100" s="1158"/>
      <c r="H100" s="1158"/>
      <c r="I100" s="1158"/>
      <c r="J100" s="1158"/>
      <c r="K100" s="1155"/>
      <c r="AJ100" s="1157"/>
      <c r="AK100" s="1157"/>
      <c r="AL100" s="1157"/>
      <c r="AM100" s="1157"/>
      <c r="AN100" s="1157"/>
      <c r="AO100" s="1157"/>
      <c r="AQ100" s="1157"/>
      <c r="AR100" s="1157"/>
      <c r="AS100" s="1157"/>
      <c r="AT100" s="1157"/>
      <c r="AU100" s="1157"/>
      <c r="AV100" s="1157"/>
      <c r="AW100" s="1157"/>
      <c r="AY100" s="1157"/>
      <c r="AZ100" s="1157"/>
      <c r="BA100" s="1157"/>
      <c r="BB100" s="1157"/>
      <c r="BC100" s="1157"/>
      <c r="BD100" s="1157"/>
      <c r="BE100" s="1157"/>
      <c r="BF100" s="1157"/>
      <c r="BG100" s="1157"/>
      <c r="BH100" s="1157"/>
      <c r="BI100" s="1157"/>
      <c r="BJ100" s="1157"/>
    </row>
    <row r="101" s="1052" customFormat="true" ht="18" hidden="false" customHeight="true" outlineLevel="0" collapsed="false">
      <c r="A101" s="1160" t="s">
        <v>844</v>
      </c>
      <c r="B101" s="1160" t="s">
        <v>7</v>
      </c>
      <c r="C101" s="1161" t="s">
        <v>530</v>
      </c>
      <c r="D101" s="1160" t="s">
        <v>8</v>
      </c>
      <c r="E101" s="1162" t="s">
        <v>845</v>
      </c>
      <c r="F101" s="1162" t="s">
        <v>846</v>
      </c>
      <c r="G101" s="1162" t="s">
        <v>847</v>
      </c>
      <c r="H101" s="1162" t="s">
        <v>846</v>
      </c>
      <c r="I101" s="1162" t="s">
        <v>848</v>
      </c>
      <c r="J101" s="1160" t="s">
        <v>342</v>
      </c>
      <c r="K101" s="1159"/>
      <c r="AJ101" s="1069"/>
      <c r="AK101" s="1069"/>
      <c r="AL101" s="1069"/>
      <c r="AM101" s="1069"/>
      <c r="AN101" s="1069"/>
      <c r="AO101" s="1069"/>
      <c r="AQ101" s="1069"/>
      <c r="AR101" s="1069"/>
      <c r="AS101" s="1069"/>
      <c r="AT101" s="1069"/>
      <c r="AU101" s="1069"/>
      <c r="AV101" s="1069"/>
      <c r="AW101" s="1069"/>
      <c r="AY101" s="1069"/>
      <c r="AZ101" s="1069"/>
      <c r="BA101" s="1069"/>
      <c r="BB101" s="1069"/>
      <c r="BC101" s="1069"/>
      <c r="BD101" s="1069"/>
      <c r="BE101" s="1069"/>
      <c r="BF101" s="1069"/>
      <c r="BG101" s="1069"/>
      <c r="BH101" s="1069"/>
      <c r="BI101" s="1069"/>
      <c r="BJ101" s="1069"/>
    </row>
    <row r="102" s="1052" customFormat="true" ht="21.75" hidden="false" customHeight="false" outlineLevel="0" collapsed="false">
      <c r="A102" s="1160"/>
      <c r="B102" s="1160"/>
      <c r="C102" s="1161"/>
      <c r="D102" s="1160"/>
      <c r="E102" s="1203" t="s">
        <v>864</v>
      </c>
      <c r="F102" s="1203" t="s">
        <v>864</v>
      </c>
      <c r="G102" s="1203" t="s">
        <v>864</v>
      </c>
      <c r="H102" s="1203" t="s">
        <v>864</v>
      </c>
      <c r="I102" s="1203" t="s">
        <v>864</v>
      </c>
      <c r="J102" s="1160"/>
      <c r="K102" s="1064"/>
      <c r="AJ102" s="1069"/>
      <c r="AK102" s="1069"/>
      <c r="AL102" s="1069"/>
      <c r="AM102" s="1069"/>
      <c r="AN102" s="1069"/>
      <c r="AO102" s="1069"/>
      <c r="AQ102" s="1069"/>
      <c r="AR102" s="1069"/>
      <c r="AS102" s="1069"/>
      <c r="AT102" s="1069"/>
      <c r="AU102" s="1069"/>
      <c r="AV102" s="1069"/>
      <c r="AW102" s="1069"/>
      <c r="AY102" s="1069"/>
      <c r="AZ102" s="1069"/>
      <c r="BA102" s="1069"/>
      <c r="BB102" s="1069"/>
      <c r="BC102" s="1069"/>
      <c r="BD102" s="1069"/>
      <c r="BE102" s="1069"/>
      <c r="BF102" s="1069"/>
      <c r="BG102" s="1069"/>
      <c r="BH102" s="1069"/>
      <c r="BI102" s="1069"/>
      <c r="BJ102" s="1069"/>
    </row>
    <row r="103" s="1052" customFormat="true" ht="21.75" hidden="false" customHeight="false" outlineLevel="0" collapsed="false">
      <c r="A103" s="1204" t="n">
        <v>1</v>
      </c>
      <c r="B103" s="1166" t="s">
        <v>894</v>
      </c>
      <c r="C103" s="1147" t="n">
        <f aca="false">0.4*0.5*10</f>
        <v>2</v>
      </c>
      <c r="D103" s="1168" t="s">
        <v>873</v>
      </c>
      <c r="E103" s="1147" t="n">
        <v>0</v>
      </c>
      <c r="F103" s="1147" t="n">
        <f aca="false">ROUND(C103*E103,2)</f>
        <v>0</v>
      </c>
      <c r="G103" s="1147" t="n">
        <f aca="false">+'[4]ราคาวัสดุ-ค่าแรง'!F87</f>
        <v>62</v>
      </c>
      <c r="H103" s="1147" t="n">
        <f aca="false">C103*G103</f>
        <v>124</v>
      </c>
      <c r="I103" s="1147" t="n">
        <f aca="false">F103+H103</f>
        <v>124</v>
      </c>
      <c r="J103" s="1204" t="s">
        <v>921</v>
      </c>
      <c r="K103" s="1064"/>
      <c r="AJ103" s="1069"/>
      <c r="AK103" s="1069"/>
      <c r="AL103" s="1069"/>
      <c r="AM103" s="1069"/>
      <c r="AN103" s="1069"/>
      <c r="AO103" s="1069"/>
      <c r="AQ103" s="1069"/>
      <c r="AR103" s="1069"/>
      <c r="AS103" s="1069"/>
      <c r="AT103" s="1069"/>
      <c r="AU103" s="1069"/>
      <c r="AV103" s="1069"/>
      <c r="AW103" s="1069"/>
      <c r="AY103" s="1069"/>
      <c r="AZ103" s="1069"/>
      <c r="BA103" s="1069"/>
      <c r="BB103" s="1069"/>
      <c r="BC103" s="1069"/>
      <c r="BD103" s="1069"/>
      <c r="BE103" s="1069"/>
      <c r="BF103" s="1069"/>
      <c r="BG103" s="1069"/>
      <c r="BH103" s="1069"/>
      <c r="BI103" s="1069"/>
      <c r="BJ103" s="1069"/>
    </row>
    <row r="104" s="1052" customFormat="true" ht="21.75" hidden="false" customHeight="false" outlineLevel="0" collapsed="false">
      <c r="A104" s="1205" t="n">
        <v>2</v>
      </c>
      <c r="B104" s="1172" t="s">
        <v>872</v>
      </c>
      <c r="C104" s="1097" t="n">
        <f aca="false">ROUND((0.08*1.2+0.1625*0.2)*10,1)</f>
        <v>1.3</v>
      </c>
      <c r="D104" s="1174" t="s">
        <v>873</v>
      </c>
      <c r="E104" s="1097" t="n">
        <f aca="false">+คอนกร_ต240-ค_าแรงคอนกร_ต</f>
        <v>1403</v>
      </c>
      <c r="F104" s="1097" t="n">
        <f aca="false">ROUND(C104*E104,2)</f>
        <v>1823.9</v>
      </c>
      <c r="G104" s="1097" t="n">
        <f aca="false">+ค_าแรงคอนกร_ต</f>
        <v>305</v>
      </c>
      <c r="H104" s="1097" t="n">
        <f aca="false">C104*G104</f>
        <v>396.5</v>
      </c>
      <c r="I104" s="1097" t="n">
        <f aca="false">F104+H104</f>
        <v>2220.4</v>
      </c>
      <c r="J104" s="1205" t="s">
        <v>922</v>
      </c>
      <c r="K104" s="1164"/>
      <c r="AJ104" s="1069"/>
      <c r="AK104" s="1069"/>
      <c r="AL104" s="1069"/>
      <c r="AM104" s="1069"/>
      <c r="AN104" s="1069"/>
      <c r="AO104" s="1069"/>
      <c r="AQ104" s="1069"/>
      <c r="AR104" s="1069"/>
      <c r="AS104" s="1069"/>
      <c r="AT104" s="1069"/>
      <c r="AU104" s="1069"/>
      <c r="AV104" s="1069"/>
      <c r="AW104" s="1069"/>
      <c r="AY104" s="1069"/>
      <c r="AZ104" s="1069"/>
      <c r="BA104" s="1069"/>
      <c r="BB104" s="1069"/>
      <c r="BC104" s="1069"/>
      <c r="BD104" s="1069"/>
      <c r="BE104" s="1069"/>
      <c r="BF104" s="1069"/>
      <c r="BG104" s="1069"/>
      <c r="BH104" s="1069"/>
      <c r="BI104" s="1069"/>
      <c r="BJ104" s="1069"/>
    </row>
    <row r="105" s="1052" customFormat="true" ht="21.75" hidden="false" customHeight="false" outlineLevel="0" collapsed="false">
      <c r="A105" s="1205" t="n">
        <v>3</v>
      </c>
      <c r="B105" s="1172" t="s">
        <v>878</v>
      </c>
      <c r="C105" s="1097" t="n">
        <f aca="false">+ROUND(0.2*C106,1)</f>
        <v>1.4</v>
      </c>
      <c r="D105" s="1174" t="s">
        <v>904</v>
      </c>
      <c r="E105" s="1097" t="n">
        <f aca="false">+E81</f>
        <v>1656.22</v>
      </c>
      <c r="F105" s="1097" t="n">
        <f aca="false">ROUND(C105*E105,2)</f>
        <v>2318.71</v>
      </c>
      <c r="G105" s="1097"/>
      <c r="H105" s="1097" t="n">
        <f aca="false">C105*G105</f>
        <v>0</v>
      </c>
      <c r="I105" s="1097" t="n">
        <f aca="false">F105+H105</f>
        <v>2318.71</v>
      </c>
      <c r="J105" s="1205"/>
      <c r="K105" s="1164"/>
      <c r="AJ105" s="1069"/>
      <c r="AK105" s="1069"/>
      <c r="AL105" s="1069"/>
      <c r="AM105" s="1069"/>
      <c r="AN105" s="1069"/>
      <c r="AO105" s="1069"/>
      <c r="AQ105" s="1069"/>
      <c r="AR105" s="1069"/>
      <c r="AS105" s="1069"/>
      <c r="AT105" s="1069"/>
      <c r="AU105" s="1069"/>
      <c r="AV105" s="1069"/>
      <c r="AW105" s="1069"/>
      <c r="AY105" s="1069"/>
      <c r="AZ105" s="1069"/>
      <c r="BA105" s="1069"/>
      <c r="BB105" s="1069"/>
      <c r="BC105" s="1069"/>
      <c r="BD105" s="1069"/>
      <c r="BE105" s="1069"/>
      <c r="BF105" s="1069"/>
      <c r="BG105" s="1069"/>
      <c r="BH105" s="1069"/>
      <c r="BI105" s="1069"/>
      <c r="BJ105" s="1069"/>
    </row>
    <row r="106" s="1052" customFormat="true" ht="21.75" hidden="false" customHeight="false" outlineLevel="0" collapsed="false">
      <c r="A106" s="1205" t="n">
        <v>4</v>
      </c>
      <c r="B106" s="1172" t="s">
        <v>881</v>
      </c>
      <c r="C106" s="1097" t="n">
        <f aca="false">+ROUND(0.7*10,1)</f>
        <v>7</v>
      </c>
      <c r="D106" s="1174" t="s">
        <v>879</v>
      </c>
      <c r="E106" s="1097" t="n">
        <v>0</v>
      </c>
      <c r="F106" s="1097" t="n">
        <f aca="false">C106*E106</f>
        <v>0</v>
      </c>
      <c r="G106" s="1097" t="n">
        <v>0</v>
      </c>
      <c r="H106" s="1097" t="n">
        <f aca="false">C106*G106</f>
        <v>0</v>
      </c>
      <c r="I106" s="1097" t="n">
        <f aca="false">F106+H106</f>
        <v>0</v>
      </c>
      <c r="J106" s="1205"/>
      <c r="K106" s="1164"/>
      <c r="AJ106" s="1069"/>
      <c r="AK106" s="1069"/>
      <c r="AL106" s="1069"/>
      <c r="AM106" s="1069"/>
      <c r="AN106" s="1069"/>
      <c r="AO106" s="1069"/>
      <c r="AQ106" s="1069"/>
      <c r="AR106" s="1069"/>
      <c r="AS106" s="1069"/>
      <c r="AT106" s="1069"/>
      <c r="AU106" s="1069"/>
      <c r="AV106" s="1069"/>
      <c r="AW106" s="1069"/>
      <c r="AY106" s="1069"/>
      <c r="AZ106" s="1069"/>
      <c r="BA106" s="1069"/>
      <c r="BB106" s="1069"/>
      <c r="BC106" s="1069"/>
      <c r="BD106" s="1069"/>
      <c r="BE106" s="1069"/>
      <c r="BF106" s="1069"/>
      <c r="BG106" s="1069"/>
      <c r="BH106" s="1069"/>
      <c r="BI106" s="1069"/>
      <c r="BJ106" s="1069"/>
    </row>
    <row r="107" s="1052" customFormat="true" ht="21.75" hidden="false" customHeight="false" outlineLevel="0" collapsed="false">
      <c r="A107" s="1205" t="n">
        <v>5</v>
      </c>
      <c r="B107" s="1172" t="s">
        <v>467</v>
      </c>
      <c r="C107" s="1097" t="n">
        <f aca="false">ROUND(0.2*C106,2)</f>
        <v>1.4</v>
      </c>
      <c r="D107" s="1174" t="s">
        <v>883</v>
      </c>
      <c r="E107" s="1110" t="n">
        <f aca="false">+ตะป_</f>
        <v>28.97</v>
      </c>
      <c r="F107" s="1097" t="n">
        <f aca="false">C107*E107</f>
        <v>40.558</v>
      </c>
      <c r="G107" s="1097" t="n">
        <v>0</v>
      </c>
      <c r="H107" s="1097" t="n">
        <f aca="false">C107*G107</f>
        <v>0</v>
      </c>
      <c r="I107" s="1097" t="n">
        <f aca="false">F107+H107</f>
        <v>40.558</v>
      </c>
      <c r="J107" s="1205"/>
      <c r="K107" s="1164"/>
      <c r="AJ107" s="1069"/>
      <c r="AK107" s="1069"/>
      <c r="AL107" s="1069"/>
      <c r="AM107" s="1069"/>
      <c r="AN107" s="1069"/>
      <c r="AO107" s="1069"/>
      <c r="AQ107" s="1069"/>
      <c r="AR107" s="1069"/>
      <c r="AS107" s="1069"/>
      <c r="AT107" s="1069"/>
      <c r="AU107" s="1069"/>
      <c r="AV107" s="1069"/>
      <c r="AW107" s="1069"/>
      <c r="AY107" s="1069"/>
      <c r="AZ107" s="1069"/>
      <c r="BA107" s="1069"/>
      <c r="BB107" s="1069"/>
      <c r="BC107" s="1069"/>
      <c r="BD107" s="1069"/>
      <c r="BE107" s="1069"/>
      <c r="BF107" s="1069"/>
      <c r="BG107" s="1069"/>
      <c r="BH107" s="1069"/>
      <c r="BI107" s="1069"/>
      <c r="BJ107" s="1069"/>
    </row>
    <row r="108" s="1052" customFormat="true" ht="21.75" hidden="false" customHeight="false" outlineLevel="0" collapsed="false">
      <c r="A108" s="1205" t="n">
        <v>6</v>
      </c>
      <c r="B108" s="1177" t="s">
        <v>905</v>
      </c>
      <c r="C108" s="1097" t="n">
        <f aca="false">ROUND(0.22*1.05*8*10,1)</f>
        <v>18.5</v>
      </c>
      <c r="D108" s="1174" t="s">
        <v>883</v>
      </c>
      <c r="E108" s="1110" t="n">
        <f aca="false">+ROUND(rb6รวมค_าขน/1000,2)</f>
        <v>24.02</v>
      </c>
      <c r="F108" s="1097" t="n">
        <f aca="false">ROUND(C108*E108,2)</f>
        <v>444.37</v>
      </c>
      <c r="G108" s="1097" t="n">
        <f aca="false">+IF(C108=0,0,ROUND(ค_าแรงเหล_ก/1000,2))</f>
        <v>2.68</v>
      </c>
      <c r="H108" s="1097" t="n">
        <f aca="false">C108*G108</f>
        <v>49.58</v>
      </c>
      <c r="I108" s="1097" t="n">
        <f aca="false">F108+H108</f>
        <v>493.95</v>
      </c>
      <c r="J108" s="1205"/>
      <c r="K108" s="1164"/>
      <c r="AJ108" s="1069"/>
      <c r="AK108" s="1069"/>
      <c r="AL108" s="1069"/>
      <c r="AM108" s="1069"/>
      <c r="AN108" s="1069"/>
      <c r="AO108" s="1069"/>
      <c r="AQ108" s="1069"/>
      <c r="AR108" s="1069"/>
      <c r="AS108" s="1069"/>
      <c r="AT108" s="1069"/>
      <c r="AU108" s="1069"/>
      <c r="AV108" s="1069"/>
      <c r="AW108" s="1069"/>
      <c r="AY108" s="1069"/>
      <c r="AZ108" s="1069"/>
      <c r="BA108" s="1069"/>
      <c r="BB108" s="1069"/>
      <c r="BC108" s="1069"/>
      <c r="BD108" s="1069"/>
      <c r="BE108" s="1069"/>
      <c r="BF108" s="1069"/>
      <c r="BG108" s="1069"/>
      <c r="BH108" s="1069"/>
      <c r="BI108" s="1069"/>
      <c r="BJ108" s="1069"/>
    </row>
    <row r="109" s="1052" customFormat="true" ht="21.75" hidden="false" customHeight="false" outlineLevel="0" collapsed="false">
      <c r="A109" s="1205" t="n">
        <v>7</v>
      </c>
      <c r="B109" s="1177" t="s">
        <v>923</v>
      </c>
      <c r="C109" s="1097" t="n">
        <f aca="false">ROUND(0.49*1.07*10*(2)/0.15,1)</f>
        <v>69.9</v>
      </c>
      <c r="D109" s="1174" t="s">
        <v>883</v>
      </c>
      <c r="E109" s="1110" t="n">
        <f aca="false">+ROUND(rb9รวมค_าขน/1000,2)</f>
        <v>22.69</v>
      </c>
      <c r="F109" s="1097" t="n">
        <f aca="false">ROUND(C109*E109,2)</f>
        <v>1586.03</v>
      </c>
      <c r="G109" s="1097" t="n">
        <f aca="false">+IF(C109=0,0,ROUND(ค_าแรงเหล_ก/1000,2))</f>
        <v>2.68</v>
      </c>
      <c r="H109" s="1097" t="n">
        <f aca="false">C109*G109</f>
        <v>187.332</v>
      </c>
      <c r="I109" s="1097" t="n">
        <f aca="false">F109+H109</f>
        <v>1773.362</v>
      </c>
      <c r="J109" s="1205"/>
      <c r="K109" s="1164"/>
      <c r="AJ109" s="1069"/>
      <c r="AK109" s="1069"/>
      <c r="AL109" s="1069"/>
      <c r="AM109" s="1069"/>
      <c r="AN109" s="1069"/>
      <c r="AO109" s="1069"/>
      <c r="AQ109" s="1069"/>
      <c r="AR109" s="1069"/>
      <c r="AS109" s="1069"/>
      <c r="AT109" s="1069"/>
      <c r="AU109" s="1069"/>
      <c r="AV109" s="1069"/>
      <c r="AW109" s="1069"/>
      <c r="AY109" s="1069"/>
      <c r="AZ109" s="1069"/>
      <c r="BA109" s="1069"/>
      <c r="BB109" s="1069"/>
      <c r="BC109" s="1069"/>
      <c r="BD109" s="1069"/>
      <c r="BE109" s="1069"/>
      <c r="BF109" s="1069"/>
      <c r="BG109" s="1069"/>
      <c r="BH109" s="1069"/>
      <c r="BI109" s="1069"/>
      <c r="BJ109" s="1069"/>
    </row>
    <row r="110" s="1052" customFormat="true" ht="21.75" hidden="false" customHeight="false" outlineLevel="0" collapsed="false">
      <c r="A110" s="1205" t="n">
        <v>8</v>
      </c>
      <c r="B110" s="1177" t="s">
        <v>924</v>
      </c>
      <c r="C110" s="1097" t="n">
        <v>0</v>
      </c>
      <c r="D110" s="1174" t="s">
        <v>883</v>
      </c>
      <c r="E110" s="1110" t="n">
        <f aca="false">+ROUND(rb12รวมค_าขน/1000,2)</f>
        <v>18.97</v>
      </c>
      <c r="F110" s="1097" t="n">
        <f aca="false">ROUND(C110*E110,2)</f>
        <v>0</v>
      </c>
      <c r="G110" s="1097" t="n">
        <f aca="false">+IF(C110=0,0,ROUND(ค_าแรงเหล_ก/1000,2))</f>
        <v>0</v>
      </c>
      <c r="H110" s="1097" t="n">
        <f aca="false">C110*G110</f>
        <v>0</v>
      </c>
      <c r="I110" s="1097" t="n">
        <f aca="false">F110+H110</f>
        <v>0</v>
      </c>
      <c r="J110" s="1205"/>
      <c r="K110" s="1164"/>
      <c r="AJ110" s="1069"/>
      <c r="AK110" s="1069"/>
      <c r="AL110" s="1069"/>
      <c r="AM110" s="1069"/>
      <c r="AN110" s="1069"/>
      <c r="AO110" s="1069"/>
      <c r="AQ110" s="1069"/>
      <c r="AR110" s="1069"/>
      <c r="AS110" s="1069"/>
      <c r="AT110" s="1069"/>
      <c r="AU110" s="1069"/>
      <c r="AV110" s="1069"/>
      <c r="AW110" s="1069"/>
      <c r="AY110" s="1069"/>
      <c r="AZ110" s="1069"/>
      <c r="BA110" s="1069"/>
      <c r="BB110" s="1069"/>
      <c r="BC110" s="1069"/>
      <c r="BD110" s="1069"/>
      <c r="BE110" s="1069"/>
      <c r="BF110" s="1069"/>
      <c r="BG110" s="1069"/>
      <c r="BH110" s="1069"/>
      <c r="BI110" s="1069"/>
      <c r="BJ110" s="1069"/>
    </row>
    <row r="111" s="1052" customFormat="true" ht="21.75" hidden="false" customHeight="false" outlineLevel="0" collapsed="false">
      <c r="A111" s="1205" t="n">
        <v>9</v>
      </c>
      <c r="B111" s="1177" t="s">
        <v>434</v>
      </c>
      <c r="C111" s="1097" t="n">
        <f aca="false">+ROUND(0.025*(C108+C109+C110),1)</f>
        <v>2.2</v>
      </c>
      <c r="D111" s="1174" t="s">
        <v>883</v>
      </c>
      <c r="E111" s="1097" t="n">
        <f aca="false">+ลวด</f>
        <v>37.69</v>
      </c>
      <c r="F111" s="1097" t="n">
        <f aca="false">ROUND(C111*E111,2)</f>
        <v>82.92</v>
      </c>
      <c r="G111" s="1097" t="n">
        <v>0</v>
      </c>
      <c r="H111" s="1097" t="n">
        <f aca="false">C111*G111</f>
        <v>0</v>
      </c>
      <c r="I111" s="1097" t="n">
        <f aca="false">F111+H111</f>
        <v>82.92</v>
      </c>
      <c r="J111" s="1205"/>
      <c r="K111" s="1164"/>
      <c r="AJ111" s="1069"/>
      <c r="AK111" s="1069"/>
      <c r="AL111" s="1069"/>
      <c r="AM111" s="1069"/>
      <c r="AN111" s="1069"/>
      <c r="AO111" s="1069"/>
      <c r="AQ111" s="1069"/>
      <c r="AR111" s="1069"/>
      <c r="AS111" s="1069"/>
      <c r="AT111" s="1069"/>
      <c r="AU111" s="1069"/>
      <c r="AV111" s="1069"/>
      <c r="AW111" s="1069"/>
      <c r="AY111" s="1069"/>
      <c r="AZ111" s="1069"/>
      <c r="BA111" s="1069"/>
      <c r="BB111" s="1069"/>
      <c r="BC111" s="1069"/>
      <c r="BD111" s="1069"/>
      <c r="BE111" s="1069"/>
      <c r="BF111" s="1069"/>
      <c r="BG111" s="1069"/>
      <c r="BH111" s="1069"/>
      <c r="BI111" s="1069"/>
      <c r="BJ111" s="1069"/>
    </row>
    <row r="112" s="1052" customFormat="true" ht="21.75" hidden="false" customHeight="false" outlineLevel="0" collapsed="false">
      <c r="A112" s="1205" t="n">
        <v>10</v>
      </c>
      <c r="B112" s="1172" t="s">
        <v>893</v>
      </c>
      <c r="C112" s="1097" t="n">
        <f aca="false">+C106</f>
        <v>7</v>
      </c>
      <c r="D112" s="1174" t="s">
        <v>879</v>
      </c>
      <c r="E112" s="1097" t="n">
        <f aca="false">+น_ำม_นทาแบบ</f>
        <v>10</v>
      </c>
      <c r="F112" s="1097" t="n">
        <f aca="false">C112*E112</f>
        <v>70</v>
      </c>
      <c r="G112" s="1097" t="n">
        <v>2</v>
      </c>
      <c r="H112" s="1097" t="n">
        <f aca="false">C112*G112</f>
        <v>14</v>
      </c>
      <c r="I112" s="1097" t="n">
        <f aca="false">F112+H112</f>
        <v>84</v>
      </c>
      <c r="J112" s="1205"/>
      <c r="K112" s="1164"/>
      <c r="AJ112" s="1069"/>
      <c r="AK112" s="1069"/>
      <c r="AL112" s="1069"/>
      <c r="AM112" s="1069"/>
      <c r="AN112" s="1069"/>
      <c r="AO112" s="1069"/>
      <c r="AQ112" s="1069"/>
      <c r="AR112" s="1069"/>
      <c r="AS112" s="1069"/>
      <c r="AT112" s="1069"/>
      <c r="AU112" s="1069"/>
      <c r="AV112" s="1069"/>
      <c r="AW112" s="1069"/>
      <c r="AY112" s="1069"/>
      <c r="AZ112" s="1069"/>
      <c r="BA112" s="1069"/>
      <c r="BB112" s="1069"/>
      <c r="BC112" s="1069"/>
      <c r="BD112" s="1069"/>
      <c r="BE112" s="1069"/>
      <c r="BF112" s="1069"/>
      <c r="BG112" s="1069"/>
      <c r="BH112" s="1069"/>
      <c r="BI112" s="1069"/>
      <c r="BJ112" s="1069"/>
    </row>
    <row r="113" s="1052" customFormat="true" ht="21.75" hidden="false" customHeight="false" outlineLevel="0" collapsed="false">
      <c r="A113" s="1205" t="n">
        <v>11</v>
      </c>
      <c r="B113" s="1205" t="s">
        <v>895</v>
      </c>
      <c r="C113" s="1097" t="n">
        <f aca="false">1</f>
        <v>1</v>
      </c>
      <c r="D113" s="1206" t="s">
        <v>892</v>
      </c>
      <c r="E113" s="1097" t="n">
        <v>10</v>
      </c>
      <c r="F113" s="1097" t="n">
        <f aca="false">C113*E113</f>
        <v>10</v>
      </c>
      <c r="G113" s="1097" t="n">
        <v>9</v>
      </c>
      <c r="H113" s="1097" t="n">
        <f aca="false">C113*G113</f>
        <v>9</v>
      </c>
      <c r="I113" s="1097" t="n">
        <f aca="false">F113+H113</f>
        <v>19</v>
      </c>
      <c r="J113" s="1205"/>
      <c r="K113" s="1164"/>
      <c r="AJ113" s="1069"/>
      <c r="AK113" s="1069"/>
      <c r="AL113" s="1069"/>
      <c r="AM113" s="1069"/>
      <c r="AN113" s="1069"/>
      <c r="AO113" s="1069"/>
      <c r="AQ113" s="1069"/>
      <c r="AR113" s="1069"/>
      <c r="AS113" s="1069"/>
      <c r="AT113" s="1069"/>
      <c r="AU113" s="1069"/>
      <c r="AV113" s="1069"/>
      <c r="AW113" s="1069"/>
      <c r="AY113" s="1069"/>
      <c r="AZ113" s="1069"/>
      <c r="BA113" s="1069"/>
      <c r="BB113" s="1069"/>
      <c r="BC113" s="1069"/>
      <c r="BD113" s="1069"/>
      <c r="BE113" s="1069"/>
      <c r="BF113" s="1069"/>
      <c r="BG113" s="1069"/>
      <c r="BH113" s="1069"/>
      <c r="BI113" s="1069"/>
      <c r="BJ113" s="1069"/>
    </row>
    <row r="114" s="1052" customFormat="true" ht="21.75" hidden="false" customHeight="false" outlineLevel="0" collapsed="false">
      <c r="A114" s="1207"/>
      <c r="B114" s="1207"/>
      <c r="C114" s="1208"/>
      <c r="D114" s="1209"/>
      <c r="E114" s="1208"/>
      <c r="F114" s="1208"/>
      <c r="G114" s="1208"/>
      <c r="H114" s="1208"/>
      <c r="I114" s="1208"/>
      <c r="J114" s="1207"/>
      <c r="K114" s="1164"/>
      <c r="AJ114" s="1069"/>
      <c r="AK114" s="1069"/>
      <c r="AL114" s="1069"/>
      <c r="AM114" s="1069"/>
      <c r="AN114" s="1069"/>
      <c r="AO114" s="1069"/>
      <c r="AQ114" s="1069"/>
      <c r="AR114" s="1069"/>
      <c r="AS114" s="1069"/>
      <c r="AT114" s="1069"/>
      <c r="AU114" s="1069"/>
      <c r="AV114" s="1069"/>
      <c r="AW114" s="1069"/>
      <c r="AY114" s="1069"/>
      <c r="AZ114" s="1069"/>
      <c r="BA114" s="1069"/>
      <c r="BB114" s="1069"/>
      <c r="BC114" s="1069"/>
      <c r="BD114" s="1069"/>
      <c r="BE114" s="1069"/>
      <c r="BF114" s="1069"/>
      <c r="BG114" s="1069"/>
      <c r="BH114" s="1069"/>
      <c r="BI114" s="1069"/>
      <c r="BJ114" s="1069"/>
    </row>
    <row r="115" s="1052" customFormat="true" ht="21.75" hidden="false" customHeight="false" outlineLevel="0" collapsed="false">
      <c r="A115" s="1210"/>
      <c r="B115" s="1182" t="s">
        <v>846</v>
      </c>
      <c r="C115" s="1211"/>
      <c r="D115" s="1212"/>
      <c r="E115" s="1211"/>
      <c r="F115" s="1211"/>
      <c r="G115" s="1211"/>
      <c r="H115" s="1211"/>
      <c r="I115" s="1211" t="n">
        <f aca="false">SUM(I103:I114)</f>
        <v>7156.9</v>
      </c>
      <c r="J115" s="1210"/>
      <c r="K115" s="1164"/>
      <c r="AJ115" s="1069"/>
      <c r="AK115" s="1069"/>
      <c r="AL115" s="1069"/>
      <c r="AM115" s="1069"/>
      <c r="AN115" s="1069"/>
      <c r="AO115" s="1069"/>
      <c r="AQ115" s="1069"/>
      <c r="AR115" s="1069"/>
      <c r="AS115" s="1069"/>
      <c r="AT115" s="1069"/>
      <c r="AU115" s="1069"/>
      <c r="AV115" s="1069"/>
      <c r="AW115" s="1069"/>
      <c r="AY115" s="1069"/>
      <c r="AZ115" s="1069"/>
      <c r="BA115" s="1069"/>
      <c r="BB115" s="1069"/>
      <c r="BC115" s="1069"/>
      <c r="BD115" s="1069"/>
      <c r="BE115" s="1069"/>
      <c r="BF115" s="1069"/>
      <c r="BG115" s="1069"/>
      <c r="BH115" s="1069"/>
      <c r="BI115" s="1069"/>
      <c r="BJ115" s="1069"/>
    </row>
    <row r="116" s="1052" customFormat="true" ht="21.75" hidden="false" customHeight="false" outlineLevel="0" collapsed="false">
      <c r="A116" s="1210"/>
      <c r="B116" s="1185" t="s">
        <v>896</v>
      </c>
      <c r="C116" s="1185"/>
      <c r="D116" s="1185"/>
      <c r="E116" s="1185"/>
      <c r="F116" s="1185"/>
      <c r="G116" s="1185"/>
      <c r="H116" s="1185"/>
      <c r="I116" s="1211" t="n">
        <f aca="false">+ROUNDDOWN(I115,0)</f>
        <v>7156</v>
      </c>
      <c r="J116" s="1210"/>
      <c r="K116" s="1164"/>
      <c r="AJ116" s="1069"/>
      <c r="AK116" s="1069"/>
      <c r="AL116" s="1069"/>
      <c r="AM116" s="1069"/>
      <c r="AN116" s="1069"/>
      <c r="AO116" s="1069"/>
      <c r="AQ116" s="1069"/>
      <c r="AR116" s="1069"/>
      <c r="AS116" s="1069"/>
      <c r="AT116" s="1069"/>
      <c r="AU116" s="1069"/>
      <c r="AV116" s="1069"/>
      <c r="AW116" s="1069"/>
      <c r="AY116" s="1069"/>
      <c r="AZ116" s="1069"/>
      <c r="BA116" s="1069"/>
      <c r="BB116" s="1069"/>
      <c r="BC116" s="1069"/>
      <c r="BD116" s="1069"/>
      <c r="BE116" s="1069"/>
      <c r="BF116" s="1069"/>
      <c r="BG116" s="1069"/>
      <c r="BH116" s="1069"/>
      <c r="BI116" s="1069"/>
      <c r="BJ116" s="1069"/>
    </row>
    <row r="117" s="1052" customFormat="true" ht="21.75" hidden="false" customHeight="false" outlineLevel="0" collapsed="false">
      <c r="A117" s="1210"/>
      <c r="B117" s="1185" t="s">
        <v>897</v>
      </c>
      <c r="C117" s="1185"/>
      <c r="D117" s="1185"/>
      <c r="E117" s="1185"/>
      <c r="F117" s="1185"/>
      <c r="G117" s="1185"/>
      <c r="H117" s="1185"/>
      <c r="I117" s="1211" t="n">
        <f aca="false">I116/10</f>
        <v>715.6</v>
      </c>
      <c r="J117" s="1210"/>
      <c r="K117" s="1164"/>
      <c r="AJ117" s="1069"/>
      <c r="AK117" s="1069"/>
      <c r="AL117" s="1069"/>
      <c r="AM117" s="1069"/>
      <c r="AN117" s="1069"/>
      <c r="AO117" s="1069"/>
      <c r="AQ117" s="1069"/>
      <c r="AR117" s="1069"/>
      <c r="AS117" s="1069"/>
      <c r="AT117" s="1069"/>
      <c r="AU117" s="1069"/>
      <c r="AV117" s="1069"/>
      <c r="AW117" s="1069"/>
      <c r="AY117" s="1069"/>
      <c r="AZ117" s="1069"/>
      <c r="BA117" s="1069"/>
      <c r="BB117" s="1069"/>
      <c r="BC117" s="1069"/>
      <c r="BD117" s="1069"/>
      <c r="BE117" s="1069"/>
      <c r="BF117" s="1069"/>
      <c r="BG117" s="1069"/>
      <c r="BH117" s="1069"/>
      <c r="BI117" s="1069"/>
      <c r="BJ117" s="1069"/>
    </row>
    <row r="118" s="1052" customFormat="true" ht="23.25" hidden="false" customHeight="false" outlineLevel="0" collapsed="false">
      <c r="A118" s="1210"/>
      <c r="B118" s="1186" t="s">
        <v>898</v>
      </c>
      <c r="C118" s="1213"/>
      <c r="D118" s="1214"/>
      <c r="E118" s="1213"/>
      <c r="F118" s="1213" t="str">
        <f aca="false">"( "&amp;_xlfn.BAHTTEXT(I118)&amp;" )"</f>
        <v>( เจ็ดร้อยสิบบาทถ้วน )</v>
      </c>
      <c r="G118" s="1213"/>
      <c r="H118" s="1215"/>
      <c r="I118" s="1190" t="n">
        <f aca="false">+ROUNDDOWN(I117,-1)</f>
        <v>710</v>
      </c>
      <c r="J118" s="1210"/>
      <c r="K118" s="1164"/>
      <c r="AJ118" s="1069"/>
      <c r="AK118" s="1069"/>
      <c r="AL118" s="1069"/>
      <c r="AM118" s="1069"/>
      <c r="AN118" s="1069"/>
      <c r="AO118" s="1069"/>
      <c r="AQ118" s="1069"/>
      <c r="AR118" s="1069"/>
      <c r="AS118" s="1069"/>
      <c r="AT118" s="1069"/>
      <c r="AU118" s="1069"/>
      <c r="AV118" s="1069"/>
      <c r="AW118" s="1069"/>
      <c r="AY118" s="1069"/>
      <c r="AZ118" s="1069"/>
      <c r="BA118" s="1069"/>
      <c r="BB118" s="1069"/>
      <c r="BC118" s="1069"/>
      <c r="BD118" s="1069"/>
      <c r="BE118" s="1069"/>
      <c r="BF118" s="1069"/>
      <c r="BG118" s="1069"/>
      <c r="BH118" s="1069"/>
      <c r="BI118" s="1069"/>
      <c r="BJ118" s="1069"/>
    </row>
    <row r="119" s="1052" customFormat="true" ht="21.75" hidden="false" customHeight="false" outlineLevel="0" collapsed="false">
      <c r="C119" s="1202"/>
      <c r="D119" s="1069"/>
      <c r="E119" s="1202"/>
      <c r="F119" s="1216" t="s">
        <v>899</v>
      </c>
      <c r="G119" s="1217" t="s">
        <v>900</v>
      </c>
      <c r="H119" s="1217"/>
      <c r="I119" s="1218" t="str">
        <f aca="false">I95</f>
        <v>นายช่างโยธา ชำนาญงาน</v>
      </c>
      <c r="K119" s="1164"/>
      <c r="AJ119" s="1069"/>
      <c r="AK119" s="1069"/>
      <c r="AL119" s="1069"/>
      <c r="AM119" s="1069"/>
      <c r="AN119" s="1069"/>
      <c r="AO119" s="1069"/>
      <c r="AQ119" s="1069"/>
      <c r="AR119" s="1069"/>
      <c r="AS119" s="1069"/>
      <c r="AT119" s="1069"/>
      <c r="AU119" s="1069"/>
      <c r="AV119" s="1069"/>
      <c r="AW119" s="1069"/>
      <c r="AY119" s="1069"/>
      <c r="AZ119" s="1069"/>
      <c r="BA119" s="1069"/>
      <c r="BB119" s="1069"/>
      <c r="BC119" s="1069"/>
      <c r="BD119" s="1069"/>
      <c r="BE119" s="1069"/>
      <c r="BF119" s="1069"/>
      <c r="BG119" s="1069"/>
      <c r="BH119" s="1069"/>
      <c r="BI119" s="1069"/>
      <c r="BJ119" s="1069"/>
    </row>
    <row r="120" s="1052" customFormat="true" ht="43.5" hidden="false" customHeight="true" outlineLevel="0" collapsed="false">
      <c r="C120" s="1202"/>
      <c r="D120" s="1069"/>
      <c r="E120" s="1202"/>
      <c r="F120" s="1218"/>
      <c r="G120" s="1217" t="str">
        <f aca="false">G96</f>
        <v>(นายประยูร    นาปรัง)</v>
      </c>
      <c r="H120" s="1217"/>
      <c r="I120" s="1218"/>
      <c r="AJ120" s="1069"/>
      <c r="AK120" s="1069"/>
      <c r="AL120" s="1069"/>
      <c r="AM120" s="1069"/>
      <c r="AN120" s="1069"/>
      <c r="AO120" s="1069"/>
      <c r="AQ120" s="1069"/>
      <c r="AR120" s="1069"/>
      <c r="AS120" s="1069"/>
      <c r="AT120" s="1069"/>
      <c r="AU120" s="1069"/>
      <c r="AV120" s="1069"/>
      <c r="AW120" s="1069"/>
      <c r="AY120" s="1069"/>
      <c r="AZ120" s="1069"/>
      <c r="BA120" s="1069"/>
      <c r="BB120" s="1069"/>
      <c r="BC120" s="1069"/>
      <c r="BD120" s="1069"/>
      <c r="BE120" s="1069"/>
      <c r="BF120" s="1069"/>
      <c r="BG120" s="1069"/>
      <c r="BH120" s="1069"/>
      <c r="BI120" s="1069"/>
      <c r="BJ120" s="1069"/>
    </row>
    <row r="121" s="1052" customFormat="true" ht="21.75" hidden="false" customHeight="false" outlineLevel="0" collapsed="false">
      <c r="C121" s="1202"/>
      <c r="D121" s="1069"/>
      <c r="E121" s="1202"/>
      <c r="F121" s="1202"/>
      <c r="G121" s="1202"/>
      <c r="H121" s="1202"/>
      <c r="I121" s="1202"/>
      <c r="AJ121" s="1069"/>
      <c r="AK121" s="1069"/>
      <c r="AL121" s="1069"/>
      <c r="AM121" s="1069"/>
      <c r="AN121" s="1069"/>
      <c r="AO121" s="1069"/>
      <c r="AQ121" s="1069"/>
      <c r="AR121" s="1069"/>
      <c r="AS121" s="1069"/>
      <c r="AT121" s="1069"/>
      <c r="AU121" s="1069"/>
      <c r="AV121" s="1069"/>
      <c r="AW121" s="1069"/>
      <c r="AY121" s="1069"/>
      <c r="AZ121" s="1069"/>
      <c r="BA121" s="1069"/>
      <c r="BB121" s="1069"/>
      <c r="BC121" s="1069"/>
      <c r="BD121" s="1069"/>
      <c r="BE121" s="1069"/>
      <c r="BF121" s="1069"/>
      <c r="BG121" s="1069"/>
      <c r="BH121" s="1069"/>
      <c r="BI121" s="1069"/>
      <c r="BJ121" s="1069"/>
    </row>
    <row r="122" s="1052" customFormat="true" ht="21.75" hidden="false" customHeight="false" outlineLevel="0" collapsed="false">
      <c r="C122" s="1202"/>
      <c r="D122" s="1069"/>
      <c r="E122" s="1202"/>
      <c r="F122" s="1202"/>
      <c r="G122" s="1202"/>
      <c r="H122" s="1202"/>
      <c r="I122" s="1202"/>
      <c r="AJ122" s="1069"/>
      <c r="AK122" s="1069"/>
      <c r="AL122" s="1069"/>
      <c r="AM122" s="1069"/>
      <c r="AN122" s="1069"/>
      <c r="AO122" s="1069"/>
      <c r="AQ122" s="1069"/>
      <c r="AR122" s="1069"/>
      <c r="AS122" s="1069"/>
      <c r="AT122" s="1069"/>
      <c r="AU122" s="1069"/>
      <c r="AV122" s="1069"/>
      <c r="AW122" s="1069"/>
      <c r="AY122" s="1069"/>
      <c r="AZ122" s="1069"/>
      <c r="BA122" s="1069"/>
      <c r="BB122" s="1069"/>
      <c r="BC122" s="1069"/>
      <c r="BD122" s="1069"/>
      <c r="BE122" s="1069"/>
      <c r="BF122" s="1069"/>
      <c r="BG122" s="1069"/>
      <c r="BH122" s="1069"/>
      <c r="BI122" s="1069"/>
      <c r="BJ122" s="1069"/>
    </row>
    <row r="123" s="1052" customFormat="true" ht="23.25" hidden="false" customHeight="false" outlineLevel="0" collapsed="false">
      <c r="A123" s="1219" t="s">
        <v>926</v>
      </c>
      <c r="B123" s="1219"/>
      <c r="C123" s="1219"/>
      <c r="D123" s="1219"/>
      <c r="E123" s="1219"/>
      <c r="F123" s="1219"/>
      <c r="G123" s="1219"/>
      <c r="H123" s="1219"/>
      <c r="I123" s="1219"/>
      <c r="J123" s="1219"/>
      <c r="AJ123" s="1069"/>
      <c r="AK123" s="1069"/>
      <c r="AL123" s="1069"/>
      <c r="AM123" s="1069"/>
      <c r="AN123" s="1069"/>
      <c r="AO123" s="1069"/>
      <c r="AQ123" s="1069"/>
      <c r="AR123" s="1069"/>
      <c r="AS123" s="1069"/>
      <c r="AT123" s="1069"/>
      <c r="AU123" s="1069"/>
      <c r="AV123" s="1069"/>
      <c r="AW123" s="1069"/>
      <c r="AY123" s="1069"/>
      <c r="AZ123" s="1069"/>
      <c r="BA123" s="1069"/>
      <c r="BB123" s="1069"/>
      <c r="BC123" s="1069"/>
      <c r="BD123" s="1069"/>
      <c r="BE123" s="1069"/>
      <c r="BF123" s="1069"/>
      <c r="BG123" s="1069"/>
      <c r="BH123" s="1069"/>
      <c r="BI123" s="1069"/>
      <c r="BJ123" s="1069"/>
    </row>
    <row r="124" s="1156" customFormat="true" ht="24" hidden="false" customHeight="false" outlineLevel="0" collapsed="false">
      <c r="A124" s="1158"/>
      <c r="B124" s="1158"/>
      <c r="C124" s="1158"/>
      <c r="D124" s="1158"/>
      <c r="E124" s="1158"/>
      <c r="F124" s="1158"/>
      <c r="G124" s="1158"/>
      <c r="H124" s="1158"/>
      <c r="I124" s="1158"/>
      <c r="J124" s="1158"/>
      <c r="K124" s="1155"/>
      <c r="AJ124" s="1157"/>
      <c r="AK124" s="1157"/>
      <c r="AL124" s="1157"/>
      <c r="AM124" s="1157"/>
      <c r="AN124" s="1157"/>
      <c r="AO124" s="1157"/>
      <c r="AQ124" s="1157"/>
      <c r="AR124" s="1157"/>
      <c r="AS124" s="1157"/>
      <c r="AT124" s="1157"/>
      <c r="AU124" s="1157"/>
      <c r="AV124" s="1157"/>
      <c r="AW124" s="1157"/>
      <c r="AY124" s="1157"/>
      <c r="AZ124" s="1157"/>
      <c r="BA124" s="1157"/>
      <c r="BB124" s="1157"/>
      <c r="BC124" s="1157"/>
      <c r="BD124" s="1157"/>
      <c r="BE124" s="1157"/>
      <c r="BF124" s="1157"/>
      <c r="BG124" s="1157"/>
      <c r="BH124" s="1157"/>
      <c r="BI124" s="1157"/>
      <c r="BJ124" s="1157"/>
    </row>
    <row r="125" s="1052" customFormat="true" ht="18" hidden="false" customHeight="true" outlineLevel="0" collapsed="false">
      <c r="A125" s="1160" t="s">
        <v>844</v>
      </c>
      <c r="B125" s="1160" t="s">
        <v>7</v>
      </c>
      <c r="C125" s="1161" t="s">
        <v>530</v>
      </c>
      <c r="D125" s="1160" t="s">
        <v>8</v>
      </c>
      <c r="E125" s="1162" t="s">
        <v>845</v>
      </c>
      <c r="F125" s="1162" t="s">
        <v>846</v>
      </c>
      <c r="G125" s="1162" t="s">
        <v>847</v>
      </c>
      <c r="H125" s="1162" t="s">
        <v>846</v>
      </c>
      <c r="I125" s="1162" t="s">
        <v>848</v>
      </c>
      <c r="J125" s="1160" t="s">
        <v>342</v>
      </c>
      <c r="K125" s="1159"/>
      <c r="AJ125" s="1069"/>
      <c r="AK125" s="1069"/>
      <c r="AL125" s="1069"/>
      <c r="AM125" s="1069"/>
      <c r="AN125" s="1069"/>
      <c r="AO125" s="1069"/>
      <c r="AQ125" s="1069"/>
      <c r="AR125" s="1069"/>
      <c r="AS125" s="1069"/>
      <c r="AT125" s="1069"/>
      <c r="AU125" s="1069"/>
      <c r="AV125" s="1069"/>
      <c r="AW125" s="1069"/>
      <c r="AY125" s="1069"/>
      <c r="AZ125" s="1069"/>
      <c r="BA125" s="1069"/>
      <c r="BB125" s="1069"/>
      <c r="BC125" s="1069"/>
      <c r="BD125" s="1069"/>
      <c r="BE125" s="1069"/>
      <c r="BF125" s="1069"/>
      <c r="BG125" s="1069"/>
      <c r="BH125" s="1069"/>
      <c r="BI125" s="1069"/>
      <c r="BJ125" s="1069"/>
    </row>
    <row r="126" s="1052" customFormat="true" ht="21.75" hidden="false" customHeight="false" outlineLevel="0" collapsed="false">
      <c r="A126" s="1160"/>
      <c r="B126" s="1160"/>
      <c r="C126" s="1161"/>
      <c r="D126" s="1160"/>
      <c r="E126" s="1203" t="s">
        <v>864</v>
      </c>
      <c r="F126" s="1203" t="s">
        <v>864</v>
      </c>
      <c r="G126" s="1203" t="s">
        <v>864</v>
      </c>
      <c r="H126" s="1203" t="s">
        <v>864</v>
      </c>
      <c r="I126" s="1203" t="s">
        <v>864</v>
      </c>
      <c r="J126" s="1160"/>
      <c r="K126" s="1064"/>
      <c r="AJ126" s="1069"/>
      <c r="AK126" s="1069"/>
      <c r="AL126" s="1069"/>
      <c r="AM126" s="1069"/>
      <c r="AN126" s="1069"/>
      <c r="AO126" s="1069"/>
      <c r="AQ126" s="1069"/>
      <c r="AR126" s="1069"/>
      <c r="AS126" s="1069"/>
      <c r="AT126" s="1069"/>
      <c r="AU126" s="1069"/>
      <c r="AV126" s="1069"/>
      <c r="AW126" s="1069"/>
      <c r="AY126" s="1069"/>
      <c r="AZ126" s="1069"/>
      <c r="BA126" s="1069"/>
      <c r="BB126" s="1069"/>
      <c r="BC126" s="1069"/>
      <c r="BD126" s="1069"/>
      <c r="BE126" s="1069"/>
      <c r="BF126" s="1069"/>
      <c r="BG126" s="1069"/>
      <c r="BH126" s="1069"/>
      <c r="BI126" s="1069"/>
      <c r="BJ126" s="1069"/>
    </row>
    <row r="127" s="1052" customFormat="true" ht="21.75" hidden="false" customHeight="false" outlineLevel="0" collapsed="false">
      <c r="A127" s="1204" t="n">
        <v>1</v>
      </c>
      <c r="B127" s="1166" t="s">
        <v>894</v>
      </c>
      <c r="C127" s="1147" t="n">
        <v>0</v>
      </c>
      <c r="D127" s="1168" t="s">
        <v>873</v>
      </c>
      <c r="E127" s="1147" t="n">
        <v>0</v>
      </c>
      <c r="F127" s="1147" t="n">
        <f aca="false">ROUND(C127*E127,2)</f>
        <v>0</v>
      </c>
      <c r="G127" s="1147" t="n">
        <f aca="false">+'[4]ราคาวัสดุ-ค่าแรง'!F87</f>
        <v>62</v>
      </c>
      <c r="H127" s="1147" t="n">
        <f aca="false">C127*G127</f>
        <v>0</v>
      </c>
      <c r="I127" s="1147" t="n">
        <f aca="false">F127+H127</f>
        <v>0</v>
      </c>
      <c r="J127" s="1204" t="s">
        <v>921</v>
      </c>
      <c r="K127" s="1064"/>
      <c r="AJ127" s="1069"/>
      <c r="AK127" s="1069"/>
      <c r="AL127" s="1069"/>
      <c r="AM127" s="1069"/>
      <c r="AN127" s="1069"/>
      <c r="AO127" s="1069"/>
      <c r="AQ127" s="1069"/>
      <c r="AR127" s="1069"/>
      <c r="AS127" s="1069"/>
      <c r="AT127" s="1069"/>
      <c r="AU127" s="1069"/>
      <c r="AV127" s="1069"/>
      <c r="AW127" s="1069"/>
      <c r="AY127" s="1069"/>
      <c r="AZ127" s="1069"/>
      <c r="BA127" s="1069"/>
      <c r="BB127" s="1069"/>
      <c r="BC127" s="1069"/>
      <c r="BD127" s="1069"/>
      <c r="BE127" s="1069"/>
      <c r="BF127" s="1069"/>
      <c r="BG127" s="1069"/>
      <c r="BH127" s="1069"/>
      <c r="BI127" s="1069"/>
      <c r="BJ127" s="1069"/>
    </row>
    <row r="128" s="1052" customFormat="true" ht="21.75" hidden="false" customHeight="false" outlineLevel="0" collapsed="false">
      <c r="A128" s="1205" t="n">
        <v>2</v>
      </c>
      <c r="B128" s="1172" t="s">
        <v>872</v>
      </c>
      <c r="C128" s="1097" t="n">
        <f aca="false">ROUND((0.07*0.1)*10,1)</f>
        <v>0.1</v>
      </c>
      <c r="D128" s="1174" t="s">
        <v>873</v>
      </c>
      <c r="E128" s="1097" t="n">
        <f aca="false">+คอนกร_ต240-ค_าแรงคอนกร_ต</f>
        <v>1403</v>
      </c>
      <c r="F128" s="1097" t="n">
        <f aca="false">ROUND(C128*E128,2)</f>
        <v>140.3</v>
      </c>
      <c r="G128" s="1097" t="n">
        <f aca="false">+ค_าแรงคอนกร_ต</f>
        <v>305</v>
      </c>
      <c r="H128" s="1097" t="n">
        <f aca="false">C128*G128</f>
        <v>30.5</v>
      </c>
      <c r="I128" s="1097" t="n">
        <f aca="false">F128+H128</f>
        <v>170.8</v>
      </c>
      <c r="J128" s="1205"/>
      <c r="K128" s="1164"/>
      <c r="AJ128" s="1069"/>
      <c r="AK128" s="1069"/>
      <c r="AL128" s="1069"/>
      <c r="AM128" s="1069"/>
      <c r="AN128" s="1069"/>
      <c r="AO128" s="1069"/>
      <c r="AQ128" s="1069"/>
      <c r="AR128" s="1069"/>
      <c r="AS128" s="1069"/>
      <c r="AT128" s="1069"/>
      <c r="AU128" s="1069"/>
      <c r="AV128" s="1069"/>
      <c r="AW128" s="1069"/>
      <c r="AY128" s="1069"/>
      <c r="AZ128" s="1069"/>
      <c r="BA128" s="1069"/>
      <c r="BB128" s="1069"/>
      <c r="BC128" s="1069"/>
      <c r="BD128" s="1069"/>
      <c r="BE128" s="1069"/>
      <c r="BF128" s="1069"/>
      <c r="BG128" s="1069"/>
      <c r="BH128" s="1069"/>
      <c r="BI128" s="1069"/>
      <c r="BJ128" s="1069"/>
    </row>
    <row r="129" s="1052" customFormat="true" ht="21.75" hidden="false" customHeight="false" outlineLevel="0" collapsed="false">
      <c r="A129" s="1205" t="n">
        <v>3</v>
      </c>
      <c r="B129" s="1172" t="s">
        <v>878</v>
      </c>
      <c r="C129" s="1097" t="n">
        <f aca="false">+ROUND(0.2*C130,1)</f>
        <v>0.3</v>
      </c>
      <c r="D129" s="1174" t="s">
        <v>904</v>
      </c>
      <c r="E129" s="1097" t="n">
        <f aca="false">+E105</f>
        <v>1656.22</v>
      </c>
      <c r="F129" s="1097" t="n">
        <f aca="false">ROUND(C129*E129,2)</f>
        <v>496.87</v>
      </c>
      <c r="G129" s="1097"/>
      <c r="H129" s="1097" t="n">
        <f aca="false">C129*G129</f>
        <v>0</v>
      </c>
      <c r="I129" s="1097" t="n">
        <f aca="false">F129+H129</f>
        <v>496.87</v>
      </c>
      <c r="J129" s="1205"/>
      <c r="K129" s="1164"/>
      <c r="AJ129" s="1069"/>
      <c r="AK129" s="1069"/>
      <c r="AL129" s="1069"/>
      <c r="AM129" s="1069"/>
      <c r="AN129" s="1069"/>
      <c r="AO129" s="1069"/>
      <c r="AQ129" s="1069"/>
      <c r="AR129" s="1069"/>
      <c r="AS129" s="1069"/>
      <c r="AT129" s="1069"/>
      <c r="AU129" s="1069"/>
      <c r="AV129" s="1069"/>
      <c r="AW129" s="1069"/>
      <c r="AY129" s="1069"/>
      <c r="AZ129" s="1069"/>
      <c r="BA129" s="1069"/>
      <c r="BB129" s="1069"/>
      <c r="BC129" s="1069"/>
      <c r="BD129" s="1069"/>
      <c r="BE129" s="1069"/>
      <c r="BF129" s="1069"/>
      <c r="BG129" s="1069"/>
      <c r="BH129" s="1069"/>
      <c r="BI129" s="1069"/>
      <c r="BJ129" s="1069"/>
    </row>
    <row r="130" s="1052" customFormat="true" ht="21.75" hidden="false" customHeight="false" outlineLevel="0" collapsed="false">
      <c r="A130" s="1205" t="n">
        <v>4</v>
      </c>
      <c r="B130" s="1172" t="s">
        <v>881</v>
      </c>
      <c r="C130" s="1097" t="n">
        <f aca="false">0.14*10</f>
        <v>1.4</v>
      </c>
      <c r="D130" s="1174" t="s">
        <v>879</v>
      </c>
      <c r="E130" s="1097" t="n">
        <v>0</v>
      </c>
      <c r="F130" s="1097" t="n">
        <f aca="false">C130*E130</f>
        <v>0</v>
      </c>
      <c r="G130" s="1097" t="n">
        <v>0</v>
      </c>
      <c r="H130" s="1097" t="n">
        <f aca="false">C130*G130</f>
        <v>0</v>
      </c>
      <c r="I130" s="1097" t="n">
        <f aca="false">F130+H130</f>
        <v>0</v>
      </c>
      <c r="J130" s="1205"/>
      <c r="K130" s="1164"/>
      <c r="AJ130" s="1069"/>
      <c r="AK130" s="1069"/>
      <c r="AL130" s="1069"/>
      <c r="AM130" s="1069"/>
      <c r="AN130" s="1069"/>
      <c r="AO130" s="1069"/>
      <c r="AQ130" s="1069"/>
      <c r="AR130" s="1069"/>
      <c r="AS130" s="1069"/>
      <c r="AT130" s="1069"/>
      <c r="AU130" s="1069"/>
      <c r="AV130" s="1069"/>
      <c r="AW130" s="1069"/>
      <c r="AY130" s="1069"/>
      <c r="AZ130" s="1069"/>
      <c r="BA130" s="1069"/>
      <c r="BB130" s="1069"/>
      <c r="BC130" s="1069"/>
      <c r="BD130" s="1069"/>
      <c r="BE130" s="1069"/>
      <c r="BF130" s="1069"/>
      <c r="BG130" s="1069"/>
      <c r="BH130" s="1069"/>
      <c r="BI130" s="1069"/>
      <c r="BJ130" s="1069"/>
    </row>
    <row r="131" s="1052" customFormat="true" ht="21.75" hidden="false" customHeight="false" outlineLevel="0" collapsed="false">
      <c r="A131" s="1205" t="n">
        <v>5</v>
      </c>
      <c r="B131" s="1177" t="s">
        <v>905</v>
      </c>
      <c r="C131" s="1097" t="n">
        <v>0</v>
      </c>
      <c r="D131" s="1174" t="s">
        <v>883</v>
      </c>
      <c r="E131" s="1110" t="n">
        <f aca="false">+ROUND(rb6รวมค_าขน/1000,2)</f>
        <v>24.02</v>
      </c>
      <c r="F131" s="1097" t="n">
        <f aca="false">ROUND(C131*E131,2)</f>
        <v>0</v>
      </c>
      <c r="G131" s="1097" t="n">
        <f aca="false">+ROUND(ค_าแรงเหล_ก/1000,2)</f>
        <v>2.68</v>
      </c>
      <c r="H131" s="1097" t="n">
        <f aca="false">C131*G131</f>
        <v>0</v>
      </c>
      <c r="I131" s="1097" t="n">
        <f aca="false">F131+H131</f>
        <v>0</v>
      </c>
      <c r="J131" s="1205"/>
      <c r="K131" s="1164"/>
      <c r="AJ131" s="1069"/>
      <c r="AK131" s="1069"/>
      <c r="AL131" s="1069"/>
      <c r="AM131" s="1069"/>
      <c r="AN131" s="1069"/>
      <c r="AO131" s="1069"/>
      <c r="AQ131" s="1069"/>
      <c r="AR131" s="1069"/>
      <c r="AS131" s="1069"/>
      <c r="AT131" s="1069"/>
      <c r="AU131" s="1069"/>
      <c r="AV131" s="1069"/>
      <c r="AW131" s="1069"/>
      <c r="AY131" s="1069"/>
      <c r="AZ131" s="1069"/>
      <c r="BA131" s="1069"/>
      <c r="BB131" s="1069"/>
      <c r="BC131" s="1069"/>
      <c r="BD131" s="1069"/>
      <c r="BE131" s="1069"/>
      <c r="BF131" s="1069"/>
      <c r="BG131" s="1069"/>
      <c r="BH131" s="1069"/>
      <c r="BI131" s="1069"/>
      <c r="BJ131" s="1069"/>
    </row>
    <row r="132" s="1052" customFormat="true" ht="21.75" hidden="false" customHeight="false" outlineLevel="0" collapsed="false">
      <c r="A132" s="1205" t="n">
        <v>6</v>
      </c>
      <c r="B132" s="1177" t="s">
        <v>923</v>
      </c>
      <c r="C132" s="1097" t="n">
        <v>0</v>
      </c>
      <c r="D132" s="1174" t="s">
        <v>883</v>
      </c>
      <c r="E132" s="1110" t="n">
        <f aca="false">+ROUND(rb9รวมค_าขน/1000,2)</f>
        <v>22.69</v>
      </c>
      <c r="F132" s="1097" t="n">
        <f aca="false">ROUND(C132*E132,2)</f>
        <v>0</v>
      </c>
      <c r="G132" s="1097" t="n">
        <f aca="false">+ROUND(ค_าแรงเหล_ก/1000,2)</f>
        <v>2.68</v>
      </c>
      <c r="H132" s="1097" t="n">
        <f aca="false">C132*G132</f>
        <v>0</v>
      </c>
      <c r="I132" s="1097" t="n">
        <f aca="false">F132+H132</f>
        <v>0</v>
      </c>
      <c r="J132" s="1205"/>
      <c r="K132" s="1164"/>
      <c r="AJ132" s="1069"/>
      <c r="AK132" s="1069"/>
      <c r="AL132" s="1069"/>
      <c r="AM132" s="1069"/>
      <c r="AN132" s="1069"/>
      <c r="AO132" s="1069"/>
      <c r="AQ132" s="1069"/>
      <c r="AR132" s="1069"/>
      <c r="AS132" s="1069"/>
      <c r="AT132" s="1069"/>
      <c r="AU132" s="1069"/>
      <c r="AV132" s="1069"/>
      <c r="AW132" s="1069"/>
      <c r="AY132" s="1069"/>
      <c r="AZ132" s="1069"/>
      <c r="BA132" s="1069"/>
      <c r="BB132" s="1069"/>
      <c r="BC132" s="1069"/>
      <c r="BD132" s="1069"/>
      <c r="BE132" s="1069"/>
      <c r="BF132" s="1069"/>
      <c r="BG132" s="1069"/>
      <c r="BH132" s="1069"/>
      <c r="BI132" s="1069"/>
      <c r="BJ132" s="1069"/>
    </row>
    <row r="133" s="1052" customFormat="true" ht="21.75" hidden="false" customHeight="false" outlineLevel="0" collapsed="false">
      <c r="A133" s="1205" t="n">
        <v>7</v>
      </c>
      <c r="B133" s="1177" t="s">
        <v>924</v>
      </c>
      <c r="C133" s="1097" t="n">
        <v>0</v>
      </c>
      <c r="D133" s="1174" t="s">
        <v>883</v>
      </c>
      <c r="E133" s="1110" t="n">
        <f aca="false">+ROUND(rb12รวมค_าขน/1000,2)</f>
        <v>18.97</v>
      </c>
      <c r="F133" s="1097" t="n">
        <f aca="false">ROUND(C133*E133,2)</f>
        <v>0</v>
      </c>
      <c r="G133" s="1097" t="n">
        <f aca="false">+ROUND(ค_าแรงเหล_ก/1000,2)</f>
        <v>2.68</v>
      </c>
      <c r="H133" s="1097" t="n">
        <f aca="false">C133*G133</f>
        <v>0</v>
      </c>
      <c r="I133" s="1097" t="n">
        <f aca="false">F133+H133</f>
        <v>0</v>
      </c>
      <c r="J133" s="1205"/>
      <c r="K133" s="1164"/>
      <c r="AJ133" s="1069"/>
      <c r="AK133" s="1069"/>
      <c r="AL133" s="1069"/>
      <c r="AM133" s="1069"/>
      <c r="AN133" s="1069"/>
      <c r="AO133" s="1069"/>
      <c r="AQ133" s="1069"/>
      <c r="AR133" s="1069"/>
      <c r="AS133" s="1069"/>
      <c r="AT133" s="1069"/>
      <c r="AU133" s="1069"/>
      <c r="AV133" s="1069"/>
      <c r="AW133" s="1069"/>
      <c r="AY133" s="1069"/>
      <c r="AZ133" s="1069"/>
      <c r="BA133" s="1069"/>
      <c r="BB133" s="1069"/>
      <c r="BC133" s="1069"/>
      <c r="BD133" s="1069"/>
      <c r="BE133" s="1069"/>
      <c r="BF133" s="1069"/>
      <c r="BG133" s="1069"/>
      <c r="BH133" s="1069"/>
      <c r="BI133" s="1069"/>
      <c r="BJ133" s="1069"/>
    </row>
    <row r="134" s="1052" customFormat="true" ht="21.75" hidden="false" customHeight="false" outlineLevel="0" collapsed="false">
      <c r="A134" s="1205" t="n">
        <v>8</v>
      </c>
      <c r="B134" s="1177" t="s">
        <v>434</v>
      </c>
      <c r="C134" s="1097" t="n">
        <f aca="false">+ROUND(0.025*(C131+C132+C133),1)</f>
        <v>0</v>
      </c>
      <c r="D134" s="1174" t="s">
        <v>883</v>
      </c>
      <c r="E134" s="1097" t="n">
        <f aca="false">+ลวด</f>
        <v>37.69</v>
      </c>
      <c r="F134" s="1097" t="n">
        <f aca="false">ROUND(C134*E134,2)</f>
        <v>0</v>
      </c>
      <c r="G134" s="1097" t="n">
        <v>0</v>
      </c>
      <c r="H134" s="1097" t="n">
        <f aca="false">C134*G134</f>
        <v>0</v>
      </c>
      <c r="I134" s="1097" t="n">
        <f aca="false">F134+H134</f>
        <v>0</v>
      </c>
      <c r="J134" s="1205"/>
      <c r="K134" s="1164"/>
      <c r="AJ134" s="1069"/>
      <c r="AK134" s="1069"/>
      <c r="AL134" s="1069"/>
      <c r="AM134" s="1069"/>
      <c r="AN134" s="1069"/>
      <c r="AO134" s="1069"/>
      <c r="AQ134" s="1069"/>
      <c r="AR134" s="1069"/>
      <c r="AS134" s="1069"/>
      <c r="AT134" s="1069"/>
      <c r="AU134" s="1069"/>
      <c r="AV134" s="1069"/>
      <c r="AW134" s="1069"/>
      <c r="AY134" s="1069"/>
      <c r="AZ134" s="1069"/>
      <c r="BA134" s="1069"/>
      <c r="BB134" s="1069"/>
      <c r="BC134" s="1069"/>
      <c r="BD134" s="1069"/>
      <c r="BE134" s="1069"/>
      <c r="BF134" s="1069"/>
      <c r="BG134" s="1069"/>
      <c r="BH134" s="1069"/>
      <c r="BI134" s="1069"/>
      <c r="BJ134" s="1069"/>
    </row>
    <row r="135" s="1052" customFormat="true" ht="21.75" hidden="false" customHeight="false" outlineLevel="0" collapsed="false">
      <c r="A135" s="1205" t="n">
        <v>9</v>
      </c>
      <c r="B135" s="1172" t="s">
        <v>893</v>
      </c>
      <c r="C135" s="1097" t="n">
        <v>0</v>
      </c>
      <c r="D135" s="1174" t="s">
        <v>879</v>
      </c>
      <c r="E135" s="1097" t="n">
        <f aca="false">+น_ำม_นทาแบบ</f>
        <v>10</v>
      </c>
      <c r="F135" s="1097" t="n">
        <f aca="false">C135*E135</f>
        <v>0</v>
      </c>
      <c r="G135" s="1097" t="n">
        <v>2</v>
      </c>
      <c r="H135" s="1097" t="n">
        <f aca="false">C135*G135</f>
        <v>0</v>
      </c>
      <c r="I135" s="1097" t="n">
        <f aca="false">F135+H135</f>
        <v>0</v>
      </c>
      <c r="J135" s="1205"/>
      <c r="K135" s="1164"/>
      <c r="AJ135" s="1069"/>
      <c r="AK135" s="1069"/>
      <c r="AL135" s="1069"/>
      <c r="AM135" s="1069"/>
      <c r="AN135" s="1069"/>
      <c r="AO135" s="1069"/>
      <c r="AQ135" s="1069"/>
      <c r="AR135" s="1069"/>
      <c r="AS135" s="1069"/>
      <c r="AT135" s="1069"/>
      <c r="AU135" s="1069"/>
      <c r="AV135" s="1069"/>
      <c r="AW135" s="1069"/>
      <c r="AY135" s="1069"/>
      <c r="AZ135" s="1069"/>
      <c r="BA135" s="1069"/>
      <c r="BB135" s="1069"/>
      <c r="BC135" s="1069"/>
      <c r="BD135" s="1069"/>
      <c r="BE135" s="1069"/>
      <c r="BF135" s="1069"/>
      <c r="BG135" s="1069"/>
      <c r="BH135" s="1069"/>
      <c r="BI135" s="1069"/>
      <c r="BJ135" s="1069"/>
    </row>
    <row r="136" s="1052" customFormat="true" ht="21.75" hidden="false" customHeight="false" outlineLevel="0" collapsed="false">
      <c r="A136" s="1205" t="n">
        <v>10</v>
      </c>
      <c r="B136" s="1205" t="s">
        <v>895</v>
      </c>
      <c r="C136" s="1097" t="n">
        <v>0</v>
      </c>
      <c r="D136" s="1206" t="s">
        <v>892</v>
      </c>
      <c r="E136" s="1097" t="n">
        <v>10</v>
      </c>
      <c r="F136" s="1097" t="n">
        <f aca="false">C136*E136</f>
        <v>0</v>
      </c>
      <c r="G136" s="1097" t="n">
        <v>9</v>
      </c>
      <c r="H136" s="1097" t="n">
        <f aca="false">C136*G136</f>
        <v>0</v>
      </c>
      <c r="I136" s="1097" t="n">
        <f aca="false">F136+H136</f>
        <v>0</v>
      </c>
      <c r="J136" s="1205"/>
      <c r="K136" s="1164"/>
      <c r="AJ136" s="1069"/>
      <c r="AK136" s="1069"/>
      <c r="AL136" s="1069"/>
      <c r="AM136" s="1069"/>
      <c r="AN136" s="1069"/>
      <c r="AO136" s="1069"/>
      <c r="AQ136" s="1069"/>
      <c r="AR136" s="1069"/>
      <c r="AS136" s="1069"/>
      <c r="AT136" s="1069"/>
      <c r="AU136" s="1069"/>
      <c r="AV136" s="1069"/>
      <c r="AW136" s="1069"/>
      <c r="AY136" s="1069"/>
      <c r="AZ136" s="1069"/>
      <c r="BA136" s="1069"/>
      <c r="BB136" s="1069"/>
      <c r="BC136" s="1069"/>
      <c r="BD136" s="1069"/>
      <c r="BE136" s="1069"/>
      <c r="BF136" s="1069"/>
      <c r="BG136" s="1069"/>
      <c r="BH136" s="1069"/>
      <c r="BI136" s="1069"/>
      <c r="BJ136" s="1069"/>
    </row>
    <row r="137" s="1052" customFormat="true" ht="21.75" hidden="false" customHeight="false" outlineLevel="0" collapsed="false">
      <c r="A137" s="1207"/>
      <c r="B137" s="1207"/>
      <c r="C137" s="1208"/>
      <c r="D137" s="1209"/>
      <c r="E137" s="1208"/>
      <c r="F137" s="1208"/>
      <c r="G137" s="1208"/>
      <c r="H137" s="1208"/>
      <c r="I137" s="1208"/>
      <c r="J137" s="1207"/>
      <c r="K137" s="1164"/>
      <c r="AJ137" s="1069"/>
      <c r="AK137" s="1069"/>
      <c r="AL137" s="1069"/>
      <c r="AM137" s="1069"/>
      <c r="AN137" s="1069"/>
      <c r="AO137" s="1069"/>
      <c r="AQ137" s="1069"/>
      <c r="AR137" s="1069"/>
      <c r="AS137" s="1069"/>
      <c r="AT137" s="1069"/>
      <c r="AU137" s="1069"/>
      <c r="AV137" s="1069"/>
      <c r="AW137" s="1069"/>
      <c r="AY137" s="1069"/>
      <c r="AZ137" s="1069"/>
      <c r="BA137" s="1069"/>
      <c r="BB137" s="1069"/>
      <c r="BC137" s="1069"/>
      <c r="BD137" s="1069"/>
      <c r="BE137" s="1069"/>
      <c r="BF137" s="1069"/>
      <c r="BG137" s="1069"/>
      <c r="BH137" s="1069"/>
      <c r="BI137" s="1069"/>
      <c r="BJ137" s="1069"/>
    </row>
    <row r="138" s="1052" customFormat="true" ht="21.75" hidden="false" customHeight="false" outlineLevel="0" collapsed="false">
      <c r="A138" s="1210"/>
      <c r="B138" s="1182" t="s">
        <v>846</v>
      </c>
      <c r="C138" s="1211"/>
      <c r="D138" s="1212"/>
      <c r="E138" s="1211"/>
      <c r="F138" s="1211"/>
      <c r="G138" s="1211"/>
      <c r="H138" s="1211"/>
      <c r="I138" s="1211" t="n">
        <f aca="false">SUM(I127:I136)</f>
        <v>667.67</v>
      </c>
      <c r="J138" s="1210"/>
      <c r="K138" s="1164"/>
      <c r="AJ138" s="1069"/>
      <c r="AK138" s="1069"/>
      <c r="AL138" s="1069"/>
      <c r="AM138" s="1069"/>
      <c r="AN138" s="1069"/>
      <c r="AO138" s="1069"/>
      <c r="AQ138" s="1069"/>
      <c r="AR138" s="1069"/>
      <c r="AS138" s="1069"/>
      <c r="AT138" s="1069"/>
      <c r="AU138" s="1069"/>
      <c r="AV138" s="1069"/>
      <c r="AW138" s="1069"/>
      <c r="AY138" s="1069"/>
      <c r="AZ138" s="1069"/>
      <c r="BA138" s="1069"/>
      <c r="BB138" s="1069"/>
      <c r="BC138" s="1069"/>
      <c r="BD138" s="1069"/>
      <c r="BE138" s="1069"/>
      <c r="BF138" s="1069"/>
      <c r="BG138" s="1069"/>
      <c r="BH138" s="1069"/>
      <c r="BI138" s="1069"/>
      <c r="BJ138" s="1069"/>
    </row>
    <row r="139" s="1052" customFormat="true" ht="21.75" hidden="false" customHeight="false" outlineLevel="0" collapsed="false">
      <c r="A139" s="1210"/>
      <c r="B139" s="1185" t="s">
        <v>896</v>
      </c>
      <c r="C139" s="1185"/>
      <c r="D139" s="1185"/>
      <c r="E139" s="1185"/>
      <c r="F139" s="1185"/>
      <c r="G139" s="1185"/>
      <c r="H139" s="1185"/>
      <c r="I139" s="1211" t="n">
        <f aca="false">+ROUNDDOWN(I138,0)</f>
        <v>667</v>
      </c>
      <c r="J139" s="1210"/>
      <c r="K139" s="1164"/>
      <c r="AJ139" s="1069"/>
      <c r="AK139" s="1069"/>
      <c r="AL139" s="1069"/>
      <c r="AM139" s="1069"/>
      <c r="AN139" s="1069"/>
      <c r="AO139" s="1069"/>
      <c r="AQ139" s="1069"/>
      <c r="AR139" s="1069"/>
      <c r="AS139" s="1069"/>
      <c r="AT139" s="1069"/>
      <c r="AU139" s="1069"/>
      <c r="AV139" s="1069"/>
      <c r="AW139" s="1069"/>
      <c r="AY139" s="1069"/>
      <c r="AZ139" s="1069"/>
      <c r="BA139" s="1069"/>
      <c r="BB139" s="1069"/>
      <c r="BC139" s="1069"/>
      <c r="BD139" s="1069"/>
      <c r="BE139" s="1069"/>
      <c r="BF139" s="1069"/>
      <c r="BG139" s="1069"/>
      <c r="BH139" s="1069"/>
      <c r="BI139" s="1069"/>
      <c r="BJ139" s="1069"/>
    </row>
    <row r="140" s="1052" customFormat="true" ht="21.75" hidden="false" customHeight="false" outlineLevel="0" collapsed="false">
      <c r="A140" s="1210"/>
      <c r="B140" s="1185" t="s">
        <v>897</v>
      </c>
      <c r="C140" s="1185"/>
      <c r="D140" s="1185"/>
      <c r="E140" s="1185"/>
      <c r="F140" s="1185"/>
      <c r="G140" s="1185"/>
      <c r="H140" s="1185"/>
      <c r="I140" s="1211" t="n">
        <f aca="false">I139/10</f>
        <v>66.7</v>
      </c>
      <c r="J140" s="1210"/>
      <c r="K140" s="1164"/>
      <c r="AJ140" s="1069"/>
      <c r="AK140" s="1069"/>
      <c r="AL140" s="1069"/>
      <c r="AM140" s="1069"/>
      <c r="AN140" s="1069"/>
      <c r="AO140" s="1069"/>
      <c r="AQ140" s="1069"/>
      <c r="AR140" s="1069"/>
      <c r="AS140" s="1069"/>
      <c r="AT140" s="1069"/>
      <c r="AU140" s="1069"/>
      <c r="AV140" s="1069"/>
      <c r="AW140" s="1069"/>
      <c r="AY140" s="1069"/>
      <c r="AZ140" s="1069"/>
      <c r="BA140" s="1069"/>
      <c r="BB140" s="1069"/>
      <c r="BC140" s="1069"/>
      <c r="BD140" s="1069"/>
      <c r="BE140" s="1069"/>
      <c r="BF140" s="1069"/>
      <c r="BG140" s="1069"/>
      <c r="BH140" s="1069"/>
      <c r="BI140" s="1069"/>
      <c r="BJ140" s="1069"/>
    </row>
    <row r="141" s="1052" customFormat="true" ht="23.25" hidden="false" customHeight="false" outlineLevel="0" collapsed="false">
      <c r="A141" s="1210"/>
      <c r="B141" s="1186" t="s">
        <v>898</v>
      </c>
      <c r="C141" s="1213"/>
      <c r="D141" s="1214"/>
      <c r="E141" s="1213"/>
      <c r="F141" s="1213" t="str">
        <f aca="false">"( "&amp;_xlfn.BAHTTEXT(I141)&amp;" )"</f>
        <v>( หกสิบหกบาทถ้วน )</v>
      </c>
      <c r="G141" s="1213"/>
      <c r="H141" s="1215"/>
      <c r="I141" s="1190" t="n">
        <f aca="false">+ROUNDDOWN(I140,0)</f>
        <v>66</v>
      </c>
      <c r="J141" s="1210"/>
      <c r="K141" s="1164"/>
      <c r="AJ141" s="1069"/>
      <c r="AK141" s="1069"/>
      <c r="AL141" s="1069"/>
      <c r="AM141" s="1069"/>
      <c r="AN141" s="1069"/>
      <c r="AO141" s="1069"/>
      <c r="AQ141" s="1069"/>
      <c r="AR141" s="1069"/>
      <c r="AS141" s="1069"/>
      <c r="AT141" s="1069"/>
      <c r="AU141" s="1069"/>
      <c r="AV141" s="1069"/>
      <c r="AW141" s="1069"/>
      <c r="AY141" s="1069"/>
      <c r="AZ141" s="1069"/>
      <c r="BA141" s="1069"/>
      <c r="BB141" s="1069"/>
      <c r="BC141" s="1069"/>
      <c r="BD141" s="1069"/>
      <c r="BE141" s="1069"/>
      <c r="BF141" s="1069"/>
      <c r="BG141" s="1069"/>
      <c r="BH141" s="1069"/>
      <c r="BI141" s="1069"/>
      <c r="BJ141" s="1069"/>
    </row>
    <row r="142" s="1052" customFormat="true" ht="21.75" hidden="false" customHeight="false" outlineLevel="0" collapsed="false">
      <c r="C142" s="1202"/>
      <c r="D142" s="1069"/>
      <c r="E142" s="1202"/>
      <c r="F142" s="1216" t="s">
        <v>899</v>
      </c>
      <c r="G142" s="1217" t="s">
        <v>900</v>
      </c>
      <c r="H142" s="1217"/>
      <c r="I142" s="1218" t="str">
        <f aca="false">I119</f>
        <v>นายช่างโยธา ชำนาญงาน</v>
      </c>
      <c r="K142" s="1164"/>
      <c r="AJ142" s="1069"/>
      <c r="AK142" s="1069"/>
      <c r="AL142" s="1069"/>
      <c r="AM142" s="1069"/>
      <c r="AN142" s="1069"/>
      <c r="AO142" s="1069"/>
      <c r="AQ142" s="1069"/>
      <c r="AR142" s="1069"/>
      <c r="AS142" s="1069"/>
      <c r="AT142" s="1069"/>
      <c r="AU142" s="1069"/>
      <c r="AV142" s="1069"/>
      <c r="AW142" s="1069"/>
      <c r="AY142" s="1069"/>
      <c r="AZ142" s="1069"/>
      <c r="BA142" s="1069"/>
      <c r="BB142" s="1069"/>
      <c r="BC142" s="1069"/>
      <c r="BD142" s="1069"/>
      <c r="BE142" s="1069"/>
      <c r="BF142" s="1069"/>
      <c r="BG142" s="1069"/>
      <c r="BH142" s="1069"/>
      <c r="BI142" s="1069"/>
      <c r="BJ142" s="1069"/>
    </row>
    <row r="143" s="1052" customFormat="true" ht="43.5" hidden="false" customHeight="true" outlineLevel="0" collapsed="false">
      <c r="C143" s="1202"/>
      <c r="D143" s="1069"/>
      <c r="E143" s="1202"/>
      <c r="F143" s="1218"/>
      <c r="G143" s="1217" t="str">
        <f aca="false">G120</f>
        <v>(นายประยูร    นาปรัง)</v>
      </c>
      <c r="H143" s="1217"/>
      <c r="I143" s="1218"/>
      <c r="AJ143" s="1069"/>
      <c r="AK143" s="1069"/>
      <c r="AL143" s="1069"/>
      <c r="AM143" s="1069"/>
      <c r="AN143" s="1069"/>
      <c r="AO143" s="1069"/>
      <c r="AQ143" s="1069"/>
      <c r="AR143" s="1069"/>
      <c r="AS143" s="1069"/>
      <c r="AT143" s="1069"/>
      <c r="AU143" s="1069"/>
      <c r="AV143" s="1069"/>
      <c r="AW143" s="1069"/>
      <c r="AY143" s="1069"/>
      <c r="AZ143" s="1069"/>
      <c r="BA143" s="1069"/>
      <c r="BB143" s="1069"/>
      <c r="BC143" s="1069"/>
      <c r="BD143" s="1069"/>
      <c r="BE143" s="1069"/>
      <c r="BF143" s="1069"/>
      <c r="BG143" s="1069"/>
      <c r="BH143" s="1069"/>
      <c r="BI143" s="1069"/>
      <c r="BJ143" s="1069"/>
    </row>
    <row r="144" s="1052" customFormat="true" ht="23.25" hidden="false" customHeight="false" outlineLevel="0" collapsed="false">
      <c r="A144" s="1154" t="s">
        <v>927</v>
      </c>
      <c r="B144" s="1154"/>
      <c r="C144" s="1154"/>
      <c r="D144" s="1154"/>
      <c r="E144" s="1154"/>
      <c r="F144" s="1154"/>
      <c r="G144" s="1154"/>
      <c r="H144" s="1154"/>
      <c r="I144" s="1154"/>
      <c r="J144" s="1154"/>
      <c r="AJ144" s="1069"/>
      <c r="AK144" s="1069"/>
      <c r="AL144" s="1069"/>
      <c r="AM144" s="1069"/>
      <c r="AN144" s="1069"/>
      <c r="AO144" s="1069"/>
      <c r="AQ144" s="1069"/>
      <c r="AR144" s="1069"/>
      <c r="AS144" s="1069"/>
      <c r="AT144" s="1069"/>
      <c r="AU144" s="1069"/>
      <c r="AV144" s="1069"/>
      <c r="AW144" s="1069"/>
      <c r="AY144" s="1069"/>
      <c r="AZ144" s="1069"/>
      <c r="BA144" s="1069"/>
      <c r="BB144" s="1069"/>
      <c r="BC144" s="1069"/>
      <c r="BD144" s="1069"/>
      <c r="BE144" s="1069"/>
      <c r="BF144" s="1069"/>
      <c r="BG144" s="1069"/>
      <c r="BH144" s="1069"/>
      <c r="BI144" s="1069"/>
      <c r="BJ144" s="1069"/>
    </row>
    <row r="145" s="1052" customFormat="true" ht="21.75" hidden="false" customHeight="false" outlineLevel="0" collapsed="false">
      <c r="A145" s="1158"/>
      <c r="B145" s="1158"/>
      <c r="C145" s="1158"/>
      <c r="D145" s="1158"/>
      <c r="E145" s="1158"/>
      <c r="F145" s="1158"/>
      <c r="G145" s="1158"/>
      <c r="H145" s="1158"/>
      <c r="I145" s="1158"/>
      <c r="J145" s="1158"/>
      <c r="K145" s="1159"/>
      <c r="AJ145" s="1069"/>
      <c r="AK145" s="1069"/>
      <c r="AL145" s="1069"/>
      <c r="AM145" s="1069"/>
      <c r="AN145" s="1069"/>
      <c r="AO145" s="1069"/>
      <c r="AQ145" s="1069"/>
      <c r="AR145" s="1069"/>
      <c r="AS145" s="1069"/>
      <c r="AT145" s="1069"/>
      <c r="AU145" s="1069"/>
      <c r="AV145" s="1069"/>
      <c r="AW145" s="1069"/>
      <c r="AY145" s="1069"/>
      <c r="AZ145" s="1069"/>
      <c r="BA145" s="1069"/>
      <c r="BB145" s="1069"/>
      <c r="BC145" s="1069"/>
      <c r="BD145" s="1069"/>
      <c r="BE145" s="1069"/>
      <c r="BF145" s="1069"/>
      <c r="BG145" s="1069"/>
      <c r="BH145" s="1069"/>
      <c r="BI145" s="1069"/>
      <c r="BJ145" s="1069"/>
    </row>
    <row r="146" s="1052" customFormat="true" ht="16.5" hidden="false" customHeight="true" outlineLevel="0" collapsed="false">
      <c r="A146" s="1160" t="s">
        <v>844</v>
      </c>
      <c r="B146" s="1160" t="s">
        <v>7</v>
      </c>
      <c r="C146" s="1161" t="s">
        <v>530</v>
      </c>
      <c r="D146" s="1160" t="s">
        <v>8</v>
      </c>
      <c r="E146" s="1162" t="s">
        <v>845</v>
      </c>
      <c r="F146" s="1162" t="s">
        <v>846</v>
      </c>
      <c r="G146" s="1162" t="s">
        <v>847</v>
      </c>
      <c r="H146" s="1162" t="s">
        <v>846</v>
      </c>
      <c r="I146" s="1162" t="s">
        <v>848</v>
      </c>
      <c r="J146" s="1160" t="s">
        <v>342</v>
      </c>
      <c r="K146" s="1159"/>
      <c r="AJ146" s="1069"/>
      <c r="AK146" s="1069"/>
      <c r="AL146" s="1069"/>
      <c r="AM146" s="1069"/>
      <c r="AN146" s="1069"/>
      <c r="AO146" s="1069"/>
      <c r="AQ146" s="1069"/>
      <c r="AR146" s="1069"/>
      <c r="AS146" s="1069"/>
      <c r="AT146" s="1069"/>
      <c r="AU146" s="1069"/>
      <c r="AV146" s="1069"/>
      <c r="AW146" s="1069"/>
      <c r="AY146" s="1069"/>
      <c r="AZ146" s="1069"/>
      <c r="BA146" s="1069"/>
      <c r="BB146" s="1069"/>
      <c r="BC146" s="1069"/>
      <c r="BD146" s="1069"/>
      <c r="BE146" s="1069"/>
      <c r="BF146" s="1069"/>
      <c r="BG146" s="1069"/>
      <c r="BH146" s="1069"/>
      <c r="BI146" s="1069"/>
      <c r="BJ146" s="1069"/>
    </row>
    <row r="147" s="1052" customFormat="true" ht="21.75" hidden="false" customHeight="false" outlineLevel="0" collapsed="false">
      <c r="A147" s="1160"/>
      <c r="B147" s="1160"/>
      <c r="C147" s="1161"/>
      <c r="D147" s="1160"/>
      <c r="E147" s="1203" t="s">
        <v>864</v>
      </c>
      <c r="F147" s="1203" t="s">
        <v>864</v>
      </c>
      <c r="G147" s="1203" t="s">
        <v>864</v>
      </c>
      <c r="H147" s="1203" t="s">
        <v>864</v>
      </c>
      <c r="I147" s="1203" t="s">
        <v>864</v>
      </c>
      <c r="J147" s="1160"/>
      <c r="K147" s="1064"/>
      <c r="AJ147" s="1069"/>
      <c r="AK147" s="1069"/>
      <c r="AL147" s="1069"/>
      <c r="AM147" s="1069"/>
      <c r="AN147" s="1069"/>
      <c r="AO147" s="1069"/>
      <c r="AQ147" s="1069"/>
      <c r="AR147" s="1069"/>
      <c r="AS147" s="1069"/>
      <c r="AT147" s="1069"/>
      <c r="AU147" s="1069"/>
      <c r="AV147" s="1069"/>
      <c r="AW147" s="1069"/>
      <c r="AY147" s="1069"/>
      <c r="AZ147" s="1069"/>
      <c r="BA147" s="1069"/>
      <c r="BB147" s="1069"/>
      <c r="BC147" s="1069"/>
      <c r="BD147" s="1069"/>
      <c r="BE147" s="1069"/>
      <c r="BF147" s="1069"/>
      <c r="BG147" s="1069"/>
      <c r="BH147" s="1069"/>
      <c r="BI147" s="1069"/>
      <c r="BJ147" s="1069"/>
    </row>
    <row r="148" s="1052" customFormat="true" ht="21.75" hidden="false" customHeight="false" outlineLevel="0" collapsed="false">
      <c r="A148" s="1220" t="n">
        <v>1</v>
      </c>
      <c r="B148" s="1166" t="s">
        <v>928</v>
      </c>
      <c r="C148" s="1221" t="n">
        <f aca="false">ROUNDDOWN(0.245*C165,2)</f>
        <v>0</v>
      </c>
      <c r="D148" s="1168" t="s">
        <v>873</v>
      </c>
      <c r="E148" s="1147" t="n">
        <v>0</v>
      </c>
      <c r="F148" s="1147" t="n">
        <f aca="false">ROUND(C148*E148,2)</f>
        <v>0</v>
      </c>
      <c r="G148" s="1147" t="n">
        <f aca="false">S2!BF32</f>
        <v>20.34</v>
      </c>
      <c r="H148" s="1147" t="n">
        <f aca="false">C148*G148</f>
        <v>0</v>
      </c>
      <c r="I148" s="1147" t="n">
        <f aca="false">F148+H148</f>
        <v>0</v>
      </c>
      <c r="J148" s="1166"/>
      <c r="K148" s="1064"/>
      <c r="M148" s="1052" t="n">
        <f aca="false">(0.6+0.2)/2</f>
        <v>0.4</v>
      </c>
      <c r="N148" s="1052" t="n">
        <f aca="false">M148*0.4*9</f>
        <v>1.44</v>
      </c>
      <c r="AJ148" s="1069"/>
      <c r="AK148" s="1069"/>
      <c r="AL148" s="1069"/>
      <c r="AM148" s="1069"/>
      <c r="AN148" s="1069"/>
      <c r="AO148" s="1069"/>
      <c r="AQ148" s="1069"/>
      <c r="AR148" s="1069"/>
      <c r="AS148" s="1069"/>
      <c r="AT148" s="1069"/>
      <c r="AU148" s="1069"/>
      <c r="AV148" s="1069"/>
      <c r="AW148" s="1069"/>
      <c r="AY148" s="1069"/>
      <c r="AZ148" s="1069"/>
      <c r="BA148" s="1069"/>
      <c r="BB148" s="1069"/>
      <c r="BC148" s="1069"/>
      <c r="BD148" s="1069"/>
      <c r="BE148" s="1069"/>
      <c r="BF148" s="1069"/>
      <c r="BG148" s="1069"/>
      <c r="BH148" s="1069"/>
      <c r="BI148" s="1069"/>
      <c r="BJ148" s="1069"/>
    </row>
    <row r="149" s="1052" customFormat="true" ht="21.75" hidden="false" customHeight="false" outlineLevel="0" collapsed="false">
      <c r="A149" s="1206" t="n">
        <v>2</v>
      </c>
      <c r="B149" s="1172" t="s">
        <v>872</v>
      </c>
      <c r="C149" s="1097" t="n">
        <f aca="false">ROUNDDOWN(0.107*C165,2)</f>
        <v>0</v>
      </c>
      <c r="D149" s="1174" t="s">
        <v>873</v>
      </c>
      <c r="E149" s="1097" t="n">
        <f aca="false">ข้อมูล!N179</f>
        <v>1931.23</v>
      </c>
      <c r="F149" s="1097" t="n">
        <f aca="false">ROUND(C149*E149,2)</f>
        <v>0</v>
      </c>
      <c r="G149" s="1097" t="n">
        <v>436</v>
      </c>
      <c r="H149" s="1097" t="n">
        <f aca="false">C149*G149</f>
        <v>0</v>
      </c>
      <c r="I149" s="1097" t="n">
        <f aca="false">F149+H149</f>
        <v>0</v>
      </c>
      <c r="J149" s="1222" t="s">
        <v>929</v>
      </c>
      <c r="K149" s="1164"/>
      <c r="AJ149" s="1069"/>
      <c r="AK149" s="1069"/>
      <c r="AL149" s="1069"/>
      <c r="AM149" s="1069"/>
      <c r="AN149" s="1069"/>
      <c r="AO149" s="1069"/>
      <c r="AQ149" s="1069"/>
      <c r="AR149" s="1069"/>
      <c r="AS149" s="1069"/>
      <c r="AT149" s="1069"/>
      <c r="AU149" s="1069"/>
      <c r="AV149" s="1069"/>
      <c r="AW149" s="1069"/>
      <c r="AY149" s="1069"/>
      <c r="AZ149" s="1069"/>
      <c r="BA149" s="1069"/>
      <c r="BB149" s="1069"/>
      <c r="BC149" s="1069"/>
      <c r="BD149" s="1069"/>
      <c r="BE149" s="1069"/>
      <c r="BF149" s="1069"/>
      <c r="BG149" s="1069"/>
      <c r="BH149" s="1069"/>
      <c r="BI149" s="1069"/>
      <c r="BJ149" s="1069"/>
    </row>
    <row r="150" s="1052" customFormat="true" ht="21.75" hidden="false" customHeight="false" outlineLevel="0" collapsed="false">
      <c r="A150" s="1206" t="n">
        <v>3</v>
      </c>
      <c r="B150" s="1177" t="s">
        <v>905</v>
      </c>
      <c r="C150" s="1097" t="n">
        <f aca="false">ROUNDDOWN(4*C165*0.222,2)</f>
        <v>0</v>
      </c>
      <c r="D150" s="1174" t="s">
        <v>883</v>
      </c>
      <c r="E150" s="1110" t="n">
        <f aca="false">ข้อมูล!N183/1000</f>
        <v>21.95013</v>
      </c>
      <c r="F150" s="1097" t="n">
        <f aca="false">ROUND(C150*E150,2)</f>
        <v>0</v>
      </c>
      <c r="G150" s="1097" t="n">
        <v>4.1</v>
      </c>
      <c r="H150" s="1097" t="n">
        <f aca="false">C150*G150</f>
        <v>0</v>
      </c>
      <c r="I150" s="1097" t="n">
        <f aca="false">F150+H150</f>
        <v>0</v>
      </c>
      <c r="J150" s="1222" t="s">
        <v>930</v>
      </c>
      <c r="K150" s="1164"/>
      <c r="AJ150" s="1069"/>
      <c r="AK150" s="1069"/>
      <c r="AL150" s="1069"/>
      <c r="AM150" s="1069"/>
      <c r="AN150" s="1069"/>
      <c r="AO150" s="1069"/>
      <c r="AQ150" s="1069"/>
      <c r="AR150" s="1069"/>
      <c r="AS150" s="1069"/>
      <c r="AT150" s="1069"/>
      <c r="AU150" s="1069"/>
      <c r="AV150" s="1069"/>
      <c r="AW150" s="1069"/>
      <c r="AY150" s="1069"/>
      <c r="AZ150" s="1069"/>
      <c r="BA150" s="1069"/>
      <c r="BB150" s="1069"/>
      <c r="BC150" s="1069"/>
      <c r="BD150" s="1069"/>
      <c r="BE150" s="1069"/>
      <c r="BF150" s="1069"/>
      <c r="BG150" s="1069"/>
      <c r="BH150" s="1069"/>
      <c r="BI150" s="1069"/>
      <c r="BJ150" s="1069"/>
    </row>
    <row r="151" s="1052" customFormat="true" ht="21.75" hidden="false" customHeight="false" outlineLevel="0" collapsed="false">
      <c r="A151" s="1206" t="n">
        <v>4</v>
      </c>
      <c r="B151" s="1177" t="s">
        <v>923</v>
      </c>
      <c r="C151" s="1097" t="n">
        <f aca="false">ROUNDDOWN(5.36*C165*0.499,2)</f>
        <v>0</v>
      </c>
      <c r="D151" s="1174" t="s">
        <v>883</v>
      </c>
      <c r="E151" s="1110" t="n">
        <f aca="false">ข้อมูล!N184/1000</f>
        <v>21.29593</v>
      </c>
      <c r="F151" s="1097" t="n">
        <f aca="false">ROUND(C151*E151,2)</f>
        <v>0</v>
      </c>
      <c r="G151" s="1097" t="n">
        <v>4.1</v>
      </c>
      <c r="H151" s="1097" t="n">
        <f aca="false">C151*G151</f>
        <v>0</v>
      </c>
      <c r="I151" s="1097" t="n">
        <f aca="false">F151+H151</f>
        <v>0</v>
      </c>
      <c r="J151" s="1222"/>
      <c r="K151" s="1164"/>
      <c r="AJ151" s="1069"/>
      <c r="AK151" s="1069"/>
      <c r="AL151" s="1069"/>
      <c r="AM151" s="1069"/>
      <c r="AN151" s="1069"/>
      <c r="AO151" s="1069"/>
      <c r="AQ151" s="1069"/>
      <c r="AR151" s="1069"/>
      <c r="AS151" s="1069"/>
      <c r="AT151" s="1069"/>
      <c r="AU151" s="1069"/>
      <c r="AV151" s="1069"/>
      <c r="AW151" s="1069"/>
      <c r="AY151" s="1069"/>
      <c r="AZ151" s="1069"/>
      <c r="BA151" s="1069"/>
      <c r="BB151" s="1069"/>
      <c r="BC151" s="1069"/>
      <c r="BD151" s="1069"/>
      <c r="BE151" s="1069"/>
      <c r="BF151" s="1069"/>
      <c r="BG151" s="1069"/>
      <c r="BH151" s="1069"/>
      <c r="BI151" s="1069"/>
      <c r="BJ151" s="1069"/>
    </row>
    <row r="152" s="1052" customFormat="true" ht="21.75" hidden="false" customHeight="false" outlineLevel="0" collapsed="false">
      <c r="A152" s="1206" t="n">
        <v>5</v>
      </c>
      <c r="B152" s="1177" t="s">
        <v>434</v>
      </c>
      <c r="C152" s="1097" t="n">
        <f aca="false">+ROUND(0.025*(C150+C151),1)</f>
        <v>0</v>
      </c>
      <c r="D152" s="1174" t="s">
        <v>883</v>
      </c>
      <c r="E152" s="1097" t="n">
        <v>30.37</v>
      </c>
      <c r="F152" s="1097" t="n">
        <f aca="false">ROUND(C152*E152,2)</f>
        <v>0</v>
      </c>
      <c r="G152" s="1097" t="n">
        <v>0</v>
      </c>
      <c r="H152" s="1097" t="n">
        <f aca="false">C152*G152</f>
        <v>0</v>
      </c>
      <c r="I152" s="1097" t="n">
        <f aca="false">F152+H152</f>
        <v>0</v>
      </c>
      <c r="J152" s="1205"/>
      <c r="K152" s="1164"/>
      <c r="AJ152" s="1069"/>
      <c r="AK152" s="1069"/>
      <c r="AL152" s="1069"/>
      <c r="AM152" s="1069"/>
      <c r="AN152" s="1069"/>
      <c r="AO152" s="1069"/>
      <c r="AQ152" s="1069"/>
      <c r="AR152" s="1069"/>
      <c r="AS152" s="1069"/>
      <c r="AT152" s="1069"/>
      <c r="AU152" s="1069"/>
      <c r="AV152" s="1069"/>
      <c r="AW152" s="1069"/>
      <c r="AY152" s="1069"/>
      <c r="AZ152" s="1069"/>
      <c r="BA152" s="1069"/>
      <c r="BB152" s="1069"/>
      <c r="BC152" s="1069"/>
      <c r="BD152" s="1069"/>
      <c r="BE152" s="1069"/>
      <c r="BF152" s="1069"/>
      <c r="BG152" s="1069"/>
      <c r="BH152" s="1069"/>
      <c r="BI152" s="1069"/>
      <c r="BJ152" s="1069"/>
    </row>
    <row r="153" s="1052" customFormat="true" ht="21.75" hidden="false" customHeight="false" outlineLevel="0" collapsed="false">
      <c r="A153" s="1206" t="n">
        <v>6</v>
      </c>
      <c r="B153" s="1223" t="s">
        <v>842</v>
      </c>
      <c r="C153" s="1224" t="n">
        <f aca="false">+ROUND(0.214*C165,2)</f>
        <v>0</v>
      </c>
      <c r="D153" s="1225" t="s">
        <v>879</v>
      </c>
      <c r="E153" s="1224" t="n">
        <v>126</v>
      </c>
      <c r="F153" s="1097" t="n">
        <f aca="false">C153*E153</f>
        <v>0</v>
      </c>
      <c r="G153" s="1097" t="n">
        <v>133</v>
      </c>
      <c r="H153" s="1097" t="n">
        <f aca="false">C153*G153</f>
        <v>0</v>
      </c>
      <c r="I153" s="1097" t="n">
        <f aca="false">F153+H153</f>
        <v>0</v>
      </c>
      <c r="J153" s="1226"/>
      <c r="K153" s="1164"/>
      <c r="AJ153" s="1069"/>
      <c r="AK153" s="1069"/>
      <c r="AL153" s="1069"/>
      <c r="AM153" s="1069"/>
      <c r="AN153" s="1069"/>
      <c r="AO153" s="1069"/>
      <c r="AQ153" s="1069"/>
      <c r="AR153" s="1069"/>
      <c r="AS153" s="1069"/>
      <c r="AT153" s="1069"/>
      <c r="AU153" s="1069"/>
      <c r="AV153" s="1069"/>
      <c r="AW153" s="1069"/>
      <c r="AY153" s="1069"/>
      <c r="AZ153" s="1069"/>
      <c r="BA153" s="1069"/>
      <c r="BB153" s="1069"/>
      <c r="BC153" s="1069"/>
      <c r="BD153" s="1069"/>
      <c r="BE153" s="1069"/>
      <c r="BF153" s="1069"/>
      <c r="BG153" s="1069"/>
      <c r="BH153" s="1069"/>
      <c r="BI153" s="1069"/>
      <c r="BJ153" s="1069"/>
    </row>
    <row r="154" s="1052" customFormat="true" ht="21.75" hidden="false" customHeight="false" outlineLevel="0" collapsed="false">
      <c r="A154" s="1206" t="n">
        <v>7</v>
      </c>
      <c r="B154" s="1222" t="s">
        <v>931</v>
      </c>
      <c r="C154" s="1224" t="n">
        <v>0</v>
      </c>
      <c r="D154" s="1174" t="s">
        <v>633</v>
      </c>
      <c r="E154" s="1097"/>
      <c r="F154" s="1097"/>
      <c r="G154" s="1097"/>
      <c r="H154" s="1097"/>
      <c r="I154" s="1097"/>
      <c r="J154" s="1226"/>
      <c r="K154" s="1164"/>
      <c r="AJ154" s="1069"/>
      <c r="AK154" s="1069"/>
      <c r="AL154" s="1069"/>
      <c r="AM154" s="1069"/>
      <c r="AN154" s="1069"/>
      <c r="AO154" s="1069"/>
      <c r="AQ154" s="1069"/>
      <c r="AR154" s="1069"/>
      <c r="AS154" s="1069"/>
      <c r="AT154" s="1069"/>
      <c r="AU154" s="1069"/>
      <c r="AV154" s="1069"/>
      <c r="AW154" s="1069"/>
      <c r="AY154" s="1069"/>
      <c r="AZ154" s="1069"/>
      <c r="BA154" s="1069"/>
      <c r="BB154" s="1069"/>
      <c r="BC154" s="1069"/>
      <c r="BD154" s="1069"/>
      <c r="BE154" s="1069"/>
      <c r="BF154" s="1069"/>
      <c r="BG154" s="1069"/>
      <c r="BH154" s="1069"/>
      <c r="BI154" s="1069"/>
      <c r="BJ154" s="1069"/>
    </row>
    <row r="155" s="1052" customFormat="true" ht="21.75" hidden="false" customHeight="false" outlineLevel="0" collapsed="false">
      <c r="A155" s="1206"/>
      <c r="B155" s="1172" t="s">
        <v>872</v>
      </c>
      <c r="C155" s="1097" t="n">
        <f aca="false">ROUNDDOWN(0.024*C154,2)</f>
        <v>0</v>
      </c>
      <c r="D155" s="1174" t="s">
        <v>873</v>
      </c>
      <c r="E155" s="1097" t="n">
        <v>0</v>
      </c>
      <c r="F155" s="1097" t="n">
        <f aca="false">ROUND(C155*E155,2)</f>
        <v>0</v>
      </c>
      <c r="G155" s="1097" t="n">
        <v>0</v>
      </c>
      <c r="H155" s="1097" t="n">
        <f aca="false">C155*G155</f>
        <v>0</v>
      </c>
      <c r="I155" s="1097" t="n">
        <f aca="false">F155+H155</f>
        <v>0</v>
      </c>
      <c r="J155" s="1226"/>
      <c r="K155" s="1164"/>
      <c r="AJ155" s="1069"/>
      <c r="AK155" s="1069"/>
      <c r="AL155" s="1069"/>
      <c r="AM155" s="1069"/>
      <c r="AN155" s="1069"/>
      <c r="AO155" s="1069"/>
      <c r="AQ155" s="1069"/>
      <c r="AR155" s="1069"/>
      <c r="AS155" s="1069"/>
      <c r="AT155" s="1069"/>
      <c r="AU155" s="1069"/>
      <c r="AV155" s="1069"/>
      <c r="AW155" s="1069"/>
      <c r="AY155" s="1069"/>
      <c r="AZ155" s="1069"/>
      <c r="BA155" s="1069"/>
      <c r="BB155" s="1069"/>
      <c r="BC155" s="1069"/>
      <c r="BD155" s="1069"/>
      <c r="BE155" s="1069"/>
      <c r="BF155" s="1069"/>
      <c r="BG155" s="1069"/>
      <c r="BH155" s="1069"/>
      <c r="BI155" s="1069"/>
      <c r="BJ155" s="1069"/>
    </row>
    <row r="156" s="1052" customFormat="true" ht="21.75" hidden="false" customHeight="false" outlineLevel="0" collapsed="false">
      <c r="A156" s="1206"/>
      <c r="B156" s="1177" t="s">
        <v>905</v>
      </c>
      <c r="C156" s="1097" t="n">
        <f aca="false">ROUNDDOWN(7.2*C154*0.222,2)</f>
        <v>0</v>
      </c>
      <c r="D156" s="1174" t="s">
        <v>883</v>
      </c>
      <c r="E156" s="1110" t="n">
        <v>0</v>
      </c>
      <c r="F156" s="1097" t="n">
        <f aca="false">ROUND(C156*E156,2)</f>
        <v>0</v>
      </c>
      <c r="G156" s="1097" t="n">
        <v>0</v>
      </c>
      <c r="H156" s="1097" t="n">
        <f aca="false">C156*G156</f>
        <v>0</v>
      </c>
      <c r="I156" s="1097" t="n">
        <f aca="false">F156+H156</f>
        <v>0</v>
      </c>
      <c r="J156" s="1205"/>
      <c r="K156" s="1164"/>
      <c r="AJ156" s="1069"/>
      <c r="AK156" s="1069"/>
      <c r="AL156" s="1069"/>
      <c r="AM156" s="1069"/>
      <c r="AN156" s="1069"/>
      <c r="AO156" s="1069"/>
      <c r="AQ156" s="1069"/>
      <c r="AR156" s="1069"/>
      <c r="AS156" s="1069"/>
      <c r="AT156" s="1069"/>
      <c r="AU156" s="1069"/>
      <c r="AV156" s="1069"/>
      <c r="AW156" s="1069"/>
      <c r="AY156" s="1069"/>
      <c r="AZ156" s="1069"/>
      <c r="BA156" s="1069"/>
      <c r="BB156" s="1069"/>
      <c r="BC156" s="1069"/>
      <c r="BD156" s="1069"/>
      <c r="BE156" s="1069"/>
      <c r="BF156" s="1069"/>
      <c r="BG156" s="1069"/>
      <c r="BH156" s="1069"/>
      <c r="BI156" s="1069"/>
      <c r="BJ156" s="1069"/>
    </row>
    <row r="157" s="1052" customFormat="true" ht="21.75" hidden="false" customHeight="false" outlineLevel="0" collapsed="false">
      <c r="A157" s="1209"/>
      <c r="B157" s="1177" t="s">
        <v>434</v>
      </c>
      <c r="C157" s="1097" t="n">
        <f aca="false">+ROUND(0.025*(C156),1)</f>
        <v>0</v>
      </c>
      <c r="D157" s="1174" t="s">
        <v>883</v>
      </c>
      <c r="E157" s="1097" t="n">
        <v>0</v>
      </c>
      <c r="F157" s="1097" t="n">
        <f aca="false">ROUND(C157*E157,2)</f>
        <v>0</v>
      </c>
      <c r="G157" s="1097" t="n">
        <v>0</v>
      </c>
      <c r="H157" s="1097" t="n">
        <f aca="false">C157*G157</f>
        <v>0</v>
      </c>
      <c r="I157" s="1097" t="n">
        <f aca="false">F157+H157</f>
        <v>0</v>
      </c>
      <c r="J157" s="1207"/>
      <c r="K157" s="1164"/>
      <c r="AJ157" s="1069"/>
      <c r="AK157" s="1069"/>
      <c r="AL157" s="1069"/>
      <c r="AM157" s="1069"/>
      <c r="AN157" s="1069"/>
      <c r="AO157" s="1069"/>
      <c r="AQ157" s="1069"/>
      <c r="AR157" s="1069"/>
      <c r="AS157" s="1069"/>
      <c r="AT157" s="1069"/>
      <c r="AU157" s="1069"/>
      <c r="AV157" s="1069"/>
      <c r="AW157" s="1069"/>
      <c r="AY157" s="1069"/>
      <c r="AZ157" s="1069"/>
      <c r="BA157" s="1069"/>
      <c r="BB157" s="1069"/>
      <c r="BC157" s="1069"/>
      <c r="BD157" s="1069"/>
      <c r="BE157" s="1069"/>
      <c r="BF157" s="1069"/>
      <c r="BG157" s="1069"/>
      <c r="BH157" s="1069"/>
      <c r="BI157" s="1069"/>
      <c r="BJ157" s="1069"/>
    </row>
    <row r="158" s="1052" customFormat="true" ht="21.75" hidden="false" customHeight="false" outlineLevel="0" collapsed="false">
      <c r="A158" s="1227"/>
      <c r="B158" s="1228" t="s">
        <v>842</v>
      </c>
      <c r="C158" s="1229" t="n">
        <f aca="false">+ROUND(0.72*C154,2)</f>
        <v>0</v>
      </c>
      <c r="D158" s="1230" t="s">
        <v>879</v>
      </c>
      <c r="E158" s="1229" t="n">
        <v>0</v>
      </c>
      <c r="F158" s="1229" t="n">
        <f aca="false">C158*E158</f>
        <v>0</v>
      </c>
      <c r="G158" s="1229" t="n">
        <v>0</v>
      </c>
      <c r="H158" s="1229" t="n">
        <f aca="false">C158*G158</f>
        <v>0</v>
      </c>
      <c r="I158" s="1229" t="n">
        <f aca="false">F158+H158</f>
        <v>0</v>
      </c>
      <c r="J158" s="1231"/>
      <c r="K158" s="1164"/>
      <c r="AJ158" s="1069"/>
      <c r="AK158" s="1069"/>
      <c r="AL158" s="1069"/>
      <c r="AM158" s="1069"/>
      <c r="AN158" s="1069"/>
      <c r="AO158" s="1069"/>
      <c r="AQ158" s="1069"/>
      <c r="AR158" s="1069"/>
      <c r="AS158" s="1069"/>
      <c r="AT158" s="1069"/>
      <c r="AU158" s="1069"/>
      <c r="AV158" s="1069"/>
      <c r="AW158" s="1069"/>
      <c r="AY158" s="1069"/>
      <c r="AZ158" s="1069"/>
      <c r="BA158" s="1069"/>
      <c r="BB158" s="1069"/>
      <c r="BC158" s="1069"/>
      <c r="BD158" s="1069"/>
      <c r="BE158" s="1069"/>
      <c r="BF158" s="1069"/>
      <c r="BG158" s="1069"/>
      <c r="BH158" s="1069"/>
      <c r="BI158" s="1069"/>
      <c r="BJ158" s="1069"/>
    </row>
    <row r="159" s="1052" customFormat="true" ht="21.75" hidden="false" customHeight="false" outlineLevel="0" collapsed="false">
      <c r="A159" s="1066"/>
      <c r="B159" s="1182" t="s">
        <v>846</v>
      </c>
      <c r="C159" s="1211"/>
      <c r="D159" s="1212"/>
      <c r="E159" s="1211"/>
      <c r="F159" s="1211"/>
      <c r="G159" s="1211"/>
      <c r="H159" s="1211"/>
      <c r="I159" s="1211" t="n">
        <f aca="false">SUM(I148:I153)</f>
        <v>0</v>
      </c>
      <c r="J159" s="1066"/>
      <c r="K159" s="1164"/>
      <c r="AJ159" s="1069"/>
      <c r="AK159" s="1069"/>
      <c r="AL159" s="1069"/>
      <c r="AM159" s="1069"/>
      <c r="AN159" s="1069"/>
      <c r="AO159" s="1069"/>
      <c r="AQ159" s="1069"/>
      <c r="AR159" s="1069"/>
      <c r="AS159" s="1069"/>
      <c r="AT159" s="1069"/>
      <c r="AU159" s="1069"/>
      <c r="AV159" s="1069"/>
      <c r="AW159" s="1069"/>
      <c r="AY159" s="1069"/>
      <c r="AZ159" s="1069"/>
      <c r="BA159" s="1069"/>
      <c r="BB159" s="1069"/>
      <c r="BC159" s="1069"/>
      <c r="BD159" s="1069"/>
      <c r="BE159" s="1069"/>
      <c r="BF159" s="1069"/>
      <c r="BG159" s="1069"/>
      <c r="BH159" s="1069"/>
      <c r="BI159" s="1069"/>
      <c r="BJ159" s="1069"/>
    </row>
    <row r="160" s="1052" customFormat="true" ht="21.75" hidden="false" customHeight="false" outlineLevel="0" collapsed="false">
      <c r="A160" s="1207"/>
      <c r="B160" s="1185" t="s">
        <v>932</v>
      </c>
      <c r="C160" s="1185"/>
      <c r="D160" s="1185"/>
      <c r="E160" s="1185"/>
      <c r="F160" s="1185"/>
      <c r="G160" s="1185"/>
      <c r="H160" s="1185"/>
      <c r="I160" s="1211" t="n">
        <f aca="false">+ROUNDDOWN(I159,0)</f>
        <v>0</v>
      </c>
      <c r="J160" s="1207"/>
      <c r="K160" s="1164"/>
      <c r="M160" s="1232"/>
      <c r="AJ160" s="1069"/>
      <c r="AK160" s="1069"/>
      <c r="AL160" s="1069"/>
      <c r="AM160" s="1069"/>
      <c r="AN160" s="1069"/>
      <c r="AO160" s="1069"/>
      <c r="AQ160" s="1069"/>
      <c r="AR160" s="1069"/>
      <c r="AS160" s="1069"/>
      <c r="AT160" s="1069"/>
      <c r="AU160" s="1069"/>
      <c r="AV160" s="1069"/>
      <c r="AW160" s="1069"/>
      <c r="AY160" s="1069"/>
      <c r="AZ160" s="1069"/>
      <c r="BA160" s="1069"/>
      <c r="BB160" s="1069"/>
      <c r="BC160" s="1069"/>
      <c r="BD160" s="1069"/>
      <c r="BE160" s="1069"/>
      <c r="BF160" s="1069"/>
      <c r="BG160" s="1069"/>
      <c r="BH160" s="1069"/>
      <c r="BI160" s="1069"/>
      <c r="BJ160" s="1069"/>
    </row>
    <row r="161" s="1052" customFormat="true" ht="21.75" hidden="false" customHeight="false" outlineLevel="0" collapsed="false">
      <c r="A161" s="1207"/>
      <c r="B161" s="1185" t="s">
        <v>897</v>
      </c>
      <c r="C161" s="1185"/>
      <c r="D161" s="1185"/>
      <c r="E161" s="1185"/>
      <c r="F161" s="1185"/>
      <c r="G161" s="1185"/>
      <c r="H161" s="1185"/>
      <c r="I161" s="1211" t="e">
        <f aca="false">I160/C165</f>
        <v>#DIV/0!</v>
      </c>
      <c r="J161" s="1207"/>
      <c r="K161" s="1164"/>
      <c r="AJ161" s="1069"/>
      <c r="AK161" s="1069"/>
      <c r="AL161" s="1069"/>
      <c r="AM161" s="1069"/>
      <c r="AN161" s="1069"/>
      <c r="AO161" s="1069"/>
      <c r="AQ161" s="1069"/>
      <c r="AR161" s="1069"/>
      <c r="AS161" s="1069"/>
      <c r="AT161" s="1069"/>
      <c r="AU161" s="1069"/>
      <c r="AV161" s="1069"/>
      <c r="AW161" s="1069"/>
      <c r="AY161" s="1069"/>
      <c r="AZ161" s="1069"/>
      <c r="BA161" s="1069"/>
      <c r="BB161" s="1069"/>
      <c r="BC161" s="1069"/>
      <c r="BD161" s="1069"/>
      <c r="BE161" s="1069"/>
      <c r="BF161" s="1069"/>
      <c r="BG161" s="1069"/>
      <c r="BH161" s="1069"/>
      <c r="BI161" s="1069"/>
      <c r="BJ161" s="1069"/>
    </row>
    <row r="162" s="1052" customFormat="true" ht="21.75" hidden="false" customHeight="false" outlineLevel="0" collapsed="false">
      <c r="A162" s="1207"/>
      <c r="B162" s="1185" t="s">
        <v>933</v>
      </c>
      <c r="C162" s="1185"/>
      <c r="D162" s="1185"/>
      <c r="E162" s="1185"/>
      <c r="F162" s="1185"/>
      <c r="G162" s="1185"/>
      <c r="H162" s="1185"/>
      <c r="I162" s="1211" t="n">
        <f aca="false">SUM(I155:I158)</f>
        <v>0</v>
      </c>
      <c r="J162" s="1207"/>
      <c r="K162" s="1164"/>
      <c r="AJ162" s="1069"/>
      <c r="AK162" s="1069"/>
      <c r="AL162" s="1069"/>
      <c r="AM162" s="1069"/>
      <c r="AN162" s="1069"/>
      <c r="AO162" s="1069"/>
      <c r="AQ162" s="1069"/>
      <c r="AR162" s="1069"/>
      <c r="AS162" s="1069"/>
      <c r="AT162" s="1069"/>
      <c r="AU162" s="1069"/>
      <c r="AV162" s="1069"/>
      <c r="AW162" s="1069"/>
      <c r="AY162" s="1069"/>
      <c r="AZ162" s="1069"/>
      <c r="BA162" s="1069"/>
      <c r="BB162" s="1069"/>
      <c r="BC162" s="1069"/>
      <c r="BD162" s="1069"/>
      <c r="BE162" s="1069"/>
      <c r="BF162" s="1069"/>
      <c r="BG162" s="1069"/>
      <c r="BH162" s="1069"/>
      <c r="BI162" s="1069"/>
      <c r="BJ162" s="1069"/>
    </row>
    <row r="163" s="1052" customFormat="true" ht="21.75" hidden="false" customHeight="false" outlineLevel="0" collapsed="false">
      <c r="A163" s="1207"/>
      <c r="B163" s="1185" t="s">
        <v>934</v>
      </c>
      <c r="C163" s="1185"/>
      <c r="D163" s="1185"/>
      <c r="E163" s="1185"/>
      <c r="F163" s="1185"/>
      <c r="G163" s="1185"/>
      <c r="H163" s="1185"/>
      <c r="I163" s="1211" t="e">
        <f aca="false">I162/C165</f>
        <v>#DIV/0!</v>
      </c>
      <c r="J163" s="1207"/>
      <c r="K163" s="1164"/>
      <c r="AJ163" s="1069"/>
      <c r="AK163" s="1069"/>
      <c r="AL163" s="1069"/>
      <c r="AM163" s="1069"/>
      <c r="AN163" s="1069"/>
      <c r="AO163" s="1069"/>
      <c r="AQ163" s="1069"/>
      <c r="AR163" s="1069"/>
      <c r="AS163" s="1069"/>
      <c r="AT163" s="1069"/>
      <c r="AU163" s="1069"/>
      <c r="AV163" s="1069"/>
      <c r="AW163" s="1069"/>
      <c r="AY163" s="1069"/>
      <c r="AZ163" s="1069"/>
      <c r="BA163" s="1069"/>
      <c r="BB163" s="1069"/>
      <c r="BC163" s="1069"/>
      <c r="BD163" s="1069"/>
      <c r="BE163" s="1069"/>
      <c r="BF163" s="1069"/>
      <c r="BG163" s="1069"/>
      <c r="BH163" s="1069"/>
      <c r="BI163" s="1069"/>
      <c r="BJ163" s="1069"/>
    </row>
    <row r="164" s="1052" customFormat="true" ht="23.25" hidden="false" customHeight="false" outlineLevel="0" collapsed="false">
      <c r="A164" s="1233"/>
      <c r="B164" s="1186" t="s">
        <v>898</v>
      </c>
      <c r="C164" s="1213"/>
      <c r="D164" s="1214"/>
      <c r="E164" s="1213"/>
      <c r="F164" s="1213" t="e">
        <f aca="false">"( "&amp;_xlfn.BAHTTEXT(I164)&amp;" )"</f>
        <v>#DIV/0!</v>
      </c>
      <c r="G164" s="1213"/>
      <c r="H164" s="1215"/>
      <c r="I164" s="1190" t="e">
        <f aca="false">+ROUNDDOWN(I161+I163,-1)</f>
        <v>#DIV/0!</v>
      </c>
      <c r="J164" s="1233"/>
      <c r="K164" s="1164"/>
      <c r="AJ164" s="1069"/>
      <c r="AK164" s="1069"/>
      <c r="AL164" s="1069"/>
      <c r="AM164" s="1069"/>
      <c r="AN164" s="1069"/>
      <c r="AO164" s="1069"/>
      <c r="AQ164" s="1069"/>
      <c r="AR164" s="1069"/>
      <c r="AS164" s="1069"/>
      <c r="AT164" s="1069"/>
      <c r="AU164" s="1069"/>
      <c r="AV164" s="1069"/>
      <c r="AW164" s="1069"/>
      <c r="AY164" s="1069"/>
      <c r="AZ164" s="1069"/>
      <c r="BA164" s="1069"/>
      <c r="BB164" s="1069"/>
      <c r="BC164" s="1069"/>
      <c r="BD164" s="1069"/>
      <c r="BE164" s="1069"/>
      <c r="BF164" s="1069"/>
      <c r="BG164" s="1069"/>
      <c r="BH164" s="1069"/>
      <c r="BI164" s="1069"/>
      <c r="BJ164" s="1069"/>
    </row>
    <row r="165" s="1052" customFormat="true" ht="23.25" hidden="false" customHeight="false" outlineLevel="0" collapsed="false">
      <c r="A165" s="1164"/>
      <c r="B165" s="1234" t="s">
        <v>935</v>
      </c>
      <c r="C165" s="1202" t="n">
        <f aca="false">'ปร.4'!E134</f>
        <v>0</v>
      </c>
      <c r="D165" s="1234" t="s">
        <v>557</v>
      </c>
      <c r="E165" s="1202"/>
      <c r="F165" s="1202"/>
      <c r="G165" s="1202"/>
      <c r="H165" s="1202"/>
      <c r="I165" s="1195"/>
      <c r="J165" s="1176"/>
      <c r="K165" s="1164"/>
      <c r="AJ165" s="1069"/>
      <c r="AK165" s="1069"/>
      <c r="AL165" s="1069"/>
      <c r="AM165" s="1069"/>
      <c r="AN165" s="1069"/>
      <c r="AO165" s="1069"/>
      <c r="AQ165" s="1069"/>
      <c r="AR165" s="1069"/>
      <c r="AS165" s="1069"/>
      <c r="AT165" s="1069"/>
      <c r="AU165" s="1069"/>
      <c r="AV165" s="1069"/>
      <c r="AW165" s="1069"/>
      <c r="AY165" s="1069"/>
      <c r="AZ165" s="1069"/>
      <c r="BA165" s="1069"/>
      <c r="BB165" s="1069"/>
      <c r="BC165" s="1069"/>
      <c r="BD165" s="1069"/>
      <c r="BE165" s="1069"/>
      <c r="BF165" s="1069"/>
      <c r="BG165" s="1069"/>
      <c r="BH165" s="1069"/>
      <c r="BI165" s="1069"/>
      <c r="BJ165" s="1069"/>
    </row>
    <row r="166" s="1052" customFormat="true" ht="23.25" hidden="false" customHeight="false" outlineLevel="0" collapsed="false">
      <c r="A166" s="1164"/>
      <c r="B166" s="1192"/>
      <c r="C166" s="1202"/>
      <c r="D166" s="1064"/>
      <c r="E166" s="1202"/>
      <c r="F166" s="1202"/>
      <c r="G166" s="1202"/>
      <c r="H166" s="1202"/>
      <c r="I166" s="1195"/>
      <c r="J166" s="1176"/>
      <c r="K166" s="1164"/>
      <c r="AJ166" s="1069"/>
      <c r="AK166" s="1069"/>
      <c r="AL166" s="1069"/>
      <c r="AM166" s="1069"/>
      <c r="AN166" s="1069"/>
      <c r="AO166" s="1069"/>
      <c r="AQ166" s="1069"/>
      <c r="AR166" s="1069"/>
      <c r="AS166" s="1069"/>
      <c r="AT166" s="1069"/>
      <c r="AU166" s="1069"/>
      <c r="AV166" s="1069"/>
      <c r="AW166" s="1069"/>
      <c r="AY166" s="1069"/>
      <c r="AZ166" s="1069"/>
      <c r="BA166" s="1069"/>
      <c r="BB166" s="1069"/>
      <c r="BC166" s="1069"/>
      <c r="BD166" s="1069"/>
      <c r="BE166" s="1069"/>
      <c r="BF166" s="1069"/>
      <c r="BG166" s="1069"/>
      <c r="BH166" s="1069"/>
      <c r="BI166" s="1069"/>
      <c r="BJ166" s="1069"/>
    </row>
    <row r="167" s="1052" customFormat="true" ht="18.75" hidden="false" customHeight="true" outlineLevel="0" collapsed="false">
      <c r="C167" s="1202"/>
      <c r="D167" s="1069"/>
      <c r="E167" s="1202"/>
      <c r="F167" s="1198"/>
      <c r="G167" s="1235"/>
      <c r="H167" s="1235"/>
      <c r="I167" s="1236"/>
      <c r="J167" s="1176"/>
      <c r="K167" s="1164"/>
      <c r="AJ167" s="1069"/>
      <c r="AK167" s="1069"/>
      <c r="AL167" s="1069"/>
      <c r="AM167" s="1069"/>
      <c r="AN167" s="1069"/>
      <c r="AO167" s="1069"/>
      <c r="AQ167" s="1069"/>
      <c r="AR167" s="1069"/>
      <c r="AS167" s="1069"/>
      <c r="AT167" s="1069"/>
      <c r="AU167" s="1069"/>
      <c r="AV167" s="1069"/>
      <c r="AW167" s="1069"/>
      <c r="AY167" s="1069"/>
      <c r="AZ167" s="1069"/>
      <c r="BA167" s="1069"/>
      <c r="BB167" s="1069"/>
      <c r="BC167" s="1069"/>
      <c r="BD167" s="1069"/>
      <c r="BE167" s="1069"/>
      <c r="BF167" s="1069"/>
      <c r="BG167" s="1069"/>
      <c r="BH167" s="1069"/>
      <c r="BI167" s="1069"/>
      <c r="BJ167" s="1069"/>
    </row>
    <row r="168" s="1052" customFormat="true" ht="21.75" hidden="false" customHeight="false" outlineLevel="0" collapsed="false">
      <c r="C168" s="1202"/>
      <c r="D168" s="1069"/>
      <c r="E168" s="1202"/>
      <c r="F168" s="1200"/>
      <c r="G168" s="1199"/>
      <c r="H168" s="1199"/>
      <c r="I168" s="1200"/>
      <c r="J168" s="1201"/>
      <c r="K168" s="1164"/>
      <c r="AJ168" s="1069"/>
      <c r="AK168" s="1069"/>
      <c r="AL168" s="1069"/>
      <c r="AM168" s="1069"/>
      <c r="AN168" s="1069"/>
      <c r="AO168" s="1069"/>
      <c r="AQ168" s="1069"/>
      <c r="AR168" s="1069"/>
      <c r="AS168" s="1069"/>
      <c r="AT168" s="1069"/>
      <c r="AU168" s="1069"/>
      <c r="AV168" s="1069"/>
      <c r="AW168" s="1069"/>
      <c r="AY168" s="1069"/>
      <c r="AZ168" s="1069"/>
      <c r="BA168" s="1069"/>
      <c r="BB168" s="1069"/>
      <c r="BC168" s="1069"/>
      <c r="BD168" s="1069"/>
      <c r="BE168" s="1069"/>
      <c r="BF168" s="1069"/>
      <c r="BG168" s="1069"/>
      <c r="BH168" s="1069"/>
      <c r="BI168" s="1069"/>
      <c r="BJ168" s="1069"/>
    </row>
    <row r="169" s="1052" customFormat="true" ht="23.25" hidden="false" customHeight="false" outlineLevel="0" collapsed="false">
      <c r="A169" s="1154" t="s">
        <v>936</v>
      </c>
      <c r="B169" s="1154"/>
      <c r="C169" s="1154"/>
      <c r="D169" s="1154"/>
      <c r="E169" s="1154"/>
      <c r="F169" s="1154"/>
      <c r="G169" s="1154"/>
      <c r="H169" s="1154"/>
      <c r="I169" s="1154"/>
      <c r="J169" s="1154"/>
      <c r="K169" s="1164"/>
      <c r="AJ169" s="1069"/>
      <c r="AK169" s="1069"/>
      <c r="AL169" s="1069"/>
      <c r="AM169" s="1069"/>
      <c r="AN169" s="1069"/>
      <c r="AO169" s="1069"/>
      <c r="AQ169" s="1069"/>
      <c r="AR169" s="1069"/>
      <c r="AS169" s="1069"/>
      <c r="AT169" s="1069"/>
      <c r="AU169" s="1069"/>
      <c r="AV169" s="1069"/>
      <c r="AW169" s="1069"/>
      <c r="AY169" s="1069"/>
      <c r="AZ169" s="1069"/>
      <c r="BA169" s="1069"/>
      <c r="BB169" s="1069"/>
      <c r="BC169" s="1069"/>
      <c r="BD169" s="1069"/>
      <c r="BE169" s="1069"/>
      <c r="BF169" s="1069"/>
      <c r="BG169" s="1069"/>
      <c r="BH169" s="1069"/>
      <c r="BI169" s="1069"/>
      <c r="BJ169" s="1069"/>
    </row>
    <row r="170" s="1052" customFormat="true" ht="21.75" hidden="false" customHeight="false" outlineLevel="0" collapsed="false">
      <c r="A170" s="1237" t="s">
        <v>937</v>
      </c>
      <c r="B170" s="1237"/>
      <c r="C170" s="1237"/>
      <c r="D170" s="1237"/>
      <c r="E170" s="1237"/>
      <c r="F170" s="1237"/>
      <c r="G170" s="1237"/>
      <c r="H170" s="1237"/>
      <c r="I170" s="1237"/>
      <c r="J170" s="1237"/>
      <c r="K170" s="1159"/>
      <c r="AJ170" s="1069"/>
      <c r="AK170" s="1069"/>
      <c r="AL170" s="1069"/>
      <c r="AM170" s="1069"/>
      <c r="AN170" s="1069"/>
      <c r="AO170" s="1069"/>
      <c r="AQ170" s="1069"/>
      <c r="AR170" s="1069"/>
      <c r="AS170" s="1069"/>
      <c r="AT170" s="1069"/>
      <c r="AU170" s="1069"/>
      <c r="AV170" s="1069"/>
      <c r="AW170" s="1069"/>
      <c r="AY170" s="1069"/>
      <c r="AZ170" s="1069"/>
      <c r="BA170" s="1069"/>
      <c r="BB170" s="1069"/>
      <c r="BC170" s="1069"/>
      <c r="BD170" s="1069"/>
      <c r="BE170" s="1069"/>
      <c r="BF170" s="1069"/>
      <c r="BG170" s="1069"/>
      <c r="BH170" s="1069"/>
      <c r="BI170" s="1069"/>
      <c r="BJ170" s="1069"/>
    </row>
    <row r="171" s="1052" customFormat="true" ht="16.5" hidden="false" customHeight="true" outlineLevel="0" collapsed="false">
      <c r="A171" s="1160" t="s">
        <v>844</v>
      </c>
      <c r="B171" s="1160" t="s">
        <v>7</v>
      </c>
      <c r="C171" s="1161" t="s">
        <v>530</v>
      </c>
      <c r="D171" s="1160" t="s">
        <v>8</v>
      </c>
      <c r="E171" s="1162" t="s">
        <v>845</v>
      </c>
      <c r="F171" s="1162" t="s">
        <v>846</v>
      </c>
      <c r="G171" s="1162" t="s">
        <v>847</v>
      </c>
      <c r="H171" s="1162" t="s">
        <v>846</v>
      </c>
      <c r="I171" s="1162" t="s">
        <v>848</v>
      </c>
      <c r="J171" s="1160" t="s">
        <v>342</v>
      </c>
      <c r="K171" s="1159"/>
      <c r="AJ171" s="1069"/>
      <c r="AK171" s="1069"/>
      <c r="AL171" s="1069"/>
      <c r="AM171" s="1069"/>
      <c r="AN171" s="1069"/>
      <c r="AO171" s="1069"/>
      <c r="AQ171" s="1069"/>
      <c r="AR171" s="1069"/>
      <c r="AS171" s="1069"/>
      <c r="AT171" s="1069"/>
      <c r="AU171" s="1069"/>
      <c r="AV171" s="1069"/>
      <c r="AW171" s="1069"/>
      <c r="AY171" s="1069"/>
      <c r="AZ171" s="1069"/>
      <c r="BA171" s="1069"/>
      <c r="BB171" s="1069"/>
      <c r="BC171" s="1069"/>
      <c r="BD171" s="1069"/>
      <c r="BE171" s="1069"/>
      <c r="BF171" s="1069"/>
      <c r="BG171" s="1069"/>
      <c r="BH171" s="1069"/>
      <c r="BI171" s="1069"/>
      <c r="BJ171" s="1069"/>
    </row>
    <row r="172" s="1052" customFormat="true" ht="21.75" hidden="false" customHeight="false" outlineLevel="0" collapsed="false">
      <c r="A172" s="1160"/>
      <c r="B172" s="1160"/>
      <c r="C172" s="1161"/>
      <c r="D172" s="1160"/>
      <c r="E172" s="1203" t="s">
        <v>864</v>
      </c>
      <c r="F172" s="1203" t="s">
        <v>864</v>
      </c>
      <c r="G172" s="1203" t="s">
        <v>864</v>
      </c>
      <c r="H172" s="1203" t="s">
        <v>864</v>
      </c>
      <c r="I172" s="1203" t="s">
        <v>864</v>
      </c>
      <c r="J172" s="1160"/>
      <c r="K172" s="1064"/>
      <c r="AJ172" s="1069"/>
      <c r="AK172" s="1069"/>
      <c r="AL172" s="1069"/>
      <c r="AM172" s="1069"/>
      <c r="AN172" s="1069"/>
      <c r="AO172" s="1069"/>
      <c r="AQ172" s="1069"/>
      <c r="AR172" s="1069"/>
      <c r="AS172" s="1069"/>
      <c r="AT172" s="1069"/>
      <c r="AU172" s="1069"/>
      <c r="AV172" s="1069"/>
      <c r="AW172" s="1069"/>
      <c r="AY172" s="1069"/>
      <c r="AZ172" s="1069"/>
      <c r="BA172" s="1069"/>
      <c r="BB172" s="1069"/>
      <c r="BC172" s="1069"/>
      <c r="BD172" s="1069"/>
      <c r="BE172" s="1069"/>
      <c r="BF172" s="1069"/>
      <c r="BG172" s="1069"/>
      <c r="BH172" s="1069"/>
      <c r="BI172" s="1069"/>
      <c r="BJ172" s="1069"/>
    </row>
    <row r="173" s="1052" customFormat="true" ht="21.75" hidden="false" customHeight="false" outlineLevel="0" collapsed="false">
      <c r="A173" s="1220" t="n">
        <v>1</v>
      </c>
      <c r="B173" s="1166" t="s">
        <v>894</v>
      </c>
      <c r="C173" s="1221" t="n">
        <f aca="false">ROUNDDOWN(2*1.3*1.85,2)</f>
        <v>4.81</v>
      </c>
      <c r="D173" s="1238" t="s">
        <v>873</v>
      </c>
      <c r="E173" s="1221" t="n">
        <v>0</v>
      </c>
      <c r="F173" s="1221" t="n">
        <f aca="false">ROUND(C173*E173,2)</f>
        <v>0</v>
      </c>
      <c r="G173" s="1221" t="n">
        <v>62</v>
      </c>
      <c r="H173" s="1221" t="n">
        <f aca="false">C173*G173</f>
        <v>298.22</v>
      </c>
      <c r="I173" s="1221" t="n">
        <f aca="false">F173+H173</f>
        <v>298.22</v>
      </c>
      <c r="J173" s="1204"/>
      <c r="K173" s="1064"/>
      <c r="AJ173" s="1069"/>
      <c r="AK173" s="1069"/>
      <c r="AL173" s="1069"/>
      <c r="AM173" s="1069"/>
      <c r="AN173" s="1069"/>
      <c r="AO173" s="1069"/>
      <c r="AQ173" s="1069"/>
      <c r="AR173" s="1069"/>
      <c r="AS173" s="1069"/>
      <c r="AT173" s="1069"/>
      <c r="AU173" s="1069"/>
      <c r="AV173" s="1069"/>
      <c r="AW173" s="1069"/>
      <c r="AY173" s="1069"/>
      <c r="AZ173" s="1069"/>
      <c r="BA173" s="1069"/>
      <c r="BB173" s="1069"/>
      <c r="BC173" s="1069"/>
      <c r="BD173" s="1069"/>
      <c r="BE173" s="1069"/>
      <c r="BF173" s="1069"/>
      <c r="BG173" s="1069"/>
      <c r="BH173" s="1069"/>
      <c r="BI173" s="1069"/>
      <c r="BJ173" s="1069"/>
    </row>
    <row r="174" s="1052" customFormat="true" ht="21.75" hidden="false" customHeight="false" outlineLevel="0" collapsed="false">
      <c r="A174" s="1239" t="n">
        <v>2</v>
      </c>
      <c r="B174" s="1172" t="s">
        <v>876</v>
      </c>
      <c r="C174" s="1097" t="n">
        <f aca="false">ROUNDDOWN(1.4*2*0.1,2)</f>
        <v>0.28</v>
      </c>
      <c r="D174" s="1174" t="s">
        <v>873</v>
      </c>
      <c r="E174" s="1097" t="n">
        <f aca="false">[22]ค่างานต้นทุน!I293-[22]กรอกราคาวัสดุ!E57</f>
        <v>1102.44</v>
      </c>
      <c r="F174" s="1097" t="n">
        <f aca="false">ROUND(C174*E174,2)</f>
        <v>308.68</v>
      </c>
      <c r="G174" s="1097" t="n">
        <f aca="false">[22]กรอกราคาวัสดุ!E57</f>
        <v>278</v>
      </c>
      <c r="H174" s="1097" t="n">
        <f aca="false">C174*G174</f>
        <v>77.84</v>
      </c>
      <c r="I174" s="1097" t="n">
        <f aca="false">F174+H174</f>
        <v>386.52</v>
      </c>
      <c r="J174" s="1240"/>
      <c r="K174" s="1164"/>
      <c r="AJ174" s="1069"/>
      <c r="AK174" s="1069"/>
      <c r="AL174" s="1069"/>
      <c r="AM174" s="1069"/>
      <c r="AN174" s="1069"/>
      <c r="AO174" s="1069"/>
      <c r="AQ174" s="1069"/>
      <c r="AR174" s="1069"/>
      <c r="AS174" s="1069"/>
      <c r="AT174" s="1069"/>
      <c r="AU174" s="1069"/>
      <c r="AV174" s="1069"/>
      <c r="AW174" s="1069"/>
      <c r="AY174" s="1069"/>
      <c r="AZ174" s="1069"/>
      <c r="BA174" s="1069"/>
      <c r="BB174" s="1069"/>
      <c r="BC174" s="1069"/>
      <c r="BD174" s="1069"/>
      <c r="BE174" s="1069"/>
      <c r="BF174" s="1069"/>
      <c r="BG174" s="1069"/>
      <c r="BH174" s="1069"/>
      <c r="BI174" s="1069"/>
      <c r="BJ174" s="1069"/>
    </row>
    <row r="175" s="1052" customFormat="true" ht="21.75" hidden="false" customHeight="false" outlineLevel="0" collapsed="false">
      <c r="A175" s="1206" t="n">
        <v>3</v>
      </c>
      <c r="B175" s="1172" t="s">
        <v>872</v>
      </c>
      <c r="C175" s="1097" t="n">
        <f aca="false">ROUNDDOWN(1.69,2)</f>
        <v>1.69</v>
      </c>
      <c r="D175" s="1174" t="s">
        <v>873</v>
      </c>
      <c r="E175" s="1097" t="n">
        <f aca="false">[22]ค่างานต้นทุน!I295-[22]กรอกราคาวัสดุ!E56</f>
        <v>1338.43</v>
      </c>
      <c r="F175" s="1097" t="n">
        <f aca="false">ROUND(C175*E175,2)</f>
        <v>2261.95</v>
      </c>
      <c r="G175" s="1097" t="n">
        <f aca="false">+ค_าแรงคอนกร_ต</f>
        <v>305</v>
      </c>
      <c r="H175" s="1097" t="n">
        <f aca="false">C175*G175</f>
        <v>515.45</v>
      </c>
      <c r="I175" s="1097" t="n">
        <f aca="false">F175+H175</f>
        <v>2777.4</v>
      </c>
      <c r="J175" s="1222"/>
      <c r="K175" s="1164"/>
      <c r="AJ175" s="1069"/>
      <c r="AK175" s="1069"/>
      <c r="AL175" s="1069"/>
      <c r="AM175" s="1069"/>
      <c r="AN175" s="1069"/>
      <c r="AO175" s="1069"/>
      <c r="AQ175" s="1069"/>
      <c r="AR175" s="1069"/>
      <c r="AS175" s="1069"/>
      <c r="AT175" s="1069"/>
      <c r="AU175" s="1069"/>
      <c r="AV175" s="1069"/>
      <c r="AW175" s="1069"/>
      <c r="AY175" s="1069"/>
      <c r="AZ175" s="1069"/>
      <c r="BA175" s="1069"/>
      <c r="BB175" s="1069"/>
      <c r="BC175" s="1069"/>
      <c r="BD175" s="1069"/>
      <c r="BE175" s="1069"/>
      <c r="BF175" s="1069"/>
      <c r="BG175" s="1069"/>
      <c r="BH175" s="1069"/>
      <c r="BI175" s="1069"/>
      <c r="BJ175" s="1069"/>
    </row>
    <row r="176" s="1052" customFormat="true" ht="21.75" hidden="false" customHeight="false" outlineLevel="0" collapsed="false">
      <c r="A176" s="1239" t="n">
        <v>4</v>
      </c>
      <c r="B176" s="1177" t="s">
        <v>905</v>
      </c>
      <c r="C176" s="1097" t="n">
        <f aca="false">ROUNDDOWN(216.4*0.222,2)</f>
        <v>48.04</v>
      </c>
      <c r="D176" s="1174" t="s">
        <v>883</v>
      </c>
      <c r="E176" s="1110" t="n">
        <f aca="false">+ROUND(rb6รวมค_าขน/1000,2)</f>
        <v>24.02</v>
      </c>
      <c r="F176" s="1097" t="n">
        <f aca="false">ROUND(C176*E176,2)</f>
        <v>1153.92</v>
      </c>
      <c r="G176" s="1097" t="n">
        <f aca="false">+ROUND(ค_าแรงเหล_ก/1000,2)</f>
        <v>2.68</v>
      </c>
      <c r="H176" s="1097" t="n">
        <f aca="false">C176*G176</f>
        <v>128.7472</v>
      </c>
      <c r="I176" s="1097" t="n">
        <f aca="false">F176+H176</f>
        <v>1282.6672</v>
      </c>
      <c r="J176" s="1222"/>
      <c r="K176" s="1164"/>
      <c r="AJ176" s="1069"/>
      <c r="AK176" s="1069"/>
      <c r="AL176" s="1069"/>
      <c r="AM176" s="1069"/>
      <c r="AN176" s="1069"/>
      <c r="AO176" s="1069"/>
      <c r="AQ176" s="1069"/>
      <c r="AR176" s="1069"/>
      <c r="AS176" s="1069"/>
      <c r="AT176" s="1069"/>
      <c r="AU176" s="1069"/>
      <c r="AV176" s="1069"/>
      <c r="AW176" s="1069"/>
      <c r="AY176" s="1069"/>
      <c r="AZ176" s="1069"/>
      <c r="BA176" s="1069"/>
      <c r="BB176" s="1069"/>
      <c r="BC176" s="1069"/>
      <c r="BD176" s="1069"/>
      <c r="BE176" s="1069"/>
      <c r="BF176" s="1069"/>
      <c r="BG176" s="1069"/>
      <c r="BH176" s="1069"/>
      <c r="BI176" s="1069"/>
      <c r="BJ176" s="1069"/>
    </row>
    <row r="177" s="1052" customFormat="true" ht="21.75" hidden="false" customHeight="false" outlineLevel="0" collapsed="false">
      <c r="A177" s="1206" t="n">
        <v>5</v>
      </c>
      <c r="B177" s="1177" t="s">
        <v>434</v>
      </c>
      <c r="C177" s="1097" t="n">
        <f aca="false">+ROUND(0.025*(C176),1)</f>
        <v>1.2</v>
      </c>
      <c r="D177" s="1174" t="s">
        <v>883</v>
      </c>
      <c r="E177" s="1097" t="n">
        <f aca="false">+ลวด</f>
        <v>37.69</v>
      </c>
      <c r="F177" s="1097" t="n">
        <f aca="false">ROUND(C177*E177,2)</f>
        <v>45.23</v>
      </c>
      <c r="G177" s="1097" t="n">
        <v>0</v>
      </c>
      <c r="H177" s="1097" t="n">
        <f aca="false">C177*G177</f>
        <v>0</v>
      </c>
      <c r="I177" s="1097" t="n">
        <f aca="false">F177+H177</f>
        <v>45.23</v>
      </c>
      <c r="J177" s="1205"/>
      <c r="K177" s="1164"/>
      <c r="AJ177" s="1069"/>
      <c r="AK177" s="1069"/>
      <c r="AL177" s="1069"/>
      <c r="AM177" s="1069"/>
      <c r="AN177" s="1069"/>
      <c r="AO177" s="1069"/>
      <c r="AQ177" s="1069"/>
      <c r="AR177" s="1069"/>
      <c r="AS177" s="1069"/>
      <c r="AT177" s="1069"/>
      <c r="AU177" s="1069"/>
      <c r="AV177" s="1069"/>
      <c r="AW177" s="1069"/>
      <c r="AY177" s="1069"/>
      <c r="AZ177" s="1069"/>
      <c r="BA177" s="1069"/>
      <c r="BB177" s="1069"/>
      <c r="BC177" s="1069"/>
      <c r="BD177" s="1069"/>
      <c r="BE177" s="1069"/>
      <c r="BF177" s="1069"/>
      <c r="BG177" s="1069"/>
      <c r="BH177" s="1069"/>
      <c r="BI177" s="1069"/>
      <c r="BJ177" s="1069"/>
    </row>
    <row r="178" s="1052" customFormat="true" ht="21.75" hidden="false" customHeight="false" outlineLevel="0" collapsed="false">
      <c r="A178" s="1239" t="n">
        <v>6</v>
      </c>
      <c r="B178" s="1172" t="s">
        <v>842</v>
      </c>
      <c r="C178" s="1097" t="n">
        <f aca="false">ROUND(18.56,2)</f>
        <v>18.56</v>
      </c>
      <c r="D178" s="1174" t="s">
        <v>879</v>
      </c>
      <c r="E178" s="1110" t="n">
        <v>0</v>
      </c>
      <c r="F178" s="1097" t="n">
        <f aca="false">C178*E178</f>
        <v>0</v>
      </c>
      <c r="G178" s="1097" t="n">
        <v>0</v>
      </c>
      <c r="H178" s="1097" t="n">
        <f aca="false">C178*G178</f>
        <v>0</v>
      </c>
      <c r="I178" s="1097" t="n">
        <f aca="false">F178+H178</f>
        <v>0</v>
      </c>
      <c r="J178" s="1205"/>
      <c r="K178" s="1164"/>
      <c r="AJ178" s="1069"/>
      <c r="AK178" s="1069"/>
      <c r="AL178" s="1069"/>
      <c r="AM178" s="1069"/>
      <c r="AN178" s="1069"/>
      <c r="AO178" s="1069"/>
      <c r="AQ178" s="1069"/>
      <c r="AR178" s="1069"/>
      <c r="AS178" s="1069"/>
      <c r="AT178" s="1069"/>
      <c r="AU178" s="1069"/>
      <c r="AV178" s="1069"/>
      <c r="AW178" s="1069"/>
      <c r="AY178" s="1069"/>
      <c r="AZ178" s="1069"/>
      <c r="BA178" s="1069"/>
      <c r="BB178" s="1069"/>
      <c r="BC178" s="1069"/>
      <c r="BD178" s="1069"/>
      <c r="BE178" s="1069"/>
      <c r="BF178" s="1069"/>
      <c r="BG178" s="1069"/>
      <c r="BH178" s="1069"/>
      <c r="BI178" s="1069"/>
      <c r="BJ178" s="1069"/>
    </row>
    <row r="179" s="1052" customFormat="true" ht="21.75" hidden="false" customHeight="false" outlineLevel="0" collapsed="false">
      <c r="A179" s="1206" t="n">
        <v>7</v>
      </c>
      <c r="B179" s="1172" t="s">
        <v>938</v>
      </c>
      <c r="C179" s="1097" t="n">
        <f aca="false">+ROUND(0.25*C178,1)</f>
        <v>4.6</v>
      </c>
      <c r="D179" s="1174" t="s">
        <v>879</v>
      </c>
      <c r="E179" s="1097" t="n">
        <f aca="false">[22]กรอกราคาวัสดุ!E100/6</f>
        <v>0</v>
      </c>
      <c r="F179" s="1097" t="n">
        <f aca="false">C179*E179</f>
        <v>0</v>
      </c>
      <c r="G179" s="1097" t="n">
        <f aca="false">[22]ค่างานต้นทุน!I431</f>
        <v>242</v>
      </c>
      <c r="H179" s="1097" t="n">
        <f aca="false">C179*G179</f>
        <v>1113.2</v>
      </c>
      <c r="I179" s="1097" t="n">
        <f aca="false">F179+H179</f>
        <v>1113.2</v>
      </c>
      <c r="J179" s="1172" t="s">
        <v>939</v>
      </c>
      <c r="K179" s="1164"/>
      <c r="AJ179" s="1069"/>
      <c r="AK179" s="1069"/>
      <c r="AL179" s="1069"/>
      <c r="AM179" s="1069"/>
      <c r="AN179" s="1069"/>
      <c r="AO179" s="1069"/>
      <c r="AQ179" s="1069"/>
      <c r="AR179" s="1069"/>
      <c r="AS179" s="1069"/>
      <c r="AT179" s="1069"/>
      <c r="AU179" s="1069"/>
      <c r="AV179" s="1069"/>
      <c r="AW179" s="1069"/>
      <c r="AY179" s="1069"/>
      <c r="AZ179" s="1069"/>
      <c r="BA179" s="1069"/>
      <c r="BB179" s="1069"/>
      <c r="BC179" s="1069"/>
      <c r="BD179" s="1069"/>
      <c r="BE179" s="1069"/>
      <c r="BF179" s="1069"/>
      <c r="BG179" s="1069"/>
      <c r="BH179" s="1069"/>
      <c r="BI179" s="1069"/>
      <c r="BJ179" s="1069"/>
    </row>
    <row r="180" s="1052" customFormat="true" ht="21.75" hidden="false" customHeight="false" outlineLevel="0" collapsed="false">
      <c r="A180" s="1066"/>
      <c r="B180" s="1182" t="s">
        <v>846</v>
      </c>
      <c r="C180" s="1211"/>
      <c r="D180" s="1212"/>
      <c r="E180" s="1211"/>
      <c r="F180" s="1211"/>
      <c r="G180" s="1211"/>
      <c r="H180" s="1211"/>
      <c r="I180" s="1211" t="n">
        <f aca="false">SUM(I173:I179)</f>
        <v>5903.2372</v>
      </c>
      <c r="J180" s="1066"/>
      <c r="K180" s="1164"/>
      <c r="AJ180" s="1069"/>
      <c r="AK180" s="1069"/>
      <c r="AL180" s="1069"/>
      <c r="AM180" s="1069"/>
      <c r="AN180" s="1069"/>
      <c r="AO180" s="1069"/>
      <c r="AQ180" s="1069"/>
      <c r="AR180" s="1069"/>
      <c r="AS180" s="1069"/>
      <c r="AT180" s="1069"/>
      <c r="AU180" s="1069"/>
      <c r="AV180" s="1069"/>
      <c r="AW180" s="1069"/>
      <c r="AY180" s="1069"/>
      <c r="AZ180" s="1069"/>
      <c r="BA180" s="1069"/>
      <c r="BB180" s="1069"/>
      <c r="BC180" s="1069"/>
      <c r="BD180" s="1069"/>
      <c r="BE180" s="1069"/>
      <c r="BF180" s="1069"/>
      <c r="BG180" s="1069"/>
      <c r="BH180" s="1069"/>
      <c r="BI180" s="1069"/>
      <c r="BJ180" s="1069"/>
    </row>
    <row r="181" s="1052" customFormat="true" ht="21.75" hidden="false" customHeight="false" outlineLevel="0" collapsed="false">
      <c r="A181" s="1233"/>
      <c r="B181" s="1241" t="s">
        <v>940</v>
      </c>
      <c r="C181" s="1242"/>
      <c r="D181" s="1213" t="str">
        <f aca="false">"( "&amp;_xlfn.BAHTTEXT(I181)&amp;" )"</f>
        <v>( ห้าพันเก้าร้อยบาทถ้วน )</v>
      </c>
      <c r="E181" s="1242"/>
      <c r="F181" s="1242"/>
      <c r="G181" s="1242"/>
      <c r="H181" s="1243"/>
      <c r="I181" s="1211" t="n">
        <f aca="false">+ROUNDDOWN(I180,-1)</f>
        <v>5900</v>
      </c>
      <c r="J181" s="1233"/>
      <c r="K181" s="1164"/>
      <c r="AJ181" s="1069"/>
      <c r="AK181" s="1069"/>
      <c r="AL181" s="1069"/>
      <c r="AM181" s="1069"/>
      <c r="AN181" s="1069"/>
      <c r="AO181" s="1069"/>
      <c r="AQ181" s="1069"/>
      <c r="AR181" s="1069"/>
      <c r="AS181" s="1069"/>
      <c r="AT181" s="1069"/>
      <c r="AU181" s="1069"/>
      <c r="AV181" s="1069"/>
      <c r="AW181" s="1069"/>
      <c r="AY181" s="1069"/>
      <c r="AZ181" s="1069"/>
      <c r="BA181" s="1069"/>
      <c r="BB181" s="1069"/>
      <c r="BC181" s="1069"/>
      <c r="BD181" s="1069"/>
      <c r="BE181" s="1069"/>
      <c r="BF181" s="1069"/>
      <c r="BG181" s="1069"/>
      <c r="BH181" s="1069"/>
      <c r="BI181" s="1069"/>
      <c r="BJ181" s="1069"/>
    </row>
    <row r="182" s="1052" customFormat="true" ht="21.75" hidden="false" customHeight="false" outlineLevel="0" collapsed="false">
      <c r="C182" s="1202"/>
      <c r="D182" s="1069"/>
      <c r="E182" s="1202"/>
      <c r="F182" s="1216" t="s">
        <v>899</v>
      </c>
      <c r="G182" s="1235" t="s">
        <v>900</v>
      </c>
      <c r="H182" s="1235"/>
      <c r="I182" s="1193" t="n">
        <f aca="false">I167</f>
        <v>0</v>
      </c>
      <c r="J182" s="1196"/>
      <c r="K182" s="1164"/>
      <c r="AJ182" s="1069"/>
      <c r="AK182" s="1069"/>
      <c r="AL182" s="1069"/>
      <c r="AM182" s="1069"/>
      <c r="AN182" s="1069"/>
      <c r="AO182" s="1069"/>
      <c r="AQ182" s="1069"/>
      <c r="AR182" s="1069"/>
      <c r="AS182" s="1069"/>
      <c r="AT182" s="1069"/>
      <c r="AU182" s="1069"/>
      <c r="AV182" s="1069"/>
      <c r="AW182" s="1069"/>
      <c r="AY182" s="1069"/>
      <c r="AZ182" s="1069"/>
      <c r="BA182" s="1069"/>
      <c r="BB182" s="1069"/>
      <c r="BC182" s="1069"/>
      <c r="BD182" s="1069"/>
      <c r="BE182" s="1069"/>
      <c r="BF182" s="1069"/>
      <c r="BG182" s="1069"/>
      <c r="BH182" s="1069"/>
      <c r="BI182" s="1069"/>
      <c r="BJ182" s="1069"/>
    </row>
    <row r="183" s="1052" customFormat="true" ht="53.25" hidden="false" customHeight="true" outlineLevel="0" collapsed="false">
      <c r="C183" s="1202"/>
      <c r="D183" s="1069"/>
      <c r="E183" s="1202"/>
      <c r="F183" s="1193"/>
      <c r="G183" s="1235" t="n">
        <f aca="false">G168</f>
        <v>0</v>
      </c>
      <c r="H183" s="1235"/>
      <c r="I183" s="1193"/>
      <c r="J183" s="1196"/>
      <c r="K183" s="1164"/>
      <c r="AJ183" s="1069"/>
      <c r="AK183" s="1069"/>
      <c r="AL183" s="1069"/>
      <c r="AM183" s="1069"/>
      <c r="AN183" s="1069"/>
      <c r="AO183" s="1069"/>
      <c r="AQ183" s="1069"/>
      <c r="AR183" s="1069"/>
      <c r="AS183" s="1069"/>
      <c r="AT183" s="1069"/>
      <c r="AU183" s="1069"/>
      <c r="AV183" s="1069"/>
      <c r="AW183" s="1069"/>
      <c r="AY183" s="1069"/>
      <c r="AZ183" s="1069"/>
      <c r="BA183" s="1069"/>
      <c r="BB183" s="1069"/>
      <c r="BC183" s="1069"/>
      <c r="BD183" s="1069"/>
      <c r="BE183" s="1069"/>
      <c r="BF183" s="1069"/>
      <c r="BG183" s="1069"/>
      <c r="BH183" s="1069"/>
      <c r="BI183" s="1069"/>
      <c r="BJ183" s="1069"/>
    </row>
    <row r="184" s="1052" customFormat="true" ht="18" hidden="false" customHeight="true" outlineLevel="0" collapsed="false">
      <c r="C184" s="1202"/>
      <c r="D184" s="1069"/>
      <c r="E184" s="1202"/>
      <c r="F184" s="1218"/>
      <c r="G184" s="1217"/>
      <c r="H184" s="1217"/>
      <c r="I184" s="1218"/>
      <c r="K184" s="1164"/>
      <c r="AJ184" s="1069"/>
      <c r="AK184" s="1069"/>
      <c r="AL184" s="1069"/>
      <c r="AM184" s="1069"/>
      <c r="AN184" s="1069"/>
      <c r="AO184" s="1069"/>
      <c r="AQ184" s="1069"/>
      <c r="AR184" s="1069"/>
      <c r="AS184" s="1069"/>
      <c r="AT184" s="1069"/>
      <c r="AU184" s="1069"/>
      <c r="AV184" s="1069"/>
      <c r="AW184" s="1069"/>
      <c r="AY184" s="1069"/>
      <c r="AZ184" s="1069"/>
      <c r="BA184" s="1069"/>
      <c r="BB184" s="1069"/>
      <c r="BC184" s="1069"/>
      <c r="BD184" s="1069"/>
      <c r="BE184" s="1069"/>
      <c r="BF184" s="1069"/>
      <c r="BG184" s="1069"/>
      <c r="BH184" s="1069"/>
      <c r="BI184" s="1069"/>
      <c r="BJ184" s="1069"/>
    </row>
    <row r="185" s="1052" customFormat="true" ht="18" hidden="false" customHeight="true" outlineLevel="0" collapsed="false">
      <c r="C185" s="1202"/>
      <c r="D185" s="1069"/>
      <c r="E185" s="1202"/>
      <c r="F185" s="1218"/>
      <c r="G185" s="1217"/>
      <c r="H185" s="1217"/>
      <c r="I185" s="1218"/>
      <c r="K185" s="1164"/>
      <c r="AJ185" s="1069"/>
      <c r="AK185" s="1069"/>
      <c r="AL185" s="1069"/>
      <c r="AM185" s="1069"/>
      <c r="AN185" s="1069"/>
      <c r="AO185" s="1069"/>
      <c r="AQ185" s="1069"/>
      <c r="AR185" s="1069"/>
      <c r="AS185" s="1069"/>
      <c r="AT185" s="1069"/>
      <c r="AU185" s="1069"/>
      <c r="AV185" s="1069"/>
      <c r="AW185" s="1069"/>
      <c r="AY185" s="1069"/>
      <c r="AZ185" s="1069"/>
      <c r="BA185" s="1069"/>
      <c r="BB185" s="1069"/>
      <c r="BC185" s="1069"/>
      <c r="BD185" s="1069"/>
      <c r="BE185" s="1069"/>
      <c r="BF185" s="1069"/>
      <c r="BG185" s="1069"/>
      <c r="BH185" s="1069"/>
      <c r="BI185" s="1069"/>
      <c r="BJ185" s="1069"/>
    </row>
    <row r="186" s="1052" customFormat="true" ht="18" hidden="false" customHeight="true" outlineLevel="0" collapsed="false">
      <c r="C186" s="1202"/>
      <c r="D186" s="1069"/>
      <c r="E186" s="1202"/>
      <c r="F186" s="1218"/>
      <c r="G186" s="1217"/>
      <c r="H186" s="1217"/>
      <c r="I186" s="1218"/>
      <c r="K186" s="1164"/>
      <c r="AJ186" s="1069"/>
      <c r="AK186" s="1069"/>
      <c r="AL186" s="1069"/>
      <c r="AM186" s="1069"/>
      <c r="AN186" s="1069"/>
      <c r="AO186" s="1069"/>
      <c r="AQ186" s="1069"/>
      <c r="AR186" s="1069"/>
      <c r="AS186" s="1069"/>
      <c r="AT186" s="1069"/>
      <c r="AU186" s="1069"/>
      <c r="AV186" s="1069"/>
      <c r="AW186" s="1069"/>
      <c r="AY186" s="1069"/>
      <c r="AZ186" s="1069"/>
      <c r="BA186" s="1069"/>
      <c r="BB186" s="1069"/>
      <c r="BC186" s="1069"/>
      <c r="BD186" s="1069"/>
      <c r="BE186" s="1069"/>
      <c r="BF186" s="1069"/>
      <c r="BG186" s="1069"/>
      <c r="BH186" s="1069"/>
      <c r="BI186" s="1069"/>
      <c r="BJ186" s="1069"/>
    </row>
    <row r="187" s="1052" customFormat="true" ht="18" hidden="false" customHeight="true" outlineLevel="0" collapsed="false">
      <c r="C187" s="1202"/>
      <c r="D187" s="1069"/>
      <c r="E187" s="1202"/>
      <c r="F187" s="1218"/>
      <c r="G187" s="1217"/>
      <c r="H187" s="1217"/>
      <c r="I187" s="1218"/>
      <c r="K187" s="1164"/>
      <c r="AJ187" s="1069"/>
      <c r="AK187" s="1069"/>
      <c r="AL187" s="1069"/>
      <c r="AM187" s="1069"/>
      <c r="AN187" s="1069"/>
      <c r="AO187" s="1069"/>
      <c r="AQ187" s="1069"/>
      <c r="AR187" s="1069"/>
      <c r="AS187" s="1069"/>
      <c r="AT187" s="1069"/>
      <c r="AU187" s="1069"/>
      <c r="AV187" s="1069"/>
      <c r="AW187" s="1069"/>
      <c r="AY187" s="1069"/>
      <c r="AZ187" s="1069"/>
      <c r="BA187" s="1069"/>
      <c r="BB187" s="1069"/>
      <c r="BC187" s="1069"/>
      <c r="BD187" s="1069"/>
      <c r="BE187" s="1069"/>
      <c r="BF187" s="1069"/>
      <c r="BG187" s="1069"/>
      <c r="BH187" s="1069"/>
      <c r="BI187" s="1069"/>
      <c r="BJ187" s="1069"/>
    </row>
    <row r="188" s="1052" customFormat="true" ht="18" hidden="false" customHeight="true" outlineLevel="0" collapsed="false">
      <c r="C188" s="1202"/>
      <c r="D188" s="1069"/>
      <c r="E188" s="1202"/>
      <c r="F188" s="1218"/>
      <c r="G188" s="1217"/>
      <c r="H188" s="1217"/>
      <c r="I188" s="1218"/>
      <c r="K188" s="1164"/>
      <c r="AJ188" s="1069"/>
      <c r="AK188" s="1069"/>
      <c r="AL188" s="1069"/>
      <c r="AM188" s="1069"/>
      <c r="AN188" s="1069"/>
      <c r="AO188" s="1069"/>
      <c r="AQ188" s="1069"/>
      <c r="AR188" s="1069"/>
      <c r="AS188" s="1069"/>
      <c r="AT188" s="1069"/>
      <c r="AU188" s="1069"/>
      <c r="AV188" s="1069"/>
      <c r="AW188" s="1069"/>
      <c r="AY188" s="1069"/>
      <c r="AZ188" s="1069"/>
      <c r="BA188" s="1069"/>
      <c r="BB188" s="1069"/>
      <c r="BC188" s="1069"/>
      <c r="BD188" s="1069"/>
      <c r="BE188" s="1069"/>
      <c r="BF188" s="1069"/>
      <c r="BG188" s="1069"/>
      <c r="BH188" s="1069"/>
      <c r="BI188" s="1069"/>
      <c r="BJ188" s="1069"/>
    </row>
    <row r="189" s="1052" customFormat="true" ht="18" hidden="false" customHeight="true" outlineLevel="0" collapsed="false">
      <c r="C189" s="1202"/>
      <c r="D189" s="1069"/>
      <c r="E189" s="1202"/>
      <c r="F189" s="1218"/>
      <c r="G189" s="1217"/>
      <c r="H189" s="1217"/>
      <c r="I189" s="1218"/>
      <c r="K189" s="1164"/>
      <c r="AJ189" s="1069"/>
      <c r="AK189" s="1069"/>
      <c r="AL189" s="1069"/>
      <c r="AM189" s="1069"/>
      <c r="AN189" s="1069"/>
      <c r="AO189" s="1069"/>
      <c r="AQ189" s="1069"/>
      <c r="AR189" s="1069"/>
      <c r="AS189" s="1069"/>
      <c r="AT189" s="1069"/>
      <c r="AU189" s="1069"/>
      <c r="AV189" s="1069"/>
      <c r="AW189" s="1069"/>
      <c r="AY189" s="1069"/>
      <c r="AZ189" s="1069"/>
      <c r="BA189" s="1069"/>
      <c r="BB189" s="1069"/>
      <c r="BC189" s="1069"/>
      <c r="BD189" s="1069"/>
      <c r="BE189" s="1069"/>
      <c r="BF189" s="1069"/>
      <c r="BG189" s="1069"/>
      <c r="BH189" s="1069"/>
      <c r="BI189" s="1069"/>
      <c r="BJ189" s="1069"/>
    </row>
    <row r="190" s="1052" customFormat="true" ht="18" hidden="false" customHeight="true" outlineLevel="0" collapsed="false">
      <c r="C190" s="1202"/>
      <c r="D190" s="1069"/>
      <c r="E190" s="1202"/>
      <c r="F190" s="1218"/>
      <c r="G190" s="1217"/>
      <c r="H190" s="1217"/>
      <c r="I190" s="1218"/>
      <c r="K190" s="1164"/>
      <c r="AJ190" s="1069"/>
      <c r="AK190" s="1069"/>
      <c r="AL190" s="1069"/>
      <c r="AM190" s="1069"/>
      <c r="AN190" s="1069"/>
      <c r="AO190" s="1069"/>
      <c r="AQ190" s="1069"/>
      <c r="AR190" s="1069"/>
      <c r="AS190" s="1069"/>
      <c r="AT190" s="1069"/>
      <c r="AU190" s="1069"/>
      <c r="AV190" s="1069"/>
      <c r="AW190" s="1069"/>
      <c r="AY190" s="1069"/>
      <c r="AZ190" s="1069"/>
      <c r="BA190" s="1069"/>
      <c r="BB190" s="1069"/>
      <c r="BC190" s="1069"/>
      <c r="BD190" s="1069"/>
      <c r="BE190" s="1069"/>
      <c r="BF190" s="1069"/>
      <c r="BG190" s="1069"/>
      <c r="BH190" s="1069"/>
      <c r="BI190" s="1069"/>
      <c r="BJ190" s="1069"/>
    </row>
    <row r="191" s="1052" customFormat="true" ht="18" hidden="false" customHeight="true" outlineLevel="0" collapsed="false">
      <c r="C191" s="1202"/>
      <c r="D191" s="1069"/>
      <c r="E191" s="1202"/>
      <c r="F191" s="1202"/>
      <c r="G191" s="1202"/>
      <c r="H191" s="1202"/>
      <c r="I191" s="1202"/>
      <c r="K191" s="1164"/>
      <c r="AJ191" s="1069"/>
      <c r="AK191" s="1069"/>
      <c r="AL191" s="1069"/>
      <c r="AM191" s="1069"/>
      <c r="AN191" s="1069"/>
      <c r="AO191" s="1069"/>
      <c r="AQ191" s="1069"/>
      <c r="AR191" s="1069"/>
      <c r="AS191" s="1069"/>
      <c r="AT191" s="1069"/>
      <c r="AU191" s="1069"/>
      <c r="AV191" s="1069"/>
      <c r="AW191" s="1069"/>
      <c r="AY191" s="1069"/>
      <c r="AZ191" s="1069"/>
      <c r="BA191" s="1069"/>
      <c r="BB191" s="1069"/>
      <c r="BC191" s="1069"/>
      <c r="BD191" s="1069"/>
      <c r="BE191" s="1069"/>
      <c r="BF191" s="1069"/>
      <c r="BG191" s="1069"/>
      <c r="BH191" s="1069"/>
      <c r="BI191" s="1069"/>
      <c r="BJ191" s="1069"/>
    </row>
    <row r="192" s="1052" customFormat="true" ht="18" hidden="false" customHeight="true" outlineLevel="0" collapsed="false">
      <c r="C192" s="1202"/>
      <c r="D192" s="1069"/>
      <c r="E192" s="1202"/>
      <c r="F192" s="1202"/>
      <c r="G192" s="1202"/>
      <c r="H192" s="1202"/>
      <c r="I192" s="1202"/>
      <c r="K192" s="1164"/>
      <c r="AJ192" s="1069"/>
      <c r="AK192" s="1069"/>
      <c r="AL192" s="1069"/>
      <c r="AM192" s="1069"/>
      <c r="AN192" s="1069"/>
      <c r="AO192" s="1069"/>
      <c r="AQ192" s="1069"/>
      <c r="AR192" s="1069"/>
      <c r="AS192" s="1069"/>
      <c r="AT192" s="1069"/>
      <c r="AU192" s="1069"/>
      <c r="AV192" s="1069"/>
      <c r="AW192" s="1069"/>
      <c r="AY192" s="1069"/>
      <c r="AZ192" s="1069"/>
      <c r="BA192" s="1069"/>
      <c r="BB192" s="1069"/>
      <c r="BC192" s="1069"/>
      <c r="BD192" s="1069"/>
      <c r="BE192" s="1069"/>
      <c r="BF192" s="1069"/>
      <c r="BG192" s="1069"/>
      <c r="BH192" s="1069"/>
      <c r="BI192" s="1069"/>
      <c r="BJ192" s="1069"/>
    </row>
    <row r="193" s="1052" customFormat="true" ht="21.75" hidden="false" customHeight="false" outlineLevel="0" collapsed="false">
      <c r="C193" s="1202"/>
      <c r="D193" s="1069"/>
      <c r="E193" s="1202"/>
      <c r="F193" s="1202"/>
      <c r="G193" s="1202"/>
      <c r="H193" s="1202"/>
      <c r="I193" s="1202"/>
      <c r="K193" s="1164"/>
      <c r="AJ193" s="1069"/>
      <c r="AK193" s="1069"/>
      <c r="AL193" s="1069"/>
      <c r="AM193" s="1069"/>
      <c r="AN193" s="1069"/>
      <c r="AO193" s="1069"/>
      <c r="AQ193" s="1069"/>
      <c r="AR193" s="1069"/>
      <c r="AS193" s="1069"/>
      <c r="AT193" s="1069"/>
      <c r="AU193" s="1069"/>
      <c r="AV193" s="1069"/>
      <c r="AW193" s="1069"/>
      <c r="AY193" s="1069"/>
      <c r="AZ193" s="1069"/>
      <c r="BA193" s="1069"/>
      <c r="BB193" s="1069"/>
      <c r="BC193" s="1069"/>
      <c r="BD193" s="1069"/>
      <c r="BE193" s="1069"/>
      <c r="BF193" s="1069"/>
      <c r="BG193" s="1069"/>
      <c r="BH193" s="1069"/>
      <c r="BI193" s="1069"/>
      <c r="BJ193" s="1069"/>
    </row>
    <row r="194" s="1052" customFormat="true" ht="23.25" hidden="false" customHeight="false" outlineLevel="0" collapsed="false">
      <c r="A194" s="1154" t="s">
        <v>936</v>
      </c>
      <c r="B194" s="1154"/>
      <c r="C194" s="1154"/>
      <c r="D194" s="1154"/>
      <c r="E194" s="1154"/>
      <c r="F194" s="1154"/>
      <c r="G194" s="1154"/>
      <c r="H194" s="1154"/>
      <c r="I194" s="1154"/>
      <c r="J194" s="1154"/>
      <c r="K194" s="1164"/>
      <c r="AJ194" s="1069"/>
      <c r="AK194" s="1069"/>
      <c r="AL194" s="1069"/>
      <c r="AM194" s="1069"/>
      <c r="AN194" s="1069"/>
      <c r="AO194" s="1069"/>
      <c r="AQ194" s="1069"/>
      <c r="AR194" s="1069"/>
      <c r="AS194" s="1069"/>
      <c r="AT194" s="1069"/>
      <c r="AU194" s="1069"/>
      <c r="AV194" s="1069"/>
      <c r="AW194" s="1069"/>
      <c r="AY194" s="1069"/>
      <c r="AZ194" s="1069"/>
      <c r="BA194" s="1069"/>
      <c r="BB194" s="1069"/>
      <c r="BC194" s="1069"/>
      <c r="BD194" s="1069"/>
      <c r="BE194" s="1069"/>
      <c r="BF194" s="1069"/>
      <c r="BG194" s="1069"/>
      <c r="BH194" s="1069"/>
      <c r="BI194" s="1069"/>
      <c r="BJ194" s="1069"/>
    </row>
    <row r="195" s="1052" customFormat="true" ht="21.75" hidden="false" customHeight="false" outlineLevel="0" collapsed="false">
      <c r="A195" s="1237" t="s">
        <v>941</v>
      </c>
      <c r="B195" s="1237"/>
      <c r="C195" s="1237"/>
      <c r="D195" s="1237"/>
      <c r="E195" s="1237"/>
      <c r="F195" s="1237"/>
      <c r="G195" s="1237"/>
      <c r="H195" s="1237"/>
      <c r="I195" s="1237"/>
      <c r="J195" s="1237"/>
      <c r="K195" s="1159"/>
      <c r="AJ195" s="1069"/>
      <c r="AK195" s="1069"/>
      <c r="AL195" s="1069"/>
      <c r="AM195" s="1069"/>
      <c r="AN195" s="1069"/>
      <c r="AO195" s="1069"/>
      <c r="AQ195" s="1069"/>
      <c r="AR195" s="1069"/>
      <c r="AS195" s="1069"/>
      <c r="AT195" s="1069"/>
      <c r="AU195" s="1069"/>
      <c r="AV195" s="1069"/>
      <c r="AW195" s="1069"/>
      <c r="AY195" s="1069"/>
      <c r="AZ195" s="1069"/>
      <c r="BA195" s="1069"/>
      <c r="BB195" s="1069"/>
      <c r="BC195" s="1069"/>
      <c r="BD195" s="1069"/>
      <c r="BE195" s="1069"/>
      <c r="BF195" s="1069"/>
      <c r="BG195" s="1069"/>
      <c r="BH195" s="1069"/>
      <c r="BI195" s="1069"/>
      <c r="BJ195" s="1069"/>
    </row>
    <row r="196" s="1052" customFormat="true" ht="16.5" hidden="false" customHeight="true" outlineLevel="0" collapsed="false">
      <c r="A196" s="1160" t="s">
        <v>844</v>
      </c>
      <c r="B196" s="1160" t="s">
        <v>7</v>
      </c>
      <c r="C196" s="1161" t="s">
        <v>530</v>
      </c>
      <c r="D196" s="1160" t="s">
        <v>8</v>
      </c>
      <c r="E196" s="1162" t="s">
        <v>845</v>
      </c>
      <c r="F196" s="1162" t="s">
        <v>846</v>
      </c>
      <c r="G196" s="1162" t="s">
        <v>847</v>
      </c>
      <c r="H196" s="1162" t="s">
        <v>846</v>
      </c>
      <c r="I196" s="1162" t="s">
        <v>848</v>
      </c>
      <c r="J196" s="1160" t="s">
        <v>342</v>
      </c>
      <c r="K196" s="1159"/>
      <c r="AJ196" s="1069"/>
      <c r="AK196" s="1069"/>
      <c r="AL196" s="1069"/>
      <c r="AM196" s="1069"/>
      <c r="AN196" s="1069"/>
      <c r="AO196" s="1069"/>
      <c r="AQ196" s="1069"/>
      <c r="AR196" s="1069"/>
      <c r="AS196" s="1069"/>
      <c r="AT196" s="1069"/>
      <c r="AU196" s="1069"/>
      <c r="AV196" s="1069"/>
      <c r="AW196" s="1069"/>
      <c r="AY196" s="1069"/>
      <c r="AZ196" s="1069"/>
      <c r="BA196" s="1069"/>
      <c r="BB196" s="1069"/>
      <c r="BC196" s="1069"/>
      <c r="BD196" s="1069"/>
      <c r="BE196" s="1069"/>
      <c r="BF196" s="1069"/>
      <c r="BG196" s="1069"/>
      <c r="BH196" s="1069"/>
      <c r="BI196" s="1069"/>
      <c r="BJ196" s="1069"/>
    </row>
    <row r="197" s="1052" customFormat="true" ht="21.75" hidden="false" customHeight="false" outlineLevel="0" collapsed="false">
      <c r="A197" s="1160"/>
      <c r="B197" s="1160"/>
      <c r="C197" s="1161"/>
      <c r="D197" s="1160"/>
      <c r="E197" s="1203" t="s">
        <v>864</v>
      </c>
      <c r="F197" s="1203" t="s">
        <v>864</v>
      </c>
      <c r="G197" s="1203" t="s">
        <v>864</v>
      </c>
      <c r="H197" s="1203" t="s">
        <v>864</v>
      </c>
      <c r="I197" s="1203" t="s">
        <v>864</v>
      </c>
      <c r="J197" s="1160"/>
      <c r="K197" s="1064"/>
      <c r="AJ197" s="1069"/>
      <c r="AK197" s="1069"/>
      <c r="AL197" s="1069"/>
      <c r="AM197" s="1069"/>
      <c r="AN197" s="1069"/>
      <c r="AO197" s="1069"/>
      <c r="AQ197" s="1069"/>
      <c r="AR197" s="1069"/>
      <c r="AS197" s="1069"/>
      <c r="AT197" s="1069"/>
      <c r="AU197" s="1069"/>
      <c r="AV197" s="1069"/>
      <c r="AW197" s="1069"/>
      <c r="AY197" s="1069"/>
      <c r="AZ197" s="1069"/>
      <c r="BA197" s="1069"/>
      <c r="BB197" s="1069"/>
      <c r="BC197" s="1069"/>
      <c r="BD197" s="1069"/>
      <c r="BE197" s="1069"/>
      <c r="BF197" s="1069"/>
      <c r="BG197" s="1069"/>
      <c r="BH197" s="1069"/>
      <c r="BI197" s="1069"/>
      <c r="BJ197" s="1069"/>
    </row>
    <row r="198" s="1052" customFormat="true" ht="21.75" hidden="false" customHeight="false" outlineLevel="0" collapsed="false">
      <c r="A198" s="1220" t="n">
        <v>1</v>
      </c>
      <c r="B198" s="1166" t="s">
        <v>894</v>
      </c>
      <c r="C198" s="1221" t="n">
        <f aca="false">ROUNDDOWN(1.7*1.65*1.3,2)</f>
        <v>3.64</v>
      </c>
      <c r="D198" s="1238" t="s">
        <v>873</v>
      </c>
      <c r="E198" s="1221" t="n">
        <v>0</v>
      </c>
      <c r="F198" s="1221" t="n">
        <f aca="false">ROUND(C198*E198,2)</f>
        <v>0</v>
      </c>
      <c r="G198" s="1221" t="n">
        <v>62</v>
      </c>
      <c r="H198" s="1221" t="n">
        <f aca="false">C198*G198</f>
        <v>225.68</v>
      </c>
      <c r="I198" s="1221" t="n">
        <f aca="false">F198+H198</f>
        <v>225.68</v>
      </c>
      <c r="J198" s="1204"/>
      <c r="K198" s="1064"/>
      <c r="AJ198" s="1069"/>
      <c r="AK198" s="1069"/>
      <c r="AL198" s="1069"/>
      <c r="AM198" s="1069"/>
      <c r="AN198" s="1069"/>
      <c r="AO198" s="1069"/>
      <c r="AQ198" s="1069"/>
      <c r="AR198" s="1069"/>
      <c r="AS198" s="1069"/>
      <c r="AT198" s="1069"/>
      <c r="AU198" s="1069"/>
      <c r="AV198" s="1069"/>
      <c r="AW198" s="1069"/>
      <c r="AY198" s="1069"/>
      <c r="AZ198" s="1069"/>
      <c r="BA198" s="1069"/>
      <c r="BB198" s="1069"/>
      <c r="BC198" s="1069"/>
      <c r="BD198" s="1069"/>
      <c r="BE198" s="1069"/>
      <c r="BF198" s="1069"/>
      <c r="BG198" s="1069"/>
      <c r="BH198" s="1069"/>
      <c r="BI198" s="1069"/>
      <c r="BJ198" s="1069"/>
    </row>
    <row r="199" s="1052" customFormat="true" ht="21.75" hidden="false" customHeight="false" outlineLevel="0" collapsed="false">
      <c r="A199" s="1239" t="n">
        <v>2</v>
      </c>
      <c r="B199" s="1172" t="s">
        <v>876</v>
      </c>
      <c r="C199" s="1097" t="n">
        <f aca="false">ROUNDDOWN(1.55*1.8*0.1,2)</f>
        <v>0.27</v>
      </c>
      <c r="D199" s="1174" t="s">
        <v>873</v>
      </c>
      <c r="E199" s="1097" t="n">
        <f aca="false">$E$174</f>
        <v>1102.44</v>
      </c>
      <c r="F199" s="1097" t="n">
        <f aca="false">ROUND(C199*E199,2)</f>
        <v>297.66</v>
      </c>
      <c r="G199" s="1097" t="n">
        <f aca="false">[22]กรอกราคาวัสดุ!E80</f>
        <v>0</v>
      </c>
      <c r="H199" s="1097" t="n">
        <f aca="false">C199*G199</f>
        <v>0</v>
      </c>
      <c r="I199" s="1097" t="n">
        <f aca="false">F199+H199</f>
        <v>297.66</v>
      </c>
      <c r="J199" s="1240"/>
      <c r="K199" s="1164"/>
      <c r="AJ199" s="1069"/>
      <c r="AK199" s="1069"/>
      <c r="AL199" s="1069"/>
      <c r="AM199" s="1069"/>
      <c r="AN199" s="1069"/>
      <c r="AO199" s="1069"/>
      <c r="AQ199" s="1069"/>
      <c r="AR199" s="1069"/>
      <c r="AS199" s="1069"/>
      <c r="AT199" s="1069"/>
      <c r="AU199" s="1069"/>
      <c r="AV199" s="1069"/>
      <c r="AW199" s="1069"/>
      <c r="AY199" s="1069"/>
      <c r="AZ199" s="1069"/>
      <c r="BA199" s="1069"/>
      <c r="BB199" s="1069"/>
      <c r="BC199" s="1069"/>
      <c r="BD199" s="1069"/>
      <c r="BE199" s="1069"/>
      <c r="BF199" s="1069"/>
      <c r="BG199" s="1069"/>
      <c r="BH199" s="1069"/>
      <c r="BI199" s="1069"/>
      <c r="BJ199" s="1069"/>
    </row>
    <row r="200" s="1052" customFormat="true" ht="21.75" hidden="false" customHeight="false" outlineLevel="0" collapsed="false">
      <c r="A200" s="1206" t="n">
        <v>3</v>
      </c>
      <c r="B200" s="1172" t="s">
        <v>872</v>
      </c>
      <c r="C200" s="1097" t="n">
        <f aca="false">ROUNDDOWN(0.37+0.42+0.36+0.28,2)</f>
        <v>1.43</v>
      </c>
      <c r="D200" s="1174" t="s">
        <v>873</v>
      </c>
      <c r="E200" s="1097" t="n">
        <f aca="false">$E$175</f>
        <v>1338.43</v>
      </c>
      <c r="F200" s="1097" t="n">
        <f aca="false">ROUND(C200*E200,2)</f>
        <v>1913.95</v>
      </c>
      <c r="G200" s="1097" t="n">
        <f aca="false">+ค_าแรงคอนกร_ต</f>
        <v>305</v>
      </c>
      <c r="H200" s="1097" t="n">
        <f aca="false">C200*G200</f>
        <v>436.15</v>
      </c>
      <c r="I200" s="1097" t="n">
        <f aca="false">F200+H200</f>
        <v>2350.1</v>
      </c>
      <c r="J200" s="1222"/>
      <c r="K200" s="1164"/>
      <c r="AJ200" s="1069"/>
      <c r="AK200" s="1069"/>
      <c r="AL200" s="1069"/>
      <c r="AM200" s="1069"/>
      <c r="AN200" s="1069"/>
      <c r="AO200" s="1069"/>
      <c r="AQ200" s="1069"/>
      <c r="AR200" s="1069"/>
      <c r="AS200" s="1069"/>
      <c r="AT200" s="1069"/>
      <c r="AU200" s="1069"/>
      <c r="AV200" s="1069"/>
      <c r="AW200" s="1069"/>
      <c r="AY200" s="1069"/>
      <c r="AZ200" s="1069"/>
      <c r="BA200" s="1069"/>
      <c r="BB200" s="1069"/>
      <c r="BC200" s="1069"/>
      <c r="BD200" s="1069"/>
      <c r="BE200" s="1069"/>
      <c r="BF200" s="1069"/>
      <c r="BG200" s="1069"/>
      <c r="BH200" s="1069"/>
      <c r="BI200" s="1069"/>
      <c r="BJ200" s="1069"/>
    </row>
    <row r="201" s="1052" customFormat="true" ht="21.75" hidden="false" customHeight="false" outlineLevel="0" collapsed="false">
      <c r="A201" s="1239" t="n">
        <v>4</v>
      </c>
      <c r="B201" s="1177" t="s">
        <v>905</v>
      </c>
      <c r="C201" s="1097" t="n">
        <f aca="false">ROUNDDOWN((17+18.2+31+36.4+37.4+41.6)*0.222,2)</f>
        <v>40.31</v>
      </c>
      <c r="D201" s="1174" t="s">
        <v>883</v>
      </c>
      <c r="E201" s="1110" t="n">
        <f aca="false">+ROUND(rb6รวมค_าขน/1000,2)</f>
        <v>24.02</v>
      </c>
      <c r="F201" s="1097" t="n">
        <f aca="false">ROUND(C201*E201,2)</f>
        <v>968.25</v>
      </c>
      <c r="G201" s="1097" t="n">
        <f aca="false">+ROUND(ค_าแรงเหล_ก/1000,2)</f>
        <v>2.68</v>
      </c>
      <c r="H201" s="1097" t="n">
        <f aca="false">C201*G201</f>
        <v>108.0308</v>
      </c>
      <c r="I201" s="1097" t="n">
        <f aca="false">F201+H201</f>
        <v>1076.2808</v>
      </c>
      <c r="J201" s="1222"/>
      <c r="K201" s="1164"/>
      <c r="AJ201" s="1069"/>
      <c r="AK201" s="1069"/>
      <c r="AL201" s="1069"/>
      <c r="AM201" s="1069"/>
      <c r="AN201" s="1069"/>
      <c r="AO201" s="1069"/>
      <c r="AQ201" s="1069"/>
      <c r="AR201" s="1069"/>
      <c r="AS201" s="1069"/>
      <c r="AT201" s="1069"/>
      <c r="AU201" s="1069"/>
      <c r="AV201" s="1069"/>
      <c r="AW201" s="1069"/>
      <c r="AY201" s="1069"/>
      <c r="AZ201" s="1069"/>
      <c r="BA201" s="1069"/>
      <c r="BB201" s="1069"/>
      <c r="BC201" s="1069"/>
      <c r="BD201" s="1069"/>
      <c r="BE201" s="1069"/>
      <c r="BF201" s="1069"/>
      <c r="BG201" s="1069"/>
      <c r="BH201" s="1069"/>
      <c r="BI201" s="1069"/>
      <c r="BJ201" s="1069"/>
    </row>
    <row r="202" s="1052" customFormat="true" ht="21.75" hidden="false" customHeight="false" outlineLevel="0" collapsed="false">
      <c r="A202" s="1206" t="n">
        <v>5</v>
      </c>
      <c r="B202" s="1177" t="s">
        <v>434</v>
      </c>
      <c r="C202" s="1097" t="n">
        <f aca="false">+ROUND(0.025*(C201),1)</f>
        <v>1</v>
      </c>
      <c r="D202" s="1174" t="s">
        <v>883</v>
      </c>
      <c r="E202" s="1097" t="n">
        <f aca="false">$E$177</f>
        <v>37.69</v>
      </c>
      <c r="F202" s="1097" t="n">
        <f aca="false">ROUND(C202*E202,2)</f>
        <v>37.69</v>
      </c>
      <c r="G202" s="1097" t="n">
        <v>0</v>
      </c>
      <c r="H202" s="1097" t="n">
        <f aca="false">C202*G202</f>
        <v>0</v>
      </c>
      <c r="I202" s="1097" t="n">
        <f aca="false">F202+H202</f>
        <v>37.69</v>
      </c>
      <c r="J202" s="1205"/>
      <c r="K202" s="1164"/>
      <c r="AJ202" s="1069"/>
      <c r="AK202" s="1069"/>
      <c r="AL202" s="1069"/>
      <c r="AM202" s="1069"/>
      <c r="AN202" s="1069"/>
      <c r="AO202" s="1069"/>
      <c r="AQ202" s="1069"/>
      <c r="AR202" s="1069"/>
      <c r="AS202" s="1069"/>
      <c r="AT202" s="1069"/>
      <c r="AU202" s="1069"/>
      <c r="AV202" s="1069"/>
      <c r="AW202" s="1069"/>
      <c r="AY202" s="1069"/>
      <c r="AZ202" s="1069"/>
      <c r="BA202" s="1069"/>
      <c r="BB202" s="1069"/>
      <c r="BC202" s="1069"/>
      <c r="BD202" s="1069"/>
      <c r="BE202" s="1069"/>
      <c r="BF202" s="1069"/>
      <c r="BG202" s="1069"/>
      <c r="BH202" s="1069"/>
      <c r="BI202" s="1069"/>
      <c r="BJ202" s="1069"/>
    </row>
    <row r="203" s="1052" customFormat="true" ht="21.75" hidden="false" customHeight="false" outlineLevel="0" collapsed="false">
      <c r="A203" s="1239" t="n">
        <v>6</v>
      </c>
      <c r="B203" s="1172" t="s">
        <v>842</v>
      </c>
      <c r="C203" s="1097" t="n">
        <f aca="false">ROUND((4.03+4.6+3.42+2.8),2)</f>
        <v>14.85</v>
      </c>
      <c r="D203" s="1174" t="s">
        <v>879</v>
      </c>
      <c r="E203" s="1110" t="n">
        <v>0</v>
      </c>
      <c r="F203" s="1097" t="n">
        <f aca="false">C203*E203</f>
        <v>0</v>
      </c>
      <c r="G203" s="1097" t="n">
        <v>0</v>
      </c>
      <c r="H203" s="1097" t="n">
        <f aca="false">C203*G203</f>
        <v>0</v>
      </c>
      <c r="I203" s="1097" t="n">
        <f aca="false">F203+H203</f>
        <v>0</v>
      </c>
      <c r="J203" s="1205"/>
      <c r="K203" s="1164"/>
      <c r="AJ203" s="1069"/>
      <c r="AK203" s="1069"/>
      <c r="AL203" s="1069"/>
      <c r="AM203" s="1069"/>
      <c r="AN203" s="1069"/>
      <c r="AO203" s="1069"/>
      <c r="AQ203" s="1069"/>
      <c r="AR203" s="1069"/>
      <c r="AS203" s="1069"/>
      <c r="AT203" s="1069"/>
      <c r="AU203" s="1069"/>
      <c r="AV203" s="1069"/>
      <c r="AW203" s="1069"/>
      <c r="AY203" s="1069"/>
      <c r="AZ203" s="1069"/>
      <c r="BA203" s="1069"/>
      <c r="BB203" s="1069"/>
      <c r="BC203" s="1069"/>
      <c r="BD203" s="1069"/>
      <c r="BE203" s="1069"/>
      <c r="BF203" s="1069"/>
      <c r="BG203" s="1069"/>
      <c r="BH203" s="1069"/>
      <c r="BI203" s="1069"/>
      <c r="BJ203" s="1069"/>
    </row>
    <row r="204" s="1052" customFormat="true" ht="21.75" hidden="false" customHeight="false" outlineLevel="0" collapsed="false">
      <c r="A204" s="1206" t="n">
        <v>7</v>
      </c>
      <c r="B204" s="1172" t="s">
        <v>938</v>
      </c>
      <c r="C204" s="1097" t="n">
        <f aca="false">+ROUND(0.25*C203,1)</f>
        <v>3.7</v>
      </c>
      <c r="D204" s="1174" t="s">
        <v>879</v>
      </c>
      <c r="E204" s="1097" t="n">
        <f aca="false">[22]กรอกราคาวัสดุ!E123/6</f>
        <v>0</v>
      </c>
      <c r="F204" s="1097" t="n">
        <f aca="false">C204*E204</f>
        <v>0</v>
      </c>
      <c r="G204" s="1097" t="n">
        <f aca="false">$G$179</f>
        <v>242</v>
      </c>
      <c r="H204" s="1097" t="n">
        <f aca="false">C204*G204</f>
        <v>895.4</v>
      </c>
      <c r="I204" s="1097" t="n">
        <f aca="false">F204+H204</f>
        <v>895.4</v>
      </c>
      <c r="J204" s="1172" t="s">
        <v>939</v>
      </c>
      <c r="K204" s="1164"/>
      <c r="AJ204" s="1069"/>
      <c r="AK204" s="1069"/>
      <c r="AL204" s="1069"/>
      <c r="AM204" s="1069"/>
      <c r="AN204" s="1069"/>
      <c r="AO204" s="1069"/>
      <c r="AQ204" s="1069"/>
      <c r="AR204" s="1069"/>
      <c r="AS204" s="1069"/>
      <c r="AT204" s="1069"/>
      <c r="AU204" s="1069"/>
      <c r="AV204" s="1069"/>
      <c r="AW204" s="1069"/>
      <c r="AY204" s="1069"/>
      <c r="AZ204" s="1069"/>
      <c r="BA204" s="1069"/>
      <c r="BB204" s="1069"/>
      <c r="BC204" s="1069"/>
      <c r="BD204" s="1069"/>
      <c r="BE204" s="1069"/>
      <c r="BF204" s="1069"/>
      <c r="BG204" s="1069"/>
      <c r="BH204" s="1069"/>
      <c r="BI204" s="1069"/>
      <c r="BJ204" s="1069"/>
    </row>
    <row r="205" s="1052" customFormat="true" ht="21.75" hidden="false" customHeight="false" outlineLevel="0" collapsed="false">
      <c r="A205" s="1066"/>
      <c r="B205" s="1182" t="s">
        <v>846</v>
      </c>
      <c r="C205" s="1211"/>
      <c r="D205" s="1212"/>
      <c r="E205" s="1211"/>
      <c r="F205" s="1211"/>
      <c r="G205" s="1211"/>
      <c r="H205" s="1211"/>
      <c r="I205" s="1211" t="n">
        <f aca="false">SUM(I198:I204)</f>
        <v>4882.8108</v>
      </c>
      <c r="J205" s="1066"/>
      <c r="K205" s="1164"/>
      <c r="AJ205" s="1069"/>
      <c r="AK205" s="1069"/>
      <c r="AL205" s="1069"/>
      <c r="AM205" s="1069"/>
      <c r="AN205" s="1069"/>
      <c r="AO205" s="1069"/>
      <c r="AQ205" s="1069"/>
      <c r="AR205" s="1069"/>
      <c r="AS205" s="1069"/>
      <c r="AT205" s="1069"/>
      <c r="AU205" s="1069"/>
      <c r="AV205" s="1069"/>
      <c r="AW205" s="1069"/>
      <c r="AY205" s="1069"/>
      <c r="AZ205" s="1069"/>
      <c r="BA205" s="1069"/>
      <c r="BB205" s="1069"/>
      <c r="BC205" s="1069"/>
      <c r="BD205" s="1069"/>
      <c r="BE205" s="1069"/>
      <c r="BF205" s="1069"/>
      <c r="BG205" s="1069"/>
      <c r="BH205" s="1069"/>
      <c r="BI205" s="1069"/>
      <c r="BJ205" s="1069"/>
    </row>
    <row r="206" s="1052" customFormat="true" ht="21.75" hidden="false" customHeight="false" outlineLevel="0" collapsed="false">
      <c r="A206" s="1233"/>
      <c r="B206" s="1241" t="s">
        <v>940</v>
      </c>
      <c r="C206" s="1242"/>
      <c r="D206" s="1213" t="str">
        <f aca="false">"( "&amp;_xlfn.BAHTTEXT(I206)&amp;" )"</f>
        <v>( สี่พันแปดร้อยแปดสิบบาทถ้วน )</v>
      </c>
      <c r="E206" s="1242"/>
      <c r="F206" s="1242"/>
      <c r="G206" s="1242"/>
      <c r="H206" s="1243"/>
      <c r="I206" s="1211" t="n">
        <f aca="false">+ROUNDDOWN(I205,-1)</f>
        <v>4880</v>
      </c>
      <c r="J206" s="1233"/>
      <c r="K206" s="1164"/>
      <c r="AJ206" s="1069"/>
      <c r="AK206" s="1069"/>
      <c r="AL206" s="1069"/>
      <c r="AM206" s="1069"/>
      <c r="AN206" s="1069"/>
      <c r="AO206" s="1069"/>
      <c r="AQ206" s="1069"/>
      <c r="AR206" s="1069"/>
      <c r="AS206" s="1069"/>
      <c r="AT206" s="1069"/>
      <c r="AU206" s="1069"/>
      <c r="AV206" s="1069"/>
      <c r="AW206" s="1069"/>
      <c r="AY206" s="1069"/>
      <c r="AZ206" s="1069"/>
      <c r="BA206" s="1069"/>
      <c r="BB206" s="1069"/>
      <c r="BC206" s="1069"/>
      <c r="BD206" s="1069"/>
      <c r="BE206" s="1069"/>
      <c r="BF206" s="1069"/>
      <c r="BG206" s="1069"/>
      <c r="BH206" s="1069"/>
      <c r="BI206" s="1069"/>
      <c r="BJ206" s="1069"/>
    </row>
    <row r="207" s="1052" customFormat="true" ht="21.75" hidden="false" customHeight="false" outlineLevel="0" collapsed="false">
      <c r="C207" s="1202"/>
      <c r="D207" s="1069"/>
      <c r="E207" s="1202"/>
      <c r="F207" s="1216" t="s">
        <v>899</v>
      </c>
      <c r="G207" s="1235" t="s">
        <v>900</v>
      </c>
      <c r="H207" s="1235"/>
      <c r="I207" s="1193" t="n">
        <f aca="false">I182</f>
        <v>0</v>
      </c>
      <c r="J207" s="1196"/>
      <c r="K207" s="1164"/>
      <c r="AJ207" s="1069"/>
      <c r="AK207" s="1069"/>
      <c r="AL207" s="1069"/>
      <c r="AM207" s="1069"/>
      <c r="AN207" s="1069"/>
      <c r="AO207" s="1069"/>
      <c r="AQ207" s="1069"/>
      <c r="AR207" s="1069"/>
      <c r="AS207" s="1069"/>
      <c r="AT207" s="1069"/>
      <c r="AU207" s="1069"/>
      <c r="AV207" s="1069"/>
      <c r="AW207" s="1069"/>
      <c r="AY207" s="1069"/>
      <c r="AZ207" s="1069"/>
      <c r="BA207" s="1069"/>
      <c r="BB207" s="1069"/>
      <c r="BC207" s="1069"/>
      <c r="BD207" s="1069"/>
      <c r="BE207" s="1069"/>
      <c r="BF207" s="1069"/>
      <c r="BG207" s="1069"/>
      <c r="BH207" s="1069"/>
      <c r="BI207" s="1069"/>
      <c r="BJ207" s="1069"/>
    </row>
    <row r="208" s="1052" customFormat="true" ht="53.25" hidden="false" customHeight="true" outlineLevel="0" collapsed="false">
      <c r="C208" s="1202"/>
      <c r="D208" s="1069"/>
      <c r="E208" s="1202"/>
      <c r="F208" s="1193"/>
      <c r="G208" s="1235" t="n">
        <f aca="false">G183</f>
        <v>0</v>
      </c>
      <c r="H208" s="1235"/>
      <c r="I208" s="1193"/>
      <c r="J208" s="1196"/>
      <c r="K208" s="1164"/>
      <c r="AJ208" s="1069"/>
      <c r="AK208" s="1069"/>
      <c r="AL208" s="1069"/>
      <c r="AM208" s="1069"/>
      <c r="AN208" s="1069"/>
      <c r="AO208" s="1069"/>
      <c r="AQ208" s="1069"/>
      <c r="AR208" s="1069"/>
      <c r="AS208" s="1069"/>
      <c r="AT208" s="1069"/>
      <c r="AU208" s="1069"/>
      <c r="AV208" s="1069"/>
      <c r="AW208" s="1069"/>
      <c r="AY208" s="1069"/>
      <c r="AZ208" s="1069"/>
      <c r="BA208" s="1069"/>
      <c r="BB208" s="1069"/>
      <c r="BC208" s="1069"/>
      <c r="BD208" s="1069"/>
      <c r="BE208" s="1069"/>
      <c r="BF208" s="1069"/>
      <c r="BG208" s="1069"/>
      <c r="BH208" s="1069"/>
      <c r="BI208" s="1069"/>
      <c r="BJ208" s="1069"/>
    </row>
    <row r="209" s="1052" customFormat="true" ht="18" hidden="false" customHeight="true" outlineLevel="0" collapsed="false">
      <c r="C209" s="1202"/>
      <c r="D209" s="1069"/>
      <c r="E209" s="1202"/>
      <c r="F209" s="1218"/>
      <c r="G209" s="1217"/>
      <c r="H209" s="1217"/>
      <c r="I209" s="1218"/>
      <c r="K209" s="1164"/>
      <c r="AJ209" s="1069"/>
      <c r="AK209" s="1069"/>
      <c r="AL209" s="1069"/>
      <c r="AM209" s="1069"/>
      <c r="AN209" s="1069"/>
      <c r="AO209" s="1069"/>
      <c r="AQ209" s="1069"/>
      <c r="AR209" s="1069"/>
      <c r="AS209" s="1069"/>
      <c r="AT209" s="1069"/>
      <c r="AU209" s="1069"/>
      <c r="AV209" s="1069"/>
      <c r="AW209" s="1069"/>
      <c r="AY209" s="1069"/>
      <c r="AZ209" s="1069"/>
      <c r="BA209" s="1069"/>
      <c r="BB209" s="1069"/>
      <c r="BC209" s="1069"/>
      <c r="BD209" s="1069"/>
      <c r="BE209" s="1069"/>
      <c r="BF209" s="1069"/>
      <c r="BG209" s="1069"/>
      <c r="BH209" s="1069"/>
      <c r="BI209" s="1069"/>
      <c r="BJ209" s="1069"/>
    </row>
    <row r="210" s="1052" customFormat="true" ht="18" hidden="false" customHeight="true" outlineLevel="0" collapsed="false">
      <c r="C210" s="1202"/>
      <c r="D210" s="1069"/>
      <c r="E210" s="1202"/>
      <c r="F210" s="1218"/>
      <c r="G210" s="1217"/>
      <c r="H210" s="1217"/>
      <c r="I210" s="1218"/>
      <c r="K210" s="1164"/>
      <c r="AJ210" s="1069"/>
      <c r="AK210" s="1069"/>
      <c r="AL210" s="1069"/>
      <c r="AM210" s="1069"/>
      <c r="AN210" s="1069"/>
      <c r="AO210" s="1069"/>
      <c r="AQ210" s="1069"/>
      <c r="AR210" s="1069"/>
      <c r="AS210" s="1069"/>
      <c r="AT210" s="1069"/>
      <c r="AU210" s="1069"/>
      <c r="AV210" s="1069"/>
      <c r="AW210" s="1069"/>
      <c r="AY210" s="1069"/>
      <c r="AZ210" s="1069"/>
      <c r="BA210" s="1069"/>
      <c r="BB210" s="1069"/>
      <c r="BC210" s="1069"/>
      <c r="BD210" s="1069"/>
      <c r="BE210" s="1069"/>
      <c r="BF210" s="1069"/>
      <c r="BG210" s="1069"/>
      <c r="BH210" s="1069"/>
      <c r="BI210" s="1069"/>
      <c r="BJ210" s="1069"/>
    </row>
    <row r="211" s="1052" customFormat="true" ht="18" hidden="false" customHeight="true" outlineLevel="0" collapsed="false">
      <c r="C211" s="1202"/>
      <c r="D211" s="1069"/>
      <c r="E211" s="1202"/>
      <c r="F211" s="1218"/>
      <c r="G211" s="1217"/>
      <c r="H211" s="1217"/>
      <c r="I211" s="1218"/>
      <c r="K211" s="1164"/>
      <c r="AJ211" s="1069"/>
      <c r="AK211" s="1069"/>
      <c r="AL211" s="1069"/>
      <c r="AM211" s="1069"/>
      <c r="AN211" s="1069"/>
      <c r="AO211" s="1069"/>
      <c r="AQ211" s="1069"/>
      <c r="AR211" s="1069"/>
      <c r="AS211" s="1069"/>
      <c r="AT211" s="1069"/>
      <c r="AU211" s="1069"/>
      <c r="AV211" s="1069"/>
      <c r="AW211" s="1069"/>
      <c r="AY211" s="1069"/>
      <c r="AZ211" s="1069"/>
      <c r="BA211" s="1069"/>
      <c r="BB211" s="1069"/>
      <c r="BC211" s="1069"/>
      <c r="BD211" s="1069"/>
      <c r="BE211" s="1069"/>
      <c r="BF211" s="1069"/>
      <c r="BG211" s="1069"/>
      <c r="BH211" s="1069"/>
      <c r="BI211" s="1069"/>
      <c r="BJ211" s="1069"/>
    </row>
    <row r="212" s="1052" customFormat="true" ht="18" hidden="false" customHeight="true" outlineLevel="0" collapsed="false">
      <c r="C212" s="1202"/>
      <c r="D212" s="1069"/>
      <c r="E212" s="1202"/>
      <c r="F212" s="1218"/>
      <c r="G212" s="1217"/>
      <c r="H212" s="1217"/>
      <c r="I212" s="1218"/>
      <c r="K212" s="1164"/>
      <c r="AJ212" s="1069"/>
      <c r="AK212" s="1069"/>
      <c r="AL212" s="1069"/>
      <c r="AM212" s="1069"/>
      <c r="AN212" s="1069"/>
      <c r="AO212" s="1069"/>
      <c r="AQ212" s="1069"/>
      <c r="AR212" s="1069"/>
      <c r="AS212" s="1069"/>
      <c r="AT212" s="1069"/>
      <c r="AU212" s="1069"/>
      <c r="AV212" s="1069"/>
      <c r="AW212" s="1069"/>
      <c r="AY212" s="1069"/>
      <c r="AZ212" s="1069"/>
      <c r="BA212" s="1069"/>
      <c r="BB212" s="1069"/>
      <c r="BC212" s="1069"/>
      <c r="BD212" s="1069"/>
      <c r="BE212" s="1069"/>
      <c r="BF212" s="1069"/>
      <c r="BG212" s="1069"/>
      <c r="BH212" s="1069"/>
      <c r="BI212" s="1069"/>
      <c r="BJ212" s="1069"/>
    </row>
    <row r="213" s="1052" customFormat="true" ht="18" hidden="false" customHeight="true" outlineLevel="0" collapsed="false">
      <c r="C213" s="1202"/>
      <c r="D213" s="1069"/>
      <c r="E213" s="1202"/>
      <c r="F213" s="1218"/>
      <c r="G213" s="1217"/>
      <c r="H213" s="1217"/>
      <c r="I213" s="1218"/>
      <c r="K213" s="1164"/>
      <c r="AJ213" s="1069"/>
      <c r="AK213" s="1069"/>
      <c r="AL213" s="1069"/>
      <c r="AM213" s="1069"/>
      <c r="AN213" s="1069"/>
      <c r="AO213" s="1069"/>
      <c r="AQ213" s="1069"/>
      <c r="AR213" s="1069"/>
      <c r="AS213" s="1069"/>
      <c r="AT213" s="1069"/>
      <c r="AU213" s="1069"/>
      <c r="AV213" s="1069"/>
      <c r="AW213" s="1069"/>
      <c r="AY213" s="1069"/>
      <c r="AZ213" s="1069"/>
      <c r="BA213" s="1069"/>
      <c r="BB213" s="1069"/>
      <c r="BC213" s="1069"/>
      <c r="BD213" s="1069"/>
      <c r="BE213" s="1069"/>
      <c r="BF213" s="1069"/>
      <c r="BG213" s="1069"/>
      <c r="BH213" s="1069"/>
      <c r="BI213" s="1069"/>
      <c r="BJ213" s="1069"/>
    </row>
    <row r="214" s="1052" customFormat="true" ht="18" hidden="false" customHeight="true" outlineLevel="0" collapsed="false">
      <c r="C214" s="1202"/>
      <c r="D214" s="1069"/>
      <c r="E214" s="1202"/>
      <c r="F214" s="1218"/>
      <c r="G214" s="1217"/>
      <c r="H214" s="1217"/>
      <c r="I214" s="1218"/>
      <c r="K214" s="1164"/>
      <c r="AJ214" s="1069"/>
      <c r="AK214" s="1069"/>
      <c r="AL214" s="1069"/>
      <c r="AM214" s="1069"/>
      <c r="AN214" s="1069"/>
      <c r="AO214" s="1069"/>
      <c r="AQ214" s="1069"/>
      <c r="AR214" s="1069"/>
      <c r="AS214" s="1069"/>
      <c r="AT214" s="1069"/>
      <c r="AU214" s="1069"/>
      <c r="AV214" s="1069"/>
      <c r="AW214" s="1069"/>
      <c r="AY214" s="1069"/>
      <c r="AZ214" s="1069"/>
      <c r="BA214" s="1069"/>
      <c r="BB214" s="1069"/>
      <c r="BC214" s="1069"/>
      <c r="BD214" s="1069"/>
      <c r="BE214" s="1069"/>
      <c r="BF214" s="1069"/>
      <c r="BG214" s="1069"/>
      <c r="BH214" s="1069"/>
      <c r="BI214" s="1069"/>
      <c r="BJ214" s="1069"/>
    </row>
    <row r="215" s="1052" customFormat="true" ht="18" hidden="false" customHeight="true" outlineLevel="0" collapsed="false">
      <c r="C215" s="1202"/>
      <c r="D215" s="1069"/>
      <c r="E215" s="1202"/>
      <c r="F215" s="1218"/>
      <c r="G215" s="1217"/>
      <c r="H215" s="1217"/>
      <c r="I215" s="1218"/>
      <c r="K215" s="1164"/>
      <c r="AJ215" s="1069"/>
      <c r="AK215" s="1069"/>
      <c r="AL215" s="1069"/>
      <c r="AM215" s="1069"/>
      <c r="AN215" s="1069"/>
      <c r="AO215" s="1069"/>
      <c r="AQ215" s="1069"/>
      <c r="AR215" s="1069"/>
      <c r="AS215" s="1069"/>
      <c r="AT215" s="1069"/>
      <c r="AU215" s="1069"/>
      <c r="AV215" s="1069"/>
      <c r="AW215" s="1069"/>
      <c r="AY215" s="1069"/>
      <c r="AZ215" s="1069"/>
      <c r="BA215" s="1069"/>
      <c r="BB215" s="1069"/>
      <c r="BC215" s="1069"/>
      <c r="BD215" s="1069"/>
      <c r="BE215" s="1069"/>
      <c r="BF215" s="1069"/>
      <c r="BG215" s="1069"/>
      <c r="BH215" s="1069"/>
      <c r="BI215" s="1069"/>
      <c r="BJ215" s="1069"/>
    </row>
    <row r="216" s="1052" customFormat="true" ht="18" hidden="false" customHeight="true" outlineLevel="0" collapsed="false">
      <c r="C216" s="1202"/>
      <c r="D216" s="1069"/>
      <c r="E216" s="1202"/>
      <c r="F216" s="1202"/>
      <c r="G216" s="1202"/>
      <c r="H216" s="1202"/>
      <c r="I216" s="1202"/>
      <c r="K216" s="1164"/>
      <c r="AJ216" s="1069"/>
      <c r="AK216" s="1069"/>
      <c r="AL216" s="1069"/>
      <c r="AM216" s="1069"/>
      <c r="AN216" s="1069"/>
      <c r="AO216" s="1069"/>
      <c r="AQ216" s="1069"/>
      <c r="AR216" s="1069"/>
      <c r="AS216" s="1069"/>
      <c r="AT216" s="1069"/>
      <c r="AU216" s="1069"/>
      <c r="AV216" s="1069"/>
      <c r="AW216" s="1069"/>
      <c r="AY216" s="1069"/>
      <c r="AZ216" s="1069"/>
      <c r="BA216" s="1069"/>
      <c r="BB216" s="1069"/>
      <c r="BC216" s="1069"/>
      <c r="BD216" s="1069"/>
      <c r="BE216" s="1069"/>
      <c r="BF216" s="1069"/>
      <c r="BG216" s="1069"/>
      <c r="BH216" s="1069"/>
      <c r="BI216" s="1069"/>
      <c r="BJ216" s="1069"/>
    </row>
    <row r="217" s="1052" customFormat="true" ht="18" hidden="false" customHeight="true" outlineLevel="0" collapsed="false">
      <c r="C217" s="1202"/>
      <c r="D217" s="1069"/>
      <c r="E217" s="1202"/>
      <c r="F217" s="1202"/>
      <c r="G217" s="1202"/>
      <c r="H217" s="1202"/>
      <c r="I217" s="1202"/>
      <c r="K217" s="1164"/>
      <c r="AJ217" s="1069"/>
      <c r="AK217" s="1069"/>
      <c r="AL217" s="1069"/>
      <c r="AM217" s="1069"/>
      <c r="AN217" s="1069"/>
      <c r="AO217" s="1069"/>
      <c r="AQ217" s="1069"/>
      <c r="AR217" s="1069"/>
      <c r="AS217" s="1069"/>
      <c r="AT217" s="1069"/>
      <c r="AU217" s="1069"/>
      <c r="AV217" s="1069"/>
      <c r="AW217" s="1069"/>
      <c r="AY217" s="1069"/>
      <c r="AZ217" s="1069"/>
      <c r="BA217" s="1069"/>
      <c r="BB217" s="1069"/>
      <c r="BC217" s="1069"/>
      <c r="BD217" s="1069"/>
      <c r="BE217" s="1069"/>
      <c r="BF217" s="1069"/>
      <c r="BG217" s="1069"/>
      <c r="BH217" s="1069"/>
      <c r="BI217" s="1069"/>
      <c r="BJ217" s="1069"/>
    </row>
    <row r="218" s="1052" customFormat="true" ht="21.75" hidden="false" customHeight="false" outlineLevel="0" collapsed="false">
      <c r="C218" s="1202"/>
      <c r="D218" s="1069"/>
      <c r="E218" s="1202"/>
      <c r="F218" s="1202"/>
      <c r="G218" s="1202"/>
      <c r="H218" s="1202"/>
      <c r="I218" s="1202"/>
      <c r="K218" s="1164"/>
      <c r="AJ218" s="1069"/>
      <c r="AK218" s="1069"/>
      <c r="AL218" s="1069"/>
      <c r="AM218" s="1069"/>
      <c r="AN218" s="1069"/>
      <c r="AO218" s="1069"/>
      <c r="AQ218" s="1069"/>
      <c r="AR218" s="1069"/>
      <c r="AS218" s="1069"/>
      <c r="AT218" s="1069"/>
      <c r="AU218" s="1069"/>
      <c r="AV218" s="1069"/>
      <c r="AW218" s="1069"/>
      <c r="AY218" s="1069"/>
      <c r="AZ218" s="1069"/>
      <c r="BA218" s="1069"/>
      <c r="BB218" s="1069"/>
      <c r="BC218" s="1069"/>
      <c r="BD218" s="1069"/>
      <c r="BE218" s="1069"/>
      <c r="BF218" s="1069"/>
      <c r="BG218" s="1069"/>
      <c r="BH218" s="1069"/>
      <c r="BI218" s="1069"/>
      <c r="BJ218" s="1069"/>
    </row>
    <row r="219" s="1052" customFormat="true" ht="23.25" hidden="false" customHeight="false" outlineLevel="0" collapsed="false">
      <c r="A219" s="1154" t="s">
        <v>936</v>
      </c>
      <c r="B219" s="1154"/>
      <c r="C219" s="1154"/>
      <c r="D219" s="1154"/>
      <c r="E219" s="1154"/>
      <c r="F219" s="1154"/>
      <c r="G219" s="1154"/>
      <c r="H219" s="1154"/>
      <c r="I219" s="1154"/>
      <c r="J219" s="1154"/>
      <c r="K219" s="1164"/>
      <c r="AJ219" s="1069"/>
      <c r="AK219" s="1069"/>
      <c r="AL219" s="1069"/>
      <c r="AM219" s="1069"/>
      <c r="AN219" s="1069"/>
      <c r="AO219" s="1069"/>
      <c r="AQ219" s="1069"/>
      <c r="AR219" s="1069"/>
      <c r="AS219" s="1069"/>
      <c r="AT219" s="1069"/>
      <c r="AU219" s="1069"/>
      <c r="AV219" s="1069"/>
      <c r="AW219" s="1069"/>
      <c r="AY219" s="1069"/>
      <c r="AZ219" s="1069"/>
      <c r="BA219" s="1069"/>
      <c r="BB219" s="1069"/>
      <c r="BC219" s="1069"/>
      <c r="BD219" s="1069"/>
      <c r="BE219" s="1069"/>
      <c r="BF219" s="1069"/>
      <c r="BG219" s="1069"/>
      <c r="BH219" s="1069"/>
      <c r="BI219" s="1069"/>
      <c r="BJ219" s="1069"/>
    </row>
    <row r="220" s="1052" customFormat="true" ht="21.75" hidden="false" customHeight="false" outlineLevel="0" collapsed="false">
      <c r="A220" s="1237" t="s">
        <v>942</v>
      </c>
      <c r="B220" s="1237"/>
      <c r="C220" s="1237"/>
      <c r="D220" s="1237"/>
      <c r="E220" s="1237"/>
      <c r="F220" s="1237"/>
      <c r="G220" s="1237"/>
      <c r="H220" s="1237"/>
      <c r="I220" s="1237"/>
      <c r="J220" s="1237"/>
      <c r="K220" s="1159"/>
      <c r="AJ220" s="1069"/>
      <c r="AK220" s="1069"/>
      <c r="AL220" s="1069"/>
      <c r="AM220" s="1069"/>
      <c r="AN220" s="1069"/>
      <c r="AO220" s="1069"/>
      <c r="AQ220" s="1069"/>
      <c r="AR220" s="1069"/>
      <c r="AS220" s="1069"/>
      <c r="AT220" s="1069"/>
      <c r="AU220" s="1069"/>
      <c r="AV220" s="1069"/>
      <c r="AW220" s="1069"/>
      <c r="AY220" s="1069"/>
      <c r="AZ220" s="1069"/>
      <c r="BA220" s="1069"/>
      <c r="BB220" s="1069"/>
      <c r="BC220" s="1069"/>
      <c r="BD220" s="1069"/>
      <c r="BE220" s="1069"/>
      <c r="BF220" s="1069"/>
      <c r="BG220" s="1069"/>
      <c r="BH220" s="1069"/>
      <c r="BI220" s="1069"/>
      <c r="BJ220" s="1069"/>
    </row>
    <row r="221" s="1052" customFormat="true" ht="16.5" hidden="false" customHeight="true" outlineLevel="0" collapsed="false">
      <c r="A221" s="1160" t="s">
        <v>844</v>
      </c>
      <c r="B221" s="1160" t="s">
        <v>7</v>
      </c>
      <c r="C221" s="1161" t="s">
        <v>530</v>
      </c>
      <c r="D221" s="1160" t="s">
        <v>8</v>
      </c>
      <c r="E221" s="1162" t="s">
        <v>845</v>
      </c>
      <c r="F221" s="1162" t="s">
        <v>846</v>
      </c>
      <c r="G221" s="1162" t="s">
        <v>847</v>
      </c>
      <c r="H221" s="1162" t="s">
        <v>846</v>
      </c>
      <c r="I221" s="1162" t="s">
        <v>848</v>
      </c>
      <c r="J221" s="1160" t="s">
        <v>342</v>
      </c>
      <c r="K221" s="1159"/>
      <c r="AJ221" s="1069"/>
      <c r="AK221" s="1069"/>
      <c r="AL221" s="1069"/>
      <c r="AM221" s="1069"/>
      <c r="AN221" s="1069"/>
      <c r="AO221" s="1069"/>
      <c r="AQ221" s="1069"/>
      <c r="AR221" s="1069"/>
      <c r="AS221" s="1069"/>
      <c r="AT221" s="1069"/>
      <c r="AU221" s="1069"/>
      <c r="AV221" s="1069"/>
      <c r="AW221" s="1069"/>
      <c r="AY221" s="1069"/>
      <c r="AZ221" s="1069"/>
      <c r="BA221" s="1069"/>
      <c r="BB221" s="1069"/>
      <c r="BC221" s="1069"/>
      <c r="BD221" s="1069"/>
      <c r="BE221" s="1069"/>
      <c r="BF221" s="1069"/>
      <c r="BG221" s="1069"/>
      <c r="BH221" s="1069"/>
      <c r="BI221" s="1069"/>
      <c r="BJ221" s="1069"/>
    </row>
    <row r="222" s="1052" customFormat="true" ht="21.75" hidden="false" customHeight="false" outlineLevel="0" collapsed="false">
      <c r="A222" s="1160"/>
      <c r="B222" s="1160"/>
      <c r="C222" s="1161"/>
      <c r="D222" s="1160"/>
      <c r="E222" s="1203" t="s">
        <v>864</v>
      </c>
      <c r="F222" s="1203" t="s">
        <v>864</v>
      </c>
      <c r="G222" s="1203" t="s">
        <v>864</v>
      </c>
      <c r="H222" s="1203" t="s">
        <v>864</v>
      </c>
      <c r="I222" s="1203" t="s">
        <v>864</v>
      </c>
      <c r="J222" s="1160"/>
      <c r="K222" s="1064"/>
      <c r="AJ222" s="1069"/>
      <c r="AK222" s="1069"/>
      <c r="AL222" s="1069"/>
      <c r="AM222" s="1069"/>
      <c r="AN222" s="1069"/>
      <c r="AO222" s="1069"/>
      <c r="AQ222" s="1069"/>
      <c r="AR222" s="1069"/>
      <c r="AS222" s="1069"/>
      <c r="AT222" s="1069"/>
      <c r="AU222" s="1069"/>
      <c r="AV222" s="1069"/>
      <c r="AW222" s="1069"/>
      <c r="AY222" s="1069"/>
      <c r="AZ222" s="1069"/>
      <c r="BA222" s="1069"/>
      <c r="BB222" s="1069"/>
      <c r="BC222" s="1069"/>
      <c r="BD222" s="1069"/>
      <c r="BE222" s="1069"/>
      <c r="BF222" s="1069"/>
      <c r="BG222" s="1069"/>
      <c r="BH222" s="1069"/>
      <c r="BI222" s="1069"/>
      <c r="BJ222" s="1069"/>
    </row>
    <row r="223" s="1052" customFormat="true" ht="21.75" hidden="false" customHeight="false" outlineLevel="0" collapsed="false">
      <c r="A223" s="1220" t="n">
        <v>1</v>
      </c>
      <c r="B223" s="1166" t="s">
        <v>894</v>
      </c>
      <c r="C223" s="1221" t="n">
        <f aca="false">ROUNDDOWN(1.85*1.3*3.4,2)</f>
        <v>8.17</v>
      </c>
      <c r="D223" s="1238" t="s">
        <v>873</v>
      </c>
      <c r="E223" s="1221" t="n">
        <v>0</v>
      </c>
      <c r="F223" s="1221" t="n">
        <f aca="false">ROUND(C223*E223,2)</f>
        <v>0</v>
      </c>
      <c r="G223" s="1221" t="n">
        <v>62</v>
      </c>
      <c r="H223" s="1221" t="n">
        <f aca="false">C223*G223</f>
        <v>506.54</v>
      </c>
      <c r="I223" s="1221" t="n">
        <f aca="false">F223+H223</f>
        <v>506.54</v>
      </c>
      <c r="J223" s="1204"/>
      <c r="K223" s="1064"/>
      <c r="AJ223" s="1069"/>
      <c r="AK223" s="1069"/>
      <c r="AL223" s="1069"/>
      <c r="AM223" s="1069"/>
      <c r="AN223" s="1069"/>
      <c r="AO223" s="1069"/>
      <c r="AQ223" s="1069"/>
      <c r="AR223" s="1069"/>
      <c r="AS223" s="1069"/>
      <c r="AT223" s="1069"/>
      <c r="AU223" s="1069"/>
      <c r="AV223" s="1069"/>
      <c r="AW223" s="1069"/>
      <c r="AY223" s="1069"/>
      <c r="AZ223" s="1069"/>
      <c r="BA223" s="1069"/>
      <c r="BB223" s="1069"/>
      <c r="BC223" s="1069"/>
      <c r="BD223" s="1069"/>
      <c r="BE223" s="1069"/>
      <c r="BF223" s="1069"/>
      <c r="BG223" s="1069"/>
      <c r="BH223" s="1069"/>
      <c r="BI223" s="1069"/>
      <c r="BJ223" s="1069"/>
    </row>
    <row r="224" s="1052" customFormat="true" ht="21.75" hidden="false" customHeight="false" outlineLevel="0" collapsed="false">
      <c r="A224" s="1239" t="n">
        <v>2</v>
      </c>
      <c r="B224" s="1172" t="s">
        <v>876</v>
      </c>
      <c r="C224" s="1097" t="n">
        <f aca="false">ROUNDDOWN(3.5*1.55*0.1,2)</f>
        <v>0.54</v>
      </c>
      <c r="D224" s="1174" t="s">
        <v>873</v>
      </c>
      <c r="E224" s="1097" t="n">
        <f aca="false">$E$174</f>
        <v>1102.44</v>
      </c>
      <c r="F224" s="1097" t="n">
        <f aca="false">ROUND(C224*E224,2)</f>
        <v>595.32</v>
      </c>
      <c r="G224" s="1097" t="n">
        <f aca="false">[22]กรอกราคาวัสดุ!E103</f>
        <v>0</v>
      </c>
      <c r="H224" s="1097" t="n">
        <f aca="false">C224*G224</f>
        <v>0</v>
      </c>
      <c r="I224" s="1097" t="n">
        <f aca="false">F224+H224</f>
        <v>595.32</v>
      </c>
      <c r="J224" s="1240"/>
      <c r="K224" s="1164"/>
      <c r="AJ224" s="1069"/>
      <c r="AK224" s="1069"/>
      <c r="AL224" s="1069"/>
      <c r="AM224" s="1069"/>
      <c r="AN224" s="1069"/>
      <c r="AO224" s="1069"/>
      <c r="AQ224" s="1069"/>
      <c r="AR224" s="1069"/>
      <c r="AS224" s="1069"/>
      <c r="AT224" s="1069"/>
      <c r="AU224" s="1069"/>
      <c r="AV224" s="1069"/>
      <c r="AW224" s="1069"/>
      <c r="AY224" s="1069"/>
      <c r="AZ224" s="1069"/>
      <c r="BA224" s="1069"/>
      <c r="BB224" s="1069"/>
      <c r="BC224" s="1069"/>
      <c r="BD224" s="1069"/>
      <c r="BE224" s="1069"/>
      <c r="BF224" s="1069"/>
      <c r="BG224" s="1069"/>
      <c r="BH224" s="1069"/>
      <c r="BI224" s="1069"/>
      <c r="BJ224" s="1069"/>
    </row>
    <row r="225" s="1052" customFormat="true" ht="21.75" hidden="false" customHeight="false" outlineLevel="0" collapsed="false">
      <c r="A225" s="1206" t="n">
        <v>3</v>
      </c>
      <c r="B225" s="1172" t="s">
        <v>872</v>
      </c>
      <c r="C225" s="1097" t="n">
        <f aca="false">ROUNDDOWN(0.66+0.08+0.15+0.48+0.82+0.58,2)</f>
        <v>2.77</v>
      </c>
      <c r="D225" s="1174" t="s">
        <v>873</v>
      </c>
      <c r="E225" s="1097" t="n">
        <f aca="false">$E$175</f>
        <v>1338.43</v>
      </c>
      <c r="F225" s="1097" t="n">
        <f aca="false">ROUND(C225*E225,2)</f>
        <v>3707.45</v>
      </c>
      <c r="G225" s="1097" t="n">
        <f aca="false">+ค_าแรงคอนกร_ต</f>
        <v>305</v>
      </c>
      <c r="H225" s="1097" t="n">
        <f aca="false">C225*G225</f>
        <v>844.85</v>
      </c>
      <c r="I225" s="1097" t="n">
        <f aca="false">F225+H225</f>
        <v>4552.3</v>
      </c>
      <c r="J225" s="1222"/>
      <c r="K225" s="1164"/>
      <c r="AJ225" s="1069"/>
      <c r="AK225" s="1069"/>
      <c r="AL225" s="1069"/>
      <c r="AM225" s="1069"/>
      <c r="AN225" s="1069"/>
      <c r="AO225" s="1069"/>
      <c r="AQ225" s="1069"/>
      <c r="AR225" s="1069"/>
      <c r="AS225" s="1069"/>
      <c r="AT225" s="1069"/>
      <c r="AU225" s="1069"/>
      <c r="AV225" s="1069"/>
      <c r="AW225" s="1069"/>
      <c r="AY225" s="1069"/>
      <c r="AZ225" s="1069"/>
      <c r="BA225" s="1069"/>
      <c r="BB225" s="1069"/>
      <c r="BC225" s="1069"/>
      <c r="BD225" s="1069"/>
      <c r="BE225" s="1069"/>
      <c r="BF225" s="1069"/>
      <c r="BG225" s="1069"/>
      <c r="BH225" s="1069"/>
      <c r="BI225" s="1069"/>
      <c r="BJ225" s="1069"/>
    </row>
    <row r="226" s="1052" customFormat="true" ht="21.75" hidden="false" customHeight="false" outlineLevel="0" collapsed="false">
      <c r="A226" s="1239" t="n">
        <v>4</v>
      </c>
      <c r="B226" s="1177" t="s">
        <v>905</v>
      </c>
      <c r="C226" s="1097" t="n">
        <f aca="false">ROUNDDOWN((34+41.6+20.8+17.5+6.4+4.8+10.2+94+90.8)*0.222,2)</f>
        <v>71.06</v>
      </c>
      <c r="D226" s="1174" t="s">
        <v>883</v>
      </c>
      <c r="E226" s="1110" t="n">
        <f aca="false">+ROUND(rb6รวมค_าขน/1000,2)</f>
        <v>24.02</v>
      </c>
      <c r="F226" s="1097" t="n">
        <f aca="false">ROUND(C226*E226,2)</f>
        <v>1706.86</v>
      </c>
      <c r="G226" s="1097" t="n">
        <f aca="false">+ROUND(ค_าแรงเหล_ก/1000,2)</f>
        <v>2.68</v>
      </c>
      <c r="H226" s="1097" t="n">
        <f aca="false">C226*G226</f>
        <v>190.4408</v>
      </c>
      <c r="I226" s="1097" t="n">
        <f aca="false">F226+H226</f>
        <v>1897.3008</v>
      </c>
      <c r="J226" s="1222"/>
      <c r="K226" s="1164"/>
      <c r="AJ226" s="1069"/>
      <c r="AK226" s="1069"/>
      <c r="AL226" s="1069"/>
      <c r="AM226" s="1069"/>
      <c r="AN226" s="1069"/>
      <c r="AO226" s="1069"/>
      <c r="AQ226" s="1069"/>
      <c r="AR226" s="1069"/>
      <c r="AS226" s="1069"/>
      <c r="AT226" s="1069"/>
      <c r="AU226" s="1069"/>
      <c r="AV226" s="1069"/>
      <c r="AW226" s="1069"/>
      <c r="AY226" s="1069"/>
      <c r="AZ226" s="1069"/>
      <c r="BA226" s="1069"/>
      <c r="BB226" s="1069"/>
      <c r="BC226" s="1069"/>
      <c r="BD226" s="1069"/>
      <c r="BE226" s="1069"/>
      <c r="BF226" s="1069"/>
      <c r="BG226" s="1069"/>
      <c r="BH226" s="1069"/>
      <c r="BI226" s="1069"/>
      <c r="BJ226" s="1069"/>
    </row>
    <row r="227" s="1052" customFormat="true" ht="21.75" hidden="false" customHeight="false" outlineLevel="0" collapsed="false">
      <c r="A227" s="1206" t="n">
        <v>5</v>
      </c>
      <c r="B227" s="1177" t="s">
        <v>434</v>
      </c>
      <c r="C227" s="1097" t="n">
        <f aca="false">+ROUND(0.025*(C226),1)</f>
        <v>1.8</v>
      </c>
      <c r="D227" s="1174" t="s">
        <v>883</v>
      </c>
      <c r="E227" s="1097" t="n">
        <f aca="false">$E$177</f>
        <v>37.69</v>
      </c>
      <c r="F227" s="1097" t="n">
        <f aca="false">ROUND(C227*E227,2)</f>
        <v>67.84</v>
      </c>
      <c r="G227" s="1097" t="n">
        <v>0</v>
      </c>
      <c r="H227" s="1097" t="n">
        <f aca="false">C227*G227</f>
        <v>0</v>
      </c>
      <c r="I227" s="1097" t="n">
        <f aca="false">F227+H227</f>
        <v>67.84</v>
      </c>
      <c r="J227" s="1205"/>
      <c r="K227" s="1164"/>
      <c r="AJ227" s="1069"/>
      <c r="AK227" s="1069"/>
      <c r="AL227" s="1069"/>
      <c r="AM227" s="1069"/>
      <c r="AN227" s="1069"/>
      <c r="AO227" s="1069"/>
      <c r="AQ227" s="1069"/>
      <c r="AR227" s="1069"/>
      <c r="AS227" s="1069"/>
      <c r="AT227" s="1069"/>
      <c r="AU227" s="1069"/>
      <c r="AV227" s="1069"/>
      <c r="AW227" s="1069"/>
      <c r="AY227" s="1069"/>
      <c r="AZ227" s="1069"/>
      <c r="BA227" s="1069"/>
      <c r="BB227" s="1069"/>
      <c r="BC227" s="1069"/>
      <c r="BD227" s="1069"/>
      <c r="BE227" s="1069"/>
      <c r="BF227" s="1069"/>
      <c r="BG227" s="1069"/>
      <c r="BH227" s="1069"/>
      <c r="BI227" s="1069"/>
      <c r="BJ227" s="1069"/>
    </row>
    <row r="228" s="1052" customFormat="true" ht="21.75" hidden="false" customHeight="false" outlineLevel="0" collapsed="false">
      <c r="A228" s="1239" t="n">
        <v>6</v>
      </c>
      <c r="B228" s="1172" t="s">
        <v>842</v>
      </c>
      <c r="C228" s="1097" t="n">
        <f aca="false">ROUND((3.2+3.87+5.44+4.16+4.96+3.39),2)</f>
        <v>25.02</v>
      </c>
      <c r="D228" s="1174" t="s">
        <v>879</v>
      </c>
      <c r="E228" s="1110" t="n">
        <v>0</v>
      </c>
      <c r="F228" s="1097" t="n">
        <f aca="false">C228*E228</f>
        <v>0</v>
      </c>
      <c r="G228" s="1097" t="n">
        <v>0</v>
      </c>
      <c r="H228" s="1097" t="n">
        <f aca="false">C228*G228</f>
        <v>0</v>
      </c>
      <c r="I228" s="1097" t="n">
        <f aca="false">F228+H228</f>
        <v>0</v>
      </c>
      <c r="J228" s="1205"/>
      <c r="K228" s="1164"/>
      <c r="AJ228" s="1069"/>
      <c r="AK228" s="1069"/>
      <c r="AL228" s="1069"/>
      <c r="AM228" s="1069"/>
      <c r="AN228" s="1069"/>
      <c r="AO228" s="1069"/>
      <c r="AQ228" s="1069"/>
      <c r="AR228" s="1069"/>
      <c r="AS228" s="1069"/>
      <c r="AT228" s="1069"/>
      <c r="AU228" s="1069"/>
      <c r="AV228" s="1069"/>
      <c r="AW228" s="1069"/>
      <c r="AY228" s="1069"/>
      <c r="AZ228" s="1069"/>
      <c r="BA228" s="1069"/>
      <c r="BB228" s="1069"/>
      <c r="BC228" s="1069"/>
      <c r="BD228" s="1069"/>
      <c r="BE228" s="1069"/>
      <c r="BF228" s="1069"/>
      <c r="BG228" s="1069"/>
      <c r="BH228" s="1069"/>
      <c r="BI228" s="1069"/>
      <c r="BJ228" s="1069"/>
    </row>
    <row r="229" s="1052" customFormat="true" ht="21.75" hidden="false" customHeight="false" outlineLevel="0" collapsed="false">
      <c r="A229" s="1206" t="n">
        <v>7</v>
      </c>
      <c r="B229" s="1172" t="s">
        <v>938</v>
      </c>
      <c r="C229" s="1097" t="n">
        <f aca="false">+ROUND(0.25*C228,1)</f>
        <v>6.3</v>
      </c>
      <c r="D229" s="1174" t="s">
        <v>879</v>
      </c>
      <c r="E229" s="1097" t="n">
        <f aca="false">[22]กรอกราคาวัสดุ!E146/6</f>
        <v>0</v>
      </c>
      <c r="F229" s="1097" t="n">
        <f aca="false">C229*E229</f>
        <v>0</v>
      </c>
      <c r="G229" s="1097" t="n">
        <f aca="false">$G$179</f>
        <v>242</v>
      </c>
      <c r="H229" s="1097" t="n">
        <f aca="false">C229*G229</f>
        <v>1524.6</v>
      </c>
      <c r="I229" s="1097" t="n">
        <f aca="false">F229+H229</f>
        <v>1524.6</v>
      </c>
      <c r="J229" s="1172" t="s">
        <v>939</v>
      </c>
      <c r="K229" s="1164"/>
      <c r="AJ229" s="1069"/>
      <c r="AK229" s="1069"/>
      <c r="AL229" s="1069"/>
      <c r="AM229" s="1069"/>
      <c r="AN229" s="1069"/>
      <c r="AO229" s="1069"/>
      <c r="AQ229" s="1069"/>
      <c r="AR229" s="1069"/>
      <c r="AS229" s="1069"/>
      <c r="AT229" s="1069"/>
      <c r="AU229" s="1069"/>
      <c r="AV229" s="1069"/>
      <c r="AW229" s="1069"/>
      <c r="AY229" s="1069"/>
      <c r="AZ229" s="1069"/>
      <c r="BA229" s="1069"/>
      <c r="BB229" s="1069"/>
      <c r="BC229" s="1069"/>
      <c r="BD229" s="1069"/>
      <c r="BE229" s="1069"/>
      <c r="BF229" s="1069"/>
      <c r="BG229" s="1069"/>
      <c r="BH229" s="1069"/>
      <c r="BI229" s="1069"/>
      <c r="BJ229" s="1069"/>
    </row>
    <row r="230" s="1052" customFormat="true" ht="21.75" hidden="false" customHeight="false" outlineLevel="0" collapsed="false">
      <c r="A230" s="1066"/>
      <c r="B230" s="1182" t="s">
        <v>846</v>
      </c>
      <c r="C230" s="1211"/>
      <c r="D230" s="1212"/>
      <c r="E230" s="1211"/>
      <c r="F230" s="1211"/>
      <c r="G230" s="1211"/>
      <c r="H230" s="1211"/>
      <c r="I230" s="1211" t="n">
        <f aca="false">SUM(I223:I229)</f>
        <v>9143.9008</v>
      </c>
      <c r="J230" s="1066"/>
      <c r="K230" s="1164"/>
      <c r="AJ230" s="1069"/>
      <c r="AK230" s="1069"/>
      <c r="AL230" s="1069"/>
      <c r="AM230" s="1069"/>
      <c r="AN230" s="1069"/>
      <c r="AO230" s="1069"/>
      <c r="AQ230" s="1069"/>
      <c r="AR230" s="1069"/>
      <c r="AS230" s="1069"/>
      <c r="AT230" s="1069"/>
      <c r="AU230" s="1069"/>
      <c r="AV230" s="1069"/>
      <c r="AW230" s="1069"/>
      <c r="AY230" s="1069"/>
      <c r="AZ230" s="1069"/>
      <c r="BA230" s="1069"/>
      <c r="BB230" s="1069"/>
      <c r="BC230" s="1069"/>
      <c r="BD230" s="1069"/>
      <c r="BE230" s="1069"/>
      <c r="BF230" s="1069"/>
      <c r="BG230" s="1069"/>
      <c r="BH230" s="1069"/>
      <c r="BI230" s="1069"/>
      <c r="BJ230" s="1069"/>
    </row>
    <row r="231" s="1052" customFormat="true" ht="21.75" hidden="false" customHeight="false" outlineLevel="0" collapsed="false">
      <c r="A231" s="1233"/>
      <c r="B231" s="1241" t="s">
        <v>940</v>
      </c>
      <c r="C231" s="1242"/>
      <c r="D231" s="1213" t="str">
        <f aca="false">"( "&amp;_xlfn.BAHTTEXT(I231)&amp;" )"</f>
        <v>( เก้าพันหนึ่งร้อยสี่สิบบาทถ้วน )</v>
      </c>
      <c r="E231" s="1242"/>
      <c r="F231" s="1242"/>
      <c r="G231" s="1242"/>
      <c r="H231" s="1243"/>
      <c r="I231" s="1211" t="n">
        <f aca="false">+ROUNDDOWN(I230,-1)</f>
        <v>9140</v>
      </c>
      <c r="J231" s="1233"/>
      <c r="K231" s="1164"/>
      <c r="AJ231" s="1069"/>
      <c r="AK231" s="1069"/>
      <c r="AL231" s="1069"/>
      <c r="AM231" s="1069"/>
      <c r="AN231" s="1069"/>
      <c r="AO231" s="1069"/>
      <c r="AQ231" s="1069"/>
      <c r="AR231" s="1069"/>
      <c r="AS231" s="1069"/>
      <c r="AT231" s="1069"/>
      <c r="AU231" s="1069"/>
      <c r="AV231" s="1069"/>
      <c r="AW231" s="1069"/>
      <c r="AY231" s="1069"/>
      <c r="AZ231" s="1069"/>
      <c r="BA231" s="1069"/>
      <c r="BB231" s="1069"/>
      <c r="BC231" s="1069"/>
      <c r="BD231" s="1069"/>
      <c r="BE231" s="1069"/>
      <c r="BF231" s="1069"/>
      <c r="BG231" s="1069"/>
      <c r="BH231" s="1069"/>
      <c r="BI231" s="1069"/>
      <c r="BJ231" s="1069"/>
    </row>
    <row r="232" s="1052" customFormat="true" ht="21.75" hidden="false" customHeight="false" outlineLevel="0" collapsed="false">
      <c r="C232" s="1202"/>
      <c r="D232" s="1069"/>
      <c r="E232" s="1202"/>
      <c r="F232" s="1216" t="s">
        <v>899</v>
      </c>
      <c r="G232" s="1235" t="s">
        <v>900</v>
      </c>
      <c r="H232" s="1235"/>
      <c r="I232" s="1193" t="n">
        <f aca="false">I207</f>
        <v>0</v>
      </c>
      <c r="J232" s="1196"/>
      <c r="K232" s="1164"/>
      <c r="AJ232" s="1069"/>
      <c r="AK232" s="1069"/>
      <c r="AL232" s="1069"/>
      <c r="AM232" s="1069"/>
      <c r="AN232" s="1069"/>
      <c r="AO232" s="1069"/>
      <c r="AQ232" s="1069"/>
      <c r="AR232" s="1069"/>
      <c r="AS232" s="1069"/>
      <c r="AT232" s="1069"/>
      <c r="AU232" s="1069"/>
      <c r="AV232" s="1069"/>
      <c r="AW232" s="1069"/>
      <c r="AY232" s="1069"/>
      <c r="AZ232" s="1069"/>
      <c r="BA232" s="1069"/>
      <c r="BB232" s="1069"/>
      <c r="BC232" s="1069"/>
      <c r="BD232" s="1069"/>
      <c r="BE232" s="1069"/>
      <c r="BF232" s="1069"/>
      <c r="BG232" s="1069"/>
      <c r="BH232" s="1069"/>
      <c r="BI232" s="1069"/>
      <c r="BJ232" s="1069"/>
    </row>
    <row r="233" s="1052" customFormat="true" ht="53.25" hidden="false" customHeight="true" outlineLevel="0" collapsed="false">
      <c r="C233" s="1202"/>
      <c r="D233" s="1069"/>
      <c r="E233" s="1202"/>
      <c r="F233" s="1193"/>
      <c r="G233" s="1235" t="n">
        <f aca="false">G208</f>
        <v>0</v>
      </c>
      <c r="H233" s="1235"/>
      <c r="I233" s="1193"/>
      <c r="J233" s="1196"/>
      <c r="K233" s="1164"/>
      <c r="AJ233" s="1069"/>
      <c r="AK233" s="1069"/>
      <c r="AL233" s="1069"/>
      <c r="AM233" s="1069"/>
      <c r="AN233" s="1069"/>
      <c r="AO233" s="1069"/>
      <c r="AQ233" s="1069"/>
      <c r="AR233" s="1069"/>
      <c r="AS233" s="1069"/>
      <c r="AT233" s="1069"/>
      <c r="AU233" s="1069"/>
      <c r="AV233" s="1069"/>
      <c r="AW233" s="1069"/>
      <c r="AY233" s="1069"/>
      <c r="AZ233" s="1069"/>
      <c r="BA233" s="1069"/>
      <c r="BB233" s="1069"/>
      <c r="BC233" s="1069"/>
      <c r="BD233" s="1069"/>
      <c r="BE233" s="1069"/>
      <c r="BF233" s="1069"/>
      <c r="BG233" s="1069"/>
      <c r="BH233" s="1069"/>
      <c r="BI233" s="1069"/>
      <c r="BJ233" s="1069"/>
    </row>
    <row r="234" s="1052" customFormat="true" ht="18" hidden="false" customHeight="true" outlineLevel="0" collapsed="false">
      <c r="C234" s="1202"/>
      <c r="D234" s="1069"/>
      <c r="E234" s="1202"/>
      <c r="F234" s="1218"/>
      <c r="G234" s="1217"/>
      <c r="H234" s="1217"/>
      <c r="I234" s="1218"/>
      <c r="K234" s="1164"/>
      <c r="AJ234" s="1069"/>
      <c r="AK234" s="1069"/>
      <c r="AL234" s="1069"/>
      <c r="AM234" s="1069"/>
      <c r="AN234" s="1069"/>
      <c r="AO234" s="1069"/>
      <c r="AQ234" s="1069"/>
      <c r="AR234" s="1069"/>
      <c r="AS234" s="1069"/>
      <c r="AT234" s="1069"/>
      <c r="AU234" s="1069"/>
      <c r="AV234" s="1069"/>
      <c r="AW234" s="1069"/>
      <c r="AY234" s="1069"/>
      <c r="AZ234" s="1069"/>
      <c r="BA234" s="1069"/>
      <c r="BB234" s="1069"/>
      <c r="BC234" s="1069"/>
      <c r="BD234" s="1069"/>
      <c r="BE234" s="1069"/>
      <c r="BF234" s="1069"/>
      <c r="BG234" s="1069"/>
      <c r="BH234" s="1069"/>
      <c r="BI234" s="1069"/>
      <c r="BJ234" s="1069"/>
    </row>
    <row r="235" s="1052" customFormat="true" ht="18" hidden="false" customHeight="true" outlineLevel="0" collapsed="false">
      <c r="C235" s="1202"/>
      <c r="D235" s="1069"/>
      <c r="E235" s="1202"/>
      <c r="F235" s="1218"/>
      <c r="G235" s="1217"/>
      <c r="H235" s="1217"/>
      <c r="I235" s="1218"/>
      <c r="K235" s="1164"/>
      <c r="AJ235" s="1069"/>
      <c r="AK235" s="1069"/>
      <c r="AL235" s="1069"/>
      <c r="AM235" s="1069"/>
      <c r="AN235" s="1069"/>
      <c r="AO235" s="1069"/>
      <c r="AQ235" s="1069"/>
      <c r="AR235" s="1069"/>
      <c r="AS235" s="1069"/>
      <c r="AT235" s="1069"/>
      <c r="AU235" s="1069"/>
      <c r="AV235" s="1069"/>
      <c r="AW235" s="1069"/>
      <c r="AY235" s="1069"/>
      <c r="AZ235" s="1069"/>
      <c r="BA235" s="1069"/>
      <c r="BB235" s="1069"/>
      <c r="BC235" s="1069"/>
      <c r="BD235" s="1069"/>
      <c r="BE235" s="1069"/>
      <c r="BF235" s="1069"/>
      <c r="BG235" s="1069"/>
      <c r="BH235" s="1069"/>
      <c r="BI235" s="1069"/>
      <c r="BJ235" s="1069"/>
    </row>
    <row r="236" s="1052" customFormat="true" ht="18" hidden="false" customHeight="true" outlineLevel="0" collapsed="false">
      <c r="C236" s="1202"/>
      <c r="D236" s="1069"/>
      <c r="E236" s="1202"/>
      <c r="F236" s="1218"/>
      <c r="G236" s="1217"/>
      <c r="H236" s="1217"/>
      <c r="I236" s="1218"/>
      <c r="K236" s="1164"/>
      <c r="AJ236" s="1069"/>
      <c r="AK236" s="1069"/>
      <c r="AL236" s="1069"/>
      <c r="AM236" s="1069"/>
      <c r="AN236" s="1069"/>
      <c r="AO236" s="1069"/>
      <c r="AQ236" s="1069"/>
      <c r="AR236" s="1069"/>
      <c r="AS236" s="1069"/>
      <c r="AT236" s="1069"/>
      <c r="AU236" s="1069"/>
      <c r="AV236" s="1069"/>
      <c r="AW236" s="1069"/>
      <c r="AY236" s="1069"/>
      <c r="AZ236" s="1069"/>
      <c r="BA236" s="1069"/>
      <c r="BB236" s="1069"/>
      <c r="BC236" s="1069"/>
      <c r="BD236" s="1069"/>
      <c r="BE236" s="1069"/>
      <c r="BF236" s="1069"/>
      <c r="BG236" s="1069"/>
      <c r="BH236" s="1069"/>
      <c r="BI236" s="1069"/>
      <c r="BJ236" s="1069"/>
    </row>
    <row r="237" s="1052" customFormat="true" ht="18" hidden="false" customHeight="true" outlineLevel="0" collapsed="false">
      <c r="C237" s="1202"/>
      <c r="D237" s="1069"/>
      <c r="E237" s="1202"/>
      <c r="F237" s="1218"/>
      <c r="G237" s="1217"/>
      <c r="H237" s="1217"/>
      <c r="I237" s="1218"/>
      <c r="K237" s="1164"/>
      <c r="AJ237" s="1069"/>
      <c r="AK237" s="1069"/>
      <c r="AL237" s="1069"/>
      <c r="AM237" s="1069"/>
      <c r="AN237" s="1069"/>
      <c r="AO237" s="1069"/>
      <c r="AQ237" s="1069"/>
      <c r="AR237" s="1069"/>
      <c r="AS237" s="1069"/>
      <c r="AT237" s="1069"/>
      <c r="AU237" s="1069"/>
      <c r="AV237" s="1069"/>
      <c r="AW237" s="1069"/>
      <c r="AY237" s="1069"/>
      <c r="AZ237" s="1069"/>
      <c r="BA237" s="1069"/>
      <c r="BB237" s="1069"/>
      <c r="BC237" s="1069"/>
      <c r="BD237" s="1069"/>
      <c r="BE237" s="1069"/>
      <c r="BF237" s="1069"/>
      <c r="BG237" s="1069"/>
      <c r="BH237" s="1069"/>
      <c r="BI237" s="1069"/>
      <c r="BJ237" s="1069"/>
    </row>
    <row r="238" s="1052" customFormat="true" ht="18" hidden="false" customHeight="true" outlineLevel="0" collapsed="false">
      <c r="C238" s="1202"/>
      <c r="D238" s="1069"/>
      <c r="E238" s="1202"/>
      <c r="F238" s="1218"/>
      <c r="G238" s="1217"/>
      <c r="H238" s="1217"/>
      <c r="I238" s="1218"/>
      <c r="K238" s="1164"/>
      <c r="AJ238" s="1069"/>
      <c r="AK238" s="1069"/>
      <c r="AL238" s="1069"/>
      <c r="AM238" s="1069"/>
      <c r="AN238" s="1069"/>
      <c r="AO238" s="1069"/>
      <c r="AQ238" s="1069"/>
      <c r="AR238" s="1069"/>
      <c r="AS238" s="1069"/>
      <c r="AT238" s="1069"/>
      <c r="AU238" s="1069"/>
      <c r="AV238" s="1069"/>
      <c r="AW238" s="1069"/>
      <c r="AY238" s="1069"/>
      <c r="AZ238" s="1069"/>
      <c r="BA238" s="1069"/>
      <c r="BB238" s="1069"/>
      <c r="BC238" s="1069"/>
      <c r="BD238" s="1069"/>
      <c r="BE238" s="1069"/>
      <c r="BF238" s="1069"/>
      <c r="BG238" s="1069"/>
      <c r="BH238" s="1069"/>
      <c r="BI238" s="1069"/>
      <c r="BJ238" s="1069"/>
    </row>
    <row r="239" s="1052" customFormat="true" ht="18" hidden="false" customHeight="true" outlineLevel="0" collapsed="false">
      <c r="C239" s="1202"/>
      <c r="D239" s="1069"/>
      <c r="E239" s="1202"/>
      <c r="F239" s="1218"/>
      <c r="G239" s="1217"/>
      <c r="H239" s="1217"/>
      <c r="I239" s="1218"/>
      <c r="K239" s="1164"/>
      <c r="AJ239" s="1069"/>
      <c r="AK239" s="1069"/>
      <c r="AL239" s="1069"/>
      <c r="AM239" s="1069"/>
      <c r="AN239" s="1069"/>
      <c r="AO239" s="1069"/>
      <c r="AQ239" s="1069"/>
      <c r="AR239" s="1069"/>
      <c r="AS239" s="1069"/>
      <c r="AT239" s="1069"/>
      <c r="AU239" s="1069"/>
      <c r="AV239" s="1069"/>
      <c r="AW239" s="1069"/>
      <c r="AY239" s="1069"/>
      <c r="AZ239" s="1069"/>
      <c r="BA239" s="1069"/>
      <c r="BB239" s="1069"/>
      <c r="BC239" s="1069"/>
      <c r="BD239" s="1069"/>
      <c r="BE239" s="1069"/>
      <c r="BF239" s="1069"/>
      <c r="BG239" s="1069"/>
      <c r="BH239" s="1069"/>
      <c r="BI239" s="1069"/>
      <c r="BJ239" s="1069"/>
    </row>
    <row r="240" s="1052" customFormat="true" ht="18" hidden="false" customHeight="true" outlineLevel="0" collapsed="false">
      <c r="C240" s="1202"/>
      <c r="D240" s="1069"/>
      <c r="E240" s="1202"/>
      <c r="F240" s="1202"/>
      <c r="G240" s="1202"/>
      <c r="H240" s="1202"/>
      <c r="I240" s="1202"/>
      <c r="K240" s="1164"/>
      <c r="AJ240" s="1069"/>
      <c r="AK240" s="1069"/>
      <c r="AL240" s="1069"/>
      <c r="AM240" s="1069"/>
      <c r="AN240" s="1069"/>
      <c r="AO240" s="1069"/>
      <c r="AQ240" s="1069"/>
      <c r="AR240" s="1069"/>
      <c r="AS240" s="1069"/>
      <c r="AT240" s="1069"/>
      <c r="AU240" s="1069"/>
      <c r="AV240" s="1069"/>
      <c r="AW240" s="1069"/>
      <c r="AY240" s="1069"/>
      <c r="AZ240" s="1069"/>
      <c r="BA240" s="1069"/>
      <c r="BB240" s="1069"/>
      <c r="BC240" s="1069"/>
      <c r="BD240" s="1069"/>
      <c r="BE240" s="1069"/>
      <c r="BF240" s="1069"/>
      <c r="BG240" s="1069"/>
      <c r="BH240" s="1069"/>
      <c r="BI240" s="1069"/>
      <c r="BJ240" s="1069"/>
    </row>
    <row r="241" s="1052" customFormat="true" ht="18" hidden="false" customHeight="true" outlineLevel="0" collapsed="false">
      <c r="C241" s="1202"/>
      <c r="D241" s="1069"/>
      <c r="E241" s="1202"/>
      <c r="F241" s="1202"/>
      <c r="G241" s="1202"/>
      <c r="H241" s="1202"/>
      <c r="I241" s="1202"/>
      <c r="K241" s="1164"/>
      <c r="AJ241" s="1069"/>
      <c r="AK241" s="1069"/>
      <c r="AL241" s="1069"/>
      <c r="AM241" s="1069"/>
      <c r="AN241" s="1069"/>
      <c r="AO241" s="1069"/>
      <c r="AQ241" s="1069"/>
      <c r="AR241" s="1069"/>
      <c r="AS241" s="1069"/>
      <c r="AT241" s="1069"/>
      <c r="AU241" s="1069"/>
      <c r="AV241" s="1069"/>
      <c r="AW241" s="1069"/>
      <c r="AY241" s="1069"/>
      <c r="AZ241" s="1069"/>
      <c r="BA241" s="1069"/>
      <c r="BB241" s="1069"/>
      <c r="BC241" s="1069"/>
      <c r="BD241" s="1069"/>
      <c r="BE241" s="1069"/>
      <c r="BF241" s="1069"/>
      <c r="BG241" s="1069"/>
      <c r="BH241" s="1069"/>
      <c r="BI241" s="1069"/>
      <c r="BJ241" s="1069"/>
    </row>
    <row r="242" s="1052" customFormat="true" ht="18" hidden="false" customHeight="true" outlineLevel="0" collapsed="false">
      <c r="C242" s="1202"/>
      <c r="D242" s="1069"/>
      <c r="E242" s="1202"/>
      <c r="F242" s="1202"/>
      <c r="G242" s="1202"/>
      <c r="H242" s="1202"/>
      <c r="I242" s="1202"/>
      <c r="K242" s="1164"/>
      <c r="AJ242" s="1069"/>
      <c r="AK242" s="1069"/>
      <c r="AL242" s="1069"/>
      <c r="AM242" s="1069"/>
      <c r="AN242" s="1069"/>
      <c r="AO242" s="1069"/>
      <c r="AQ242" s="1069"/>
      <c r="AR242" s="1069"/>
      <c r="AS242" s="1069"/>
      <c r="AT242" s="1069"/>
      <c r="AU242" s="1069"/>
      <c r="AV242" s="1069"/>
      <c r="AW242" s="1069"/>
      <c r="AY242" s="1069"/>
      <c r="AZ242" s="1069"/>
      <c r="BA242" s="1069"/>
      <c r="BB242" s="1069"/>
      <c r="BC242" s="1069"/>
      <c r="BD242" s="1069"/>
      <c r="BE242" s="1069"/>
      <c r="BF242" s="1069"/>
      <c r="BG242" s="1069"/>
      <c r="BH242" s="1069"/>
      <c r="BI242" s="1069"/>
      <c r="BJ242" s="1069"/>
    </row>
    <row r="243" s="1052" customFormat="true" ht="21.75" hidden="false" customHeight="false" outlineLevel="0" collapsed="false">
      <c r="C243" s="1202"/>
      <c r="D243" s="1069"/>
      <c r="E243" s="1202"/>
      <c r="F243" s="1202"/>
      <c r="G243" s="1202"/>
      <c r="H243" s="1202"/>
      <c r="I243" s="1202"/>
      <c r="K243" s="1164"/>
      <c r="AJ243" s="1069"/>
      <c r="AK243" s="1069"/>
      <c r="AL243" s="1069"/>
      <c r="AM243" s="1069"/>
      <c r="AN243" s="1069"/>
      <c r="AO243" s="1069"/>
      <c r="AQ243" s="1069"/>
      <c r="AR243" s="1069"/>
      <c r="AS243" s="1069"/>
      <c r="AT243" s="1069"/>
      <c r="AU243" s="1069"/>
      <c r="AV243" s="1069"/>
      <c r="AW243" s="1069"/>
      <c r="AY243" s="1069"/>
      <c r="AZ243" s="1069"/>
      <c r="BA243" s="1069"/>
      <c r="BB243" s="1069"/>
      <c r="BC243" s="1069"/>
      <c r="BD243" s="1069"/>
      <c r="BE243" s="1069"/>
      <c r="BF243" s="1069"/>
      <c r="BG243" s="1069"/>
      <c r="BH243" s="1069"/>
      <c r="BI243" s="1069"/>
      <c r="BJ243" s="1069"/>
    </row>
    <row r="244" s="1052" customFormat="true" ht="21.75" hidden="false" customHeight="false" outlineLevel="0" collapsed="false">
      <c r="A244" s="1237" t="s">
        <v>943</v>
      </c>
      <c r="B244" s="1237"/>
      <c r="C244" s="1237"/>
      <c r="D244" s="1237"/>
      <c r="E244" s="1237"/>
      <c r="F244" s="1237"/>
      <c r="G244" s="1237"/>
      <c r="H244" s="1237"/>
      <c r="I244" s="1237"/>
      <c r="J244" s="1237"/>
      <c r="K244" s="1164"/>
      <c r="AJ244" s="1069"/>
      <c r="AK244" s="1069"/>
      <c r="AL244" s="1069"/>
      <c r="AM244" s="1069"/>
      <c r="AN244" s="1069"/>
      <c r="AO244" s="1069"/>
      <c r="AQ244" s="1069"/>
      <c r="AR244" s="1069"/>
      <c r="AS244" s="1069"/>
      <c r="AT244" s="1069"/>
      <c r="AU244" s="1069"/>
      <c r="AV244" s="1069"/>
      <c r="AW244" s="1069"/>
      <c r="AY244" s="1069"/>
      <c r="AZ244" s="1069"/>
      <c r="BA244" s="1069"/>
      <c r="BB244" s="1069"/>
      <c r="BC244" s="1069"/>
      <c r="BD244" s="1069"/>
      <c r="BE244" s="1069"/>
      <c r="BF244" s="1069"/>
      <c r="BG244" s="1069"/>
      <c r="BH244" s="1069"/>
      <c r="BI244" s="1069"/>
      <c r="BJ244" s="1069"/>
    </row>
    <row r="245" s="1052" customFormat="true" ht="43.5" hidden="false" customHeight="true" outlineLevel="0" collapsed="false">
      <c r="A245" s="1244" t="s">
        <v>944</v>
      </c>
      <c r="B245" s="1158"/>
      <c r="C245" s="1245"/>
      <c r="D245" s="1246" t="s">
        <v>945</v>
      </c>
      <c r="E245" s="1246"/>
      <c r="F245" s="1247" t="s">
        <v>946</v>
      </c>
      <c r="G245" s="1202"/>
      <c r="H245" s="1247"/>
      <c r="I245" s="1248" t="n">
        <v>5</v>
      </c>
      <c r="J245" s="1249" t="s">
        <v>557</v>
      </c>
      <c r="AJ245" s="1069"/>
      <c r="AK245" s="1069"/>
      <c r="AL245" s="1069"/>
      <c r="AM245" s="1069"/>
      <c r="AN245" s="1069"/>
      <c r="AO245" s="1069"/>
      <c r="AQ245" s="1069"/>
      <c r="AR245" s="1069"/>
      <c r="AS245" s="1069"/>
      <c r="AT245" s="1069"/>
      <c r="AU245" s="1069"/>
      <c r="AV245" s="1069"/>
      <c r="AW245" s="1069"/>
      <c r="AY245" s="1069"/>
      <c r="AZ245" s="1069"/>
      <c r="BA245" s="1069"/>
      <c r="BB245" s="1069"/>
      <c r="BC245" s="1069"/>
      <c r="BD245" s="1069"/>
      <c r="BE245" s="1069"/>
      <c r="BF245" s="1069"/>
      <c r="BG245" s="1069"/>
      <c r="BH245" s="1069"/>
      <c r="BI245" s="1069"/>
      <c r="BJ245" s="1069"/>
    </row>
    <row r="246" s="1052" customFormat="true" ht="21.75" hidden="false" customHeight="false" outlineLevel="0" collapsed="false">
      <c r="A246" s="1160" t="s">
        <v>844</v>
      </c>
      <c r="B246" s="1160" t="s">
        <v>7</v>
      </c>
      <c r="C246" s="1161" t="s">
        <v>530</v>
      </c>
      <c r="D246" s="1160" t="s">
        <v>8</v>
      </c>
      <c r="E246" s="1250" t="s">
        <v>262</v>
      </c>
      <c r="F246" s="1250"/>
      <c r="G246" s="1250" t="s">
        <v>471</v>
      </c>
      <c r="H246" s="1250"/>
      <c r="I246" s="1162" t="s">
        <v>848</v>
      </c>
      <c r="J246" s="1160" t="s">
        <v>342</v>
      </c>
      <c r="AJ246" s="1069"/>
      <c r="AK246" s="1069"/>
      <c r="AL246" s="1069"/>
      <c r="AM246" s="1069"/>
      <c r="AN246" s="1069"/>
      <c r="AO246" s="1069"/>
      <c r="AQ246" s="1069"/>
      <c r="AR246" s="1069"/>
      <c r="AS246" s="1069"/>
      <c r="AT246" s="1069"/>
      <c r="AU246" s="1069"/>
      <c r="AV246" s="1069"/>
      <c r="AW246" s="1069"/>
      <c r="AY246" s="1069"/>
      <c r="AZ246" s="1069"/>
      <c r="BA246" s="1069"/>
      <c r="BB246" s="1069"/>
      <c r="BC246" s="1069"/>
      <c r="BD246" s="1069"/>
      <c r="BE246" s="1069"/>
      <c r="BF246" s="1069"/>
      <c r="BG246" s="1069"/>
      <c r="BH246" s="1069"/>
      <c r="BI246" s="1069"/>
      <c r="BJ246" s="1069"/>
    </row>
    <row r="247" s="1052" customFormat="true" ht="21.75" hidden="false" customHeight="false" outlineLevel="0" collapsed="false">
      <c r="A247" s="1160"/>
      <c r="B247" s="1160"/>
      <c r="C247" s="1161"/>
      <c r="D247" s="1160"/>
      <c r="E247" s="1162" t="s">
        <v>845</v>
      </c>
      <c r="F247" s="1162" t="s">
        <v>947</v>
      </c>
      <c r="G247" s="1162" t="s">
        <v>847</v>
      </c>
      <c r="H247" s="1162" t="s">
        <v>947</v>
      </c>
      <c r="I247" s="1203" t="s">
        <v>864</v>
      </c>
      <c r="J247" s="1160"/>
      <c r="AJ247" s="1069"/>
      <c r="AK247" s="1069"/>
      <c r="AL247" s="1069"/>
      <c r="AM247" s="1069"/>
      <c r="AN247" s="1069"/>
      <c r="AO247" s="1069"/>
      <c r="AQ247" s="1069"/>
      <c r="AR247" s="1069"/>
      <c r="AS247" s="1069"/>
      <c r="AT247" s="1069"/>
      <c r="AU247" s="1069"/>
      <c r="AV247" s="1069"/>
      <c r="AW247" s="1069"/>
      <c r="AY247" s="1069"/>
      <c r="AZ247" s="1069"/>
      <c r="BA247" s="1069"/>
      <c r="BB247" s="1069"/>
      <c r="BC247" s="1069"/>
      <c r="BD247" s="1069"/>
      <c r="BE247" s="1069"/>
      <c r="BF247" s="1069"/>
      <c r="BG247" s="1069"/>
      <c r="BH247" s="1069"/>
      <c r="BI247" s="1069"/>
      <c r="BJ247" s="1069"/>
    </row>
    <row r="248" s="1052" customFormat="true" ht="21.75" hidden="false" customHeight="false" outlineLevel="0" collapsed="false">
      <c r="A248" s="1204" t="n">
        <v>1</v>
      </c>
      <c r="B248" s="1166" t="s">
        <v>894</v>
      </c>
      <c r="C248" s="1147" t="n">
        <f aca="false">+ROUNDUP(0.6*0.15*2*VLOOKUP(D245,L253:N263,3,FALSE()),0)</f>
        <v>1</v>
      </c>
      <c r="D248" s="1168" t="s">
        <v>873</v>
      </c>
      <c r="E248" s="1147" t="n">
        <v>0</v>
      </c>
      <c r="F248" s="1147" t="n">
        <f aca="false">ROUND(C248*E248,2)</f>
        <v>0</v>
      </c>
      <c r="G248" s="1147" t="n">
        <f aca="false">+'[4]ราคาวัสดุ-ค่าแรง'!F87</f>
        <v>62</v>
      </c>
      <c r="H248" s="1147" t="n">
        <f aca="false">C248*G248</f>
        <v>62</v>
      </c>
      <c r="I248" s="1147" t="n">
        <f aca="false">F248+H248</f>
        <v>62</v>
      </c>
      <c r="J248" s="1166" t="s">
        <v>948</v>
      </c>
      <c r="AJ248" s="1069"/>
      <c r="AK248" s="1069"/>
      <c r="AL248" s="1069"/>
      <c r="AM248" s="1069"/>
      <c r="AN248" s="1069"/>
      <c r="AO248" s="1069"/>
      <c r="AQ248" s="1069"/>
      <c r="AR248" s="1069"/>
      <c r="AS248" s="1069"/>
      <c r="AT248" s="1069"/>
      <c r="AU248" s="1069"/>
      <c r="AV248" s="1069"/>
      <c r="AW248" s="1069"/>
      <c r="AY248" s="1069"/>
      <c r="AZ248" s="1069"/>
      <c r="BA248" s="1069"/>
      <c r="BB248" s="1069"/>
      <c r="BC248" s="1069"/>
      <c r="BD248" s="1069"/>
      <c r="BE248" s="1069"/>
      <c r="BF248" s="1069"/>
      <c r="BG248" s="1069"/>
      <c r="BH248" s="1069"/>
      <c r="BI248" s="1069"/>
      <c r="BJ248" s="1069"/>
    </row>
    <row r="249" s="1052" customFormat="true" ht="21.75" hidden="false" customHeight="false" outlineLevel="0" collapsed="false">
      <c r="A249" s="1205" t="n">
        <v>2</v>
      </c>
      <c r="B249" s="1172" t="s">
        <v>872</v>
      </c>
      <c r="C249" s="1097" t="n">
        <f aca="false">+VLOOKUP(D245,L253:Y263,8,FALSE())</f>
        <v>5.24</v>
      </c>
      <c r="D249" s="1174" t="s">
        <v>873</v>
      </c>
      <c r="E249" s="1097" t="n">
        <f aca="false">+[4]ค่างานต้นทุน!H$203-G249</f>
        <v>1272</v>
      </c>
      <c r="F249" s="1097" t="n">
        <f aca="false">ROUND(C249*E249,2)</f>
        <v>6665.28</v>
      </c>
      <c r="G249" s="1097" t="n">
        <f aca="false">+G149</f>
        <v>436</v>
      </c>
      <c r="H249" s="1097" t="n">
        <f aca="false">C249*G249</f>
        <v>2284.64</v>
      </c>
      <c r="I249" s="1097" t="n">
        <f aca="false">F249+H249</f>
        <v>8949.92</v>
      </c>
      <c r="J249" s="1205"/>
      <c r="AJ249" s="1069"/>
      <c r="AK249" s="1069"/>
      <c r="AL249" s="1069"/>
      <c r="AM249" s="1069"/>
      <c r="AN249" s="1069"/>
      <c r="AO249" s="1069"/>
      <c r="AQ249" s="1069"/>
      <c r="AR249" s="1069"/>
      <c r="AS249" s="1069"/>
      <c r="AT249" s="1069"/>
      <c r="AU249" s="1069"/>
      <c r="AV249" s="1069"/>
      <c r="AW249" s="1069"/>
      <c r="AY249" s="1069"/>
      <c r="AZ249" s="1069"/>
      <c r="BA249" s="1069"/>
      <c r="BB249" s="1069"/>
      <c r="BC249" s="1069"/>
      <c r="BD249" s="1069"/>
      <c r="BE249" s="1069"/>
      <c r="BF249" s="1069"/>
      <c r="BG249" s="1069"/>
      <c r="BH249" s="1069"/>
      <c r="BI249" s="1069"/>
      <c r="BJ249" s="1069"/>
    </row>
    <row r="250" s="1052" customFormat="true" ht="21.75" hidden="false" customHeight="false" outlineLevel="0" collapsed="false">
      <c r="A250" s="1205" t="n">
        <v>3</v>
      </c>
      <c r="B250" s="1172" t="s">
        <v>878</v>
      </c>
      <c r="C250" s="1097" t="n">
        <f aca="false">+ROUND(C251*0.2,2)</f>
        <v>6.4</v>
      </c>
      <c r="D250" s="1174" t="s">
        <v>904</v>
      </c>
      <c r="E250" s="1097" t="n">
        <f aca="false">+ไม_แบบ</f>
        <v>489.02</v>
      </c>
      <c r="F250" s="1097" t="n">
        <f aca="false">ROUND(C250*E250,2)</f>
        <v>3129.73</v>
      </c>
      <c r="G250" s="1097"/>
      <c r="H250" s="1097" t="n">
        <f aca="false">C250*G250</f>
        <v>0</v>
      </c>
      <c r="I250" s="1097" t="n">
        <f aca="false">F250+H250</f>
        <v>3129.73</v>
      </c>
      <c r="J250" s="1205"/>
      <c r="K250" s="1159"/>
      <c r="AJ250" s="1069"/>
      <c r="AK250" s="1069"/>
      <c r="AL250" s="1069"/>
      <c r="AM250" s="1069"/>
      <c r="AN250" s="1069"/>
      <c r="AO250" s="1069"/>
      <c r="AQ250" s="1069"/>
      <c r="AR250" s="1069"/>
      <c r="AS250" s="1069"/>
      <c r="AT250" s="1069"/>
      <c r="AU250" s="1069"/>
      <c r="AV250" s="1069"/>
      <c r="AW250" s="1069"/>
      <c r="AY250" s="1069"/>
      <c r="AZ250" s="1069"/>
      <c r="BA250" s="1069"/>
      <c r="BB250" s="1069"/>
      <c r="BC250" s="1069"/>
      <c r="BD250" s="1069"/>
      <c r="BE250" s="1069"/>
      <c r="BF250" s="1069"/>
      <c r="BG250" s="1069"/>
      <c r="BH250" s="1069"/>
      <c r="BI250" s="1069"/>
      <c r="BJ250" s="1069"/>
    </row>
    <row r="251" s="1052" customFormat="true" ht="21.75" hidden="false" customHeight="true" outlineLevel="0" collapsed="false">
      <c r="A251" s="1205" t="n">
        <v>4</v>
      </c>
      <c r="B251" s="1172" t="s">
        <v>881</v>
      </c>
      <c r="C251" s="1097" t="n">
        <f aca="false">+VLOOKUP(D245,L253:Y263,14,FALSE())</f>
        <v>32</v>
      </c>
      <c r="D251" s="1174" t="s">
        <v>879</v>
      </c>
      <c r="E251" s="1097" t="n">
        <v>0</v>
      </c>
      <c r="F251" s="1097" t="n">
        <f aca="false">C251*E251</f>
        <v>0</v>
      </c>
      <c r="G251" s="1097" t="n">
        <f aca="false">+ค_าแรงแบบถนน</f>
        <v>84</v>
      </c>
      <c r="H251" s="1097" t="n">
        <f aca="false">C251*G251</f>
        <v>2688</v>
      </c>
      <c r="I251" s="1097" t="n">
        <f aca="false">F251+H251</f>
        <v>2688</v>
      </c>
      <c r="J251" s="1205"/>
      <c r="K251" s="1064"/>
      <c r="L251" s="1251"/>
      <c r="M251" s="1252"/>
      <c r="N251" s="1253" t="s">
        <v>556</v>
      </c>
      <c r="O251" s="1066"/>
      <c r="P251" s="1065" t="s">
        <v>949</v>
      </c>
      <c r="Q251" s="1065"/>
      <c r="R251" s="1065"/>
      <c r="S251" s="1065"/>
      <c r="T251" s="1065" t="s">
        <v>950</v>
      </c>
      <c r="U251" s="1065"/>
      <c r="V251" s="1065"/>
      <c r="W251" s="1065"/>
      <c r="X251" s="1065"/>
      <c r="Y251" s="1182" t="s">
        <v>842</v>
      </c>
      <c r="AJ251" s="1069"/>
      <c r="AK251" s="1069"/>
      <c r="AL251" s="1069"/>
      <c r="AM251" s="1069"/>
      <c r="AN251" s="1069"/>
      <c r="AO251" s="1069"/>
      <c r="AQ251" s="1069"/>
      <c r="AR251" s="1069"/>
      <c r="AS251" s="1069"/>
      <c r="AT251" s="1069"/>
      <c r="AU251" s="1069"/>
      <c r="AV251" s="1069"/>
      <c r="AW251" s="1069"/>
      <c r="AY251" s="1069"/>
      <c r="AZ251" s="1069"/>
      <c r="BA251" s="1069"/>
      <c r="BB251" s="1069"/>
      <c r="BC251" s="1069"/>
      <c r="BD251" s="1069"/>
      <c r="BE251" s="1069"/>
      <c r="BF251" s="1069"/>
      <c r="BG251" s="1069"/>
      <c r="BH251" s="1069"/>
      <c r="BI251" s="1069"/>
      <c r="BJ251" s="1069"/>
    </row>
    <row r="252" s="1052" customFormat="true" ht="24.75" hidden="false" customHeight="false" outlineLevel="0" collapsed="false">
      <c r="A252" s="1205" t="n">
        <v>5</v>
      </c>
      <c r="B252" s="1177" t="s">
        <v>905</v>
      </c>
      <c r="C252" s="1097" t="n">
        <v>0</v>
      </c>
      <c r="D252" s="1174" t="s">
        <v>883</v>
      </c>
      <c r="E252" s="1110" t="n">
        <f aca="false">ROUND([4]ค่างานต้นทุน!H$447/1000,2)</f>
        <v>24.02</v>
      </c>
      <c r="F252" s="1097" t="n">
        <f aca="false">ROUND(C252*E252,2)</f>
        <v>0</v>
      </c>
      <c r="G252" s="1097" t="n">
        <f aca="false">+ROUND(ค_าแรงเหล_ก/1000,2)</f>
        <v>2.68</v>
      </c>
      <c r="H252" s="1097" t="n">
        <f aca="false">C252*G252</f>
        <v>0</v>
      </c>
      <c r="I252" s="1097" t="n">
        <f aca="false">F252+H252</f>
        <v>0</v>
      </c>
      <c r="J252" s="1205"/>
      <c r="K252" s="1064"/>
      <c r="L252" s="1254"/>
      <c r="M252" s="1255"/>
      <c r="N252" s="1256" t="s">
        <v>850</v>
      </c>
      <c r="O252" s="1257"/>
      <c r="P252" s="1258" t="s">
        <v>951</v>
      </c>
      <c r="Q252" s="1259" t="s">
        <v>952</v>
      </c>
      <c r="R252" s="1259" t="s">
        <v>953</v>
      </c>
      <c r="S252" s="1065" t="s">
        <v>954</v>
      </c>
      <c r="T252" s="1185" t="s">
        <v>951</v>
      </c>
      <c r="U252" s="1259" t="s">
        <v>952</v>
      </c>
      <c r="V252" s="1259" t="s">
        <v>953</v>
      </c>
      <c r="W252" s="1065" t="s">
        <v>955</v>
      </c>
      <c r="X252" s="1065" t="s">
        <v>883</v>
      </c>
      <c r="Y252" s="1065" t="s">
        <v>956</v>
      </c>
      <c r="AJ252" s="1069"/>
      <c r="AK252" s="1069"/>
      <c r="AL252" s="1069"/>
      <c r="AM252" s="1069"/>
      <c r="AN252" s="1069"/>
      <c r="AO252" s="1069"/>
      <c r="AQ252" s="1069"/>
      <c r="AR252" s="1069"/>
      <c r="AS252" s="1069"/>
      <c r="AT252" s="1069"/>
      <c r="AU252" s="1069"/>
      <c r="AV252" s="1069"/>
      <c r="AW252" s="1069"/>
      <c r="AY252" s="1069"/>
      <c r="AZ252" s="1069"/>
      <c r="BA252" s="1069"/>
      <c r="BB252" s="1069"/>
      <c r="BC252" s="1069"/>
      <c r="BD252" s="1069"/>
      <c r="BE252" s="1069"/>
      <c r="BF252" s="1069"/>
      <c r="BG252" s="1069"/>
      <c r="BH252" s="1069"/>
      <c r="BI252" s="1069"/>
      <c r="BJ252" s="1069"/>
    </row>
    <row r="253" s="1052" customFormat="true" ht="21.75" hidden="false" customHeight="false" outlineLevel="0" collapsed="false">
      <c r="A253" s="1205" t="n">
        <v>6</v>
      </c>
      <c r="B253" s="1177" t="s">
        <v>923</v>
      </c>
      <c r="C253" s="1097" t="n">
        <f aca="false">+VLOOKUP(D245,L253:Y263,13,FALSE())</f>
        <v>254</v>
      </c>
      <c r="D253" s="1174" t="s">
        <v>883</v>
      </c>
      <c r="E253" s="1110" t="n">
        <f aca="false">ROUND([4]ค่างานต้นทุน!H$448/1000,2)</f>
        <v>22.69</v>
      </c>
      <c r="F253" s="1097" t="n">
        <f aca="false">ROUND(C253*E253,2)</f>
        <v>5763.26</v>
      </c>
      <c r="G253" s="1097" t="n">
        <f aca="false">+ROUND(ค_าแรงเหล_ก/1000,2)</f>
        <v>2.68</v>
      </c>
      <c r="H253" s="1097" t="n">
        <f aca="false">C253*G253</f>
        <v>680.72</v>
      </c>
      <c r="I253" s="1097" t="n">
        <f aca="false">F253+H253</f>
        <v>6443.98</v>
      </c>
      <c r="J253" s="1205"/>
      <c r="K253" s="1164"/>
      <c r="L253" s="1260" t="s">
        <v>957</v>
      </c>
      <c r="M253" s="1261"/>
      <c r="N253" s="1262"/>
      <c r="O253" s="1262"/>
      <c r="P253" s="1263"/>
      <c r="Q253" s="1264"/>
      <c r="R253" s="1264"/>
      <c r="S253" s="1265"/>
      <c r="T253" s="1205"/>
      <c r="U253" s="1205"/>
      <c r="V253" s="1205"/>
      <c r="W253" s="1205"/>
      <c r="X253" s="1205"/>
      <c r="Y253" s="1205"/>
      <c r="Z253" s="1266"/>
      <c r="AA253" s="1164"/>
      <c r="AJ253" s="1069"/>
      <c r="AK253" s="1069"/>
      <c r="AL253" s="1069"/>
      <c r="AM253" s="1069"/>
      <c r="AN253" s="1069"/>
      <c r="AO253" s="1069"/>
      <c r="AQ253" s="1069"/>
      <c r="AR253" s="1069"/>
      <c r="AS253" s="1069"/>
      <c r="AT253" s="1069"/>
      <c r="AU253" s="1069"/>
      <c r="AV253" s="1069"/>
      <c r="AW253" s="1069"/>
      <c r="AY253" s="1069"/>
      <c r="AZ253" s="1069"/>
      <c r="BA253" s="1069"/>
      <c r="BB253" s="1069"/>
      <c r="BC253" s="1069"/>
      <c r="BD253" s="1069"/>
      <c r="BE253" s="1069"/>
      <c r="BF253" s="1069"/>
      <c r="BG253" s="1069"/>
      <c r="BH253" s="1069"/>
      <c r="BI253" s="1069"/>
      <c r="BJ253" s="1069"/>
    </row>
    <row r="254" s="1052" customFormat="true" ht="21.75" hidden="false" customHeight="false" outlineLevel="0" collapsed="false">
      <c r="A254" s="1205" t="n">
        <v>7</v>
      </c>
      <c r="B254" s="1177" t="s">
        <v>467</v>
      </c>
      <c r="C254" s="1097" t="n">
        <f aca="false">ROUND(0.2*C251,1)</f>
        <v>6.4</v>
      </c>
      <c r="D254" s="1174" t="s">
        <v>883</v>
      </c>
      <c r="E254" s="1097" t="n">
        <f aca="false">+'[4]ราคาวัสดุ-ค่าแรง'!$F$61</f>
        <v>28.97</v>
      </c>
      <c r="F254" s="1097" t="n">
        <f aca="false">ROUND(C254*E254,2)</f>
        <v>185.41</v>
      </c>
      <c r="G254" s="1097"/>
      <c r="H254" s="1097"/>
      <c r="I254" s="1097" t="n">
        <f aca="false">F254+H254</f>
        <v>185.41</v>
      </c>
      <c r="J254" s="1205"/>
      <c r="K254" s="1164"/>
      <c r="L254" s="1260" t="s">
        <v>958</v>
      </c>
      <c r="M254" s="1261"/>
      <c r="N254" s="1262" t="n">
        <v>1.95</v>
      </c>
      <c r="O254" s="1262"/>
      <c r="P254" s="1263" t="n">
        <f aca="false">0.12*2*(0.5*I$245+1+0.92*0.5)</f>
        <v>0.9504</v>
      </c>
      <c r="Q254" s="1264" t="n">
        <f aca="false">0.12*N254*I$245</f>
        <v>1.17</v>
      </c>
      <c r="R254" s="1264" t="n">
        <f aca="false">0.15*N254*(0.45*2+2)</f>
        <v>0.84825</v>
      </c>
      <c r="S254" s="1265" t="n">
        <f aca="false">+ROUNDUP(P254+Q254+R254,2)</f>
        <v>2.97</v>
      </c>
      <c r="T254" s="1205" t="n">
        <f aca="false">2*(1.92+I$245)*3*2</f>
        <v>83.04</v>
      </c>
      <c r="U254" s="1205" t="n">
        <f aca="false">2*I$245*(ROUND(N254/0.2,0)+1)</f>
        <v>110</v>
      </c>
      <c r="V254" s="1205" t="n">
        <f aca="false">20*N254+(2+2.4)*(ROUND(N254/0.2,0)+1)</f>
        <v>87.4</v>
      </c>
      <c r="W254" s="1205" t="n">
        <f aca="false">+T254+U254+V254</f>
        <v>280.44</v>
      </c>
      <c r="X254" s="1205" t="n">
        <f aca="false">+ROUNDUP(W254*1.07*0.49,0)</f>
        <v>148</v>
      </c>
      <c r="Y254" s="1205" t="n">
        <f aca="false">ROUND(4*0.5*(1.92+I$245)+2*I$245+N254+4,0)</f>
        <v>30</v>
      </c>
      <c r="Z254" s="1266"/>
      <c r="AA254" s="1164"/>
      <c r="AJ254" s="1069"/>
      <c r="AK254" s="1069"/>
      <c r="AL254" s="1069"/>
      <c r="AM254" s="1069"/>
      <c r="AN254" s="1069"/>
      <c r="AO254" s="1069"/>
      <c r="AQ254" s="1069"/>
      <c r="AR254" s="1069"/>
      <c r="AS254" s="1069"/>
      <c r="AT254" s="1069"/>
      <c r="AU254" s="1069"/>
      <c r="AV254" s="1069"/>
      <c r="AW254" s="1069"/>
      <c r="AY254" s="1069"/>
      <c r="AZ254" s="1069"/>
      <c r="BA254" s="1069"/>
      <c r="BB254" s="1069"/>
      <c r="BC254" s="1069"/>
      <c r="BD254" s="1069"/>
      <c r="BE254" s="1069"/>
      <c r="BF254" s="1069"/>
      <c r="BG254" s="1069"/>
      <c r="BH254" s="1069"/>
      <c r="BI254" s="1069"/>
      <c r="BJ254" s="1069"/>
    </row>
    <row r="255" s="1052" customFormat="true" ht="21.75" hidden="false" customHeight="false" outlineLevel="0" collapsed="false">
      <c r="A255" s="1205" t="n">
        <v>8</v>
      </c>
      <c r="B255" s="1177" t="s">
        <v>434</v>
      </c>
      <c r="C255" s="1097" t="n">
        <f aca="false">+ROUND(0.025*(C252+C253),1)</f>
        <v>6.4</v>
      </c>
      <c r="D255" s="1174" t="s">
        <v>883</v>
      </c>
      <c r="E255" s="1097" t="n">
        <f aca="false">+ลวด</f>
        <v>37.69</v>
      </c>
      <c r="F255" s="1097" t="n">
        <f aca="false">ROUND(C255*E255,2)</f>
        <v>241.22</v>
      </c>
      <c r="G255" s="1097" t="n">
        <v>0</v>
      </c>
      <c r="H255" s="1097" t="n">
        <f aca="false">C255*G255</f>
        <v>0</v>
      </c>
      <c r="I255" s="1097" t="n">
        <f aca="false">F255+H255</f>
        <v>241.22</v>
      </c>
      <c r="J255" s="1205"/>
      <c r="K255" s="1164"/>
      <c r="L255" s="1260" t="s">
        <v>959</v>
      </c>
      <c r="M255" s="1261"/>
      <c r="N255" s="1262"/>
      <c r="O255" s="1262"/>
      <c r="P255" s="1263"/>
      <c r="Q255" s="1264"/>
      <c r="R255" s="1264"/>
      <c r="S255" s="1265"/>
      <c r="T255" s="1205"/>
      <c r="U255" s="1205"/>
      <c r="V255" s="1205"/>
      <c r="W255" s="1205"/>
      <c r="X255" s="1205"/>
      <c r="Y255" s="1205"/>
      <c r="Z255" s="1266"/>
      <c r="AA255" s="1164"/>
      <c r="AJ255" s="1069"/>
      <c r="AK255" s="1069"/>
      <c r="AL255" s="1069"/>
      <c r="AM255" s="1069"/>
      <c r="AN255" s="1069"/>
      <c r="AO255" s="1069"/>
      <c r="AQ255" s="1069"/>
      <c r="AR255" s="1069"/>
      <c r="AS255" s="1069"/>
      <c r="AT255" s="1069"/>
      <c r="AU255" s="1069"/>
      <c r="AV255" s="1069"/>
      <c r="AW255" s="1069"/>
      <c r="AY255" s="1069"/>
      <c r="AZ255" s="1069"/>
      <c r="BA255" s="1069"/>
      <c r="BB255" s="1069"/>
      <c r="BC255" s="1069"/>
      <c r="BD255" s="1069"/>
      <c r="BE255" s="1069"/>
      <c r="BF255" s="1069"/>
      <c r="BG255" s="1069"/>
      <c r="BH255" s="1069"/>
      <c r="BI255" s="1069"/>
      <c r="BJ255" s="1069"/>
    </row>
    <row r="256" s="1052" customFormat="true" ht="21.75" hidden="false" customHeight="false" outlineLevel="0" collapsed="false">
      <c r="A256" s="1205" t="n">
        <v>9</v>
      </c>
      <c r="B256" s="1172" t="s">
        <v>893</v>
      </c>
      <c r="C256" s="1097" t="n">
        <f aca="false">+C251</f>
        <v>32</v>
      </c>
      <c r="D256" s="1174" t="s">
        <v>879</v>
      </c>
      <c r="E256" s="1097" t="n">
        <f aca="false">+'[4]ราคาวัสดุ-ค่าแรง'!F68</f>
        <v>10</v>
      </c>
      <c r="F256" s="1097" t="n">
        <f aca="false">C256*E256</f>
        <v>320</v>
      </c>
      <c r="G256" s="1097" t="n">
        <v>2</v>
      </c>
      <c r="H256" s="1097" t="n">
        <f aca="false">C256*G256</f>
        <v>64</v>
      </c>
      <c r="I256" s="1097" t="n">
        <f aca="false">F256+H256</f>
        <v>384</v>
      </c>
      <c r="J256" s="1205"/>
      <c r="K256" s="1164"/>
      <c r="L256" s="1260" t="s">
        <v>960</v>
      </c>
      <c r="M256" s="1261"/>
      <c r="N256" s="1262" t="n">
        <v>2.19</v>
      </c>
      <c r="O256" s="1262"/>
      <c r="P256" s="1263" t="n">
        <f aca="false">0.12*2*(0.5*I$245+1+0.92*0.5)</f>
        <v>0.9504</v>
      </c>
      <c r="Q256" s="1264" t="n">
        <f aca="false">0.12*N256*I$245</f>
        <v>1.314</v>
      </c>
      <c r="R256" s="1264" t="n">
        <f aca="false">0.15*N256*(0.45*2+2)</f>
        <v>0.95265</v>
      </c>
      <c r="S256" s="1265" t="n">
        <f aca="false">+ROUNDUP(P256+Q256+R256,2)</f>
        <v>3.22</v>
      </c>
      <c r="T256" s="1205" t="n">
        <f aca="false">2*(1.92+I$245)*3*2</f>
        <v>83.04</v>
      </c>
      <c r="U256" s="1205" t="n">
        <f aca="false">2*I245*(ROUND(N256/0.2,0)+1)</f>
        <v>120</v>
      </c>
      <c r="V256" s="1205" t="n">
        <f aca="false">20*N256+(2+2.4)*(ROUND(N256/0.2,0)+1)</f>
        <v>96.6</v>
      </c>
      <c r="W256" s="1205" t="n">
        <f aca="false">+T256+U256+V256</f>
        <v>299.64</v>
      </c>
      <c r="X256" s="1205" t="n">
        <f aca="false">+ROUNDUP(W256*1.07*0.49,0)</f>
        <v>158</v>
      </c>
      <c r="Y256" s="1205" t="n">
        <f aca="false">ROUND(4*0.5*(1.92+I$245)+2*I$245+N256+4,0)</f>
        <v>30</v>
      </c>
      <c r="Z256" s="1266"/>
      <c r="AA256" s="1164"/>
      <c r="AJ256" s="1069"/>
      <c r="AK256" s="1069"/>
      <c r="AL256" s="1069"/>
      <c r="AM256" s="1069"/>
      <c r="AN256" s="1069"/>
      <c r="AO256" s="1069"/>
      <c r="AQ256" s="1069"/>
      <c r="AR256" s="1069"/>
      <c r="AS256" s="1069"/>
      <c r="AT256" s="1069"/>
      <c r="AU256" s="1069"/>
      <c r="AV256" s="1069"/>
      <c r="AW256" s="1069"/>
      <c r="AY256" s="1069"/>
      <c r="AZ256" s="1069"/>
      <c r="BA256" s="1069"/>
      <c r="BB256" s="1069"/>
      <c r="BC256" s="1069"/>
      <c r="BD256" s="1069"/>
      <c r="BE256" s="1069"/>
      <c r="BF256" s="1069"/>
      <c r="BG256" s="1069"/>
      <c r="BH256" s="1069"/>
      <c r="BI256" s="1069"/>
      <c r="BJ256" s="1069"/>
    </row>
    <row r="257" s="1052" customFormat="true" ht="21.75" hidden="false" customHeight="false" outlineLevel="0" collapsed="false">
      <c r="A257" s="1205" t="n">
        <v>10</v>
      </c>
      <c r="B257" s="1205" t="s">
        <v>895</v>
      </c>
      <c r="C257" s="1097" t="n">
        <f aca="false">+VLOOKUP(D245,L253:Y263,3,FALSE())</f>
        <v>4.14</v>
      </c>
      <c r="D257" s="1206" t="s">
        <v>892</v>
      </c>
      <c r="E257" s="1097" t="n">
        <v>10</v>
      </c>
      <c r="F257" s="1097" t="n">
        <f aca="false">C257*E257</f>
        <v>41.4</v>
      </c>
      <c r="G257" s="1097" t="n">
        <v>9</v>
      </c>
      <c r="H257" s="1097" t="n">
        <f aca="false">C257*G257</f>
        <v>37.26</v>
      </c>
      <c r="I257" s="1097" t="n">
        <f aca="false">F257+H257</f>
        <v>78.66</v>
      </c>
      <c r="J257" s="1205"/>
      <c r="K257" s="1164"/>
      <c r="L257" s="1260" t="s">
        <v>961</v>
      </c>
      <c r="M257" s="1261"/>
      <c r="N257" s="1262"/>
      <c r="O257" s="1262"/>
      <c r="P257" s="1263"/>
      <c r="Q257" s="1264"/>
      <c r="R257" s="1264"/>
      <c r="S257" s="1265"/>
      <c r="T257" s="1205"/>
      <c r="U257" s="1205"/>
      <c r="V257" s="1205"/>
      <c r="W257" s="1205"/>
      <c r="X257" s="1205"/>
      <c r="Y257" s="1205"/>
      <c r="Z257" s="1266"/>
      <c r="AA257" s="1164"/>
      <c r="AJ257" s="1069"/>
      <c r="AK257" s="1069"/>
      <c r="AL257" s="1069"/>
      <c r="AM257" s="1069"/>
      <c r="AN257" s="1069"/>
      <c r="AO257" s="1069"/>
      <c r="AQ257" s="1069"/>
      <c r="AR257" s="1069"/>
      <c r="AS257" s="1069"/>
      <c r="AT257" s="1069"/>
      <c r="AU257" s="1069"/>
      <c r="AV257" s="1069"/>
      <c r="AW257" s="1069"/>
      <c r="AY257" s="1069"/>
      <c r="AZ257" s="1069"/>
      <c r="BA257" s="1069"/>
      <c r="BB257" s="1069"/>
      <c r="BC257" s="1069"/>
      <c r="BD257" s="1069"/>
      <c r="BE257" s="1069"/>
      <c r="BF257" s="1069"/>
      <c r="BG257" s="1069"/>
      <c r="BH257" s="1069"/>
      <c r="BI257" s="1069"/>
      <c r="BJ257" s="1069"/>
    </row>
    <row r="258" s="1052" customFormat="true" ht="21.75" hidden="false" customHeight="false" outlineLevel="0" collapsed="false">
      <c r="A258" s="1207"/>
      <c r="B258" s="1207"/>
      <c r="C258" s="1208"/>
      <c r="D258" s="1209"/>
      <c r="E258" s="1208"/>
      <c r="F258" s="1208"/>
      <c r="G258" s="1208"/>
      <c r="H258" s="1208"/>
      <c r="I258" s="1208"/>
      <c r="J258" s="1207"/>
      <c r="K258" s="1164"/>
      <c r="L258" s="1260" t="s">
        <v>962</v>
      </c>
      <c r="M258" s="1261"/>
      <c r="N258" s="1262" t="n">
        <v>2.42</v>
      </c>
      <c r="O258" s="1262"/>
      <c r="P258" s="1263" t="n">
        <f aca="false">0.12*2*(0.5*I$245+1+0.92*0.5)</f>
        <v>0.9504</v>
      </c>
      <c r="Q258" s="1264" t="n">
        <f aca="false">0.12*N258*I$245</f>
        <v>1.452</v>
      </c>
      <c r="R258" s="1264" t="n">
        <f aca="false">0.15*N258*(0.45*2+2)</f>
        <v>1.0527</v>
      </c>
      <c r="S258" s="1265" t="n">
        <f aca="false">+ROUNDUP(P258+Q258+R258,2)</f>
        <v>3.46</v>
      </c>
      <c r="T258" s="1205" t="n">
        <f aca="false">2*(1.92+I$245)*3*2</f>
        <v>83.04</v>
      </c>
      <c r="U258" s="1205" t="n">
        <f aca="false">2*I$245*(ROUND(N258/0.2,0)+1)</f>
        <v>130</v>
      </c>
      <c r="V258" s="1205" t="n">
        <f aca="false">20*N258+(2+2.4)*(ROUND(N258/0.2,0)+1)</f>
        <v>105.6</v>
      </c>
      <c r="W258" s="1205" t="n">
        <f aca="false">+T258+U258+V258</f>
        <v>318.64</v>
      </c>
      <c r="X258" s="1205" t="n">
        <f aca="false">+ROUNDUP(W258*1.07*0.49,0)</f>
        <v>168</v>
      </c>
      <c r="Y258" s="1205" t="n">
        <f aca="false">ROUND(4*0.5*(1.92+I$245)+2*I$245+N258+4,0)</f>
        <v>30</v>
      </c>
      <c r="Z258" s="1266"/>
      <c r="AA258" s="1164"/>
      <c r="AJ258" s="1069"/>
      <c r="AK258" s="1069"/>
      <c r="AL258" s="1069"/>
      <c r="AM258" s="1069"/>
      <c r="AN258" s="1069"/>
      <c r="AO258" s="1069"/>
      <c r="AQ258" s="1069"/>
      <c r="AR258" s="1069"/>
      <c r="AS258" s="1069"/>
      <c r="AT258" s="1069"/>
      <c r="AU258" s="1069"/>
      <c r="AV258" s="1069"/>
      <c r="AW258" s="1069"/>
      <c r="AY258" s="1069"/>
      <c r="AZ258" s="1069"/>
      <c r="BA258" s="1069"/>
      <c r="BB258" s="1069"/>
      <c r="BC258" s="1069"/>
      <c r="BD258" s="1069"/>
      <c r="BE258" s="1069"/>
      <c r="BF258" s="1069"/>
      <c r="BG258" s="1069"/>
      <c r="BH258" s="1069"/>
      <c r="BI258" s="1069"/>
      <c r="BJ258" s="1069"/>
    </row>
    <row r="259" s="1052" customFormat="true" ht="21.75" hidden="false" customHeight="false" outlineLevel="0" collapsed="false">
      <c r="A259" s="1210"/>
      <c r="B259" s="1185" t="s">
        <v>846</v>
      </c>
      <c r="C259" s="1185"/>
      <c r="D259" s="1185"/>
      <c r="E259" s="1185"/>
      <c r="F259" s="1185"/>
      <c r="G259" s="1185"/>
      <c r="H259" s="1185"/>
      <c r="I259" s="1211" t="n">
        <f aca="false">SUM(I248:I257)</f>
        <v>22162.92</v>
      </c>
      <c r="J259" s="1210"/>
      <c r="K259" s="1164"/>
      <c r="L259" s="1260" t="s">
        <v>963</v>
      </c>
      <c r="M259" s="1261"/>
      <c r="N259" s="1262" t="n">
        <v>4.14</v>
      </c>
      <c r="O259" s="1262"/>
      <c r="P259" s="1263" t="n">
        <f aca="false">0.12*2*(0.5*I$245+1+0.92*0.5)</f>
        <v>0.9504</v>
      </c>
      <c r="Q259" s="1264" t="n">
        <f aca="false">0.12*N259*I$245</f>
        <v>2.484</v>
      </c>
      <c r="R259" s="1264" t="n">
        <f aca="false">0.15*N259*(0.45*2+2)</f>
        <v>1.8009</v>
      </c>
      <c r="S259" s="1265" t="n">
        <f aca="false">+ROUNDUP(P259+Q259+R259,2)</f>
        <v>5.24</v>
      </c>
      <c r="T259" s="1205" t="n">
        <f aca="false">2*(1.92+I$245)*3*2</f>
        <v>83.04</v>
      </c>
      <c r="U259" s="1205" t="n">
        <f aca="false">2*I$245*(ROUND(N259/0.2,0)+1)</f>
        <v>220</v>
      </c>
      <c r="V259" s="1205" t="n">
        <f aca="false">20*N259+(2+2.4)*(ROUND(N259/0.2,0)+1)</f>
        <v>179.6</v>
      </c>
      <c r="W259" s="1205" t="n">
        <f aca="false">+T259+U259+V259</f>
        <v>482.64</v>
      </c>
      <c r="X259" s="1205" t="n">
        <f aca="false">+ROUNDUP(W259*1.07*0.49,0)</f>
        <v>254</v>
      </c>
      <c r="Y259" s="1205" t="n">
        <f aca="false">ROUND(4*0.5*(1.92+I$245)+2*I$245+N259+4,0)</f>
        <v>32</v>
      </c>
      <c r="Z259" s="1266"/>
      <c r="AA259" s="1164"/>
      <c r="AJ259" s="1069"/>
      <c r="AK259" s="1069"/>
      <c r="AL259" s="1069"/>
      <c r="AM259" s="1069"/>
      <c r="AN259" s="1069"/>
      <c r="AO259" s="1069"/>
      <c r="AQ259" s="1069"/>
      <c r="AR259" s="1069"/>
      <c r="AS259" s="1069"/>
      <c r="AT259" s="1069"/>
      <c r="AU259" s="1069"/>
      <c r="AV259" s="1069"/>
      <c r="AW259" s="1069"/>
      <c r="AY259" s="1069"/>
      <c r="AZ259" s="1069"/>
      <c r="BA259" s="1069"/>
      <c r="BB259" s="1069"/>
      <c r="BC259" s="1069"/>
      <c r="BD259" s="1069"/>
      <c r="BE259" s="1069"/>
      <c r="BF259" s="1069"/>
      <c r="BG259" s="1069"/>
      <c r="BH259" s="1069"/>
      <c r="BI259" s="1069"/>
      <c r="BJ259" s="1069"/>
    </row>
    <row r="260" s="1052" customFormat="true" ht="21.75" hidden="false" customHeight="true" outlineLevel="0" collapsed="false">
      <c r="A260" s="1210"/>
      <c r="B260" s="1185" t="s">
        <v>964</v>
      </c>
      <c r="C260" s="1185"/>
      <c r="D260" s="1185"/>
      <c r="E260" s="1185"/>
      <c r="F260" s="1185"/>
      <c r="G260" s="1185"/>
      <c r="H260" s="1185"/>
      <c r="I260" s="1211" t="n">
        <f aca="false">+ROUNDDOWN(I259,-2)</f>
        <v>22100</v>
      </c>
      <c r="J260" s="1210"/>
      <c r="K260" s="1164"/>
      <c r="L260" s="1260" t="s">
        <v>965</v>
      </c>
      <c r="M260" s="1261"/>
      <c r="N260" s="1262"/>
      <c r="O260" s="1262"/>
      <c r="P260" s="1263"/>
      <c r="Q260" s="1264"/>
      <c r="R260" s="1264"/>
      <c r="S260" s="1265"/>
      <c r="T260" s="1205"/>
      <c r="U260" s="1205"/>
      <c r="V260" s="1205"/>
      <c r="W260" s="1205"/>
      <c r="X260" s="1205"/>
      <c r="Y260" s="1205"/>
      <c r="Z260" s="1266"/>
      <c r="AA260" s="1164"/>
      <c r="AJ260" s="1069"/>
      <c r="AK260" s="1069"/>
      <c r="AL260" s="1069"/>
      <c r="AM260" s="1069"/>
      <c r="AN260" s="1069"/>
      <c r="AO260" s="1069"/>
      <c r="AQ260" s="1069"/>
      <c r="AR260" s="1069"/>
      <c r="AS260" s="1069"/>
      <c r="AT260" s="1069"/>
      <c r="AU260" s="1069"/>
      <c r="AV260" s="1069"/>
      <c r="AW260" s="1069"/>
      <c r="AY260" s="1069"/>
      <c r="AZ260" s="1069"/>
      <c r="BA260" s="1069"/>
      <c r="BB260" s="1069"/>
      <c r="BC260" s="1069"/>
      <c r="BD260" s="1069"/>
      <c r="BE260" s="1069"/>
      <c r="BF260" s="1069"/>
      <c r="BG260" s="1069"/>
      <c r="BH260" s="1069"/>
      <c r="BI260" s="1069"/>
      <c r="BJ260" s="1069"/>
    </row>
    <row r="261" s="1052" customFormat="true" ht="21.75" hidden="false" customHeight="true" outlineLevel="0" collapsed="false">
      <c r="A261" s="1210"/>
      <c r="B261" s="1267"/>
      <c r="C261" s="1213"/>
      <c r="D261" s="1242"/>
      <c r="E261" s="1213"/>
      <c r="F261" s="1213" t="str">
        <f aca="false">"( "&amp;_xlfn.BAHTTEXT(I260)&amp;" )"</f>
        <v>( สองหมื่นสองพันหนึ่งร้อยบาทถ้วน )</v>
      </c>
      <c r="G261" s="1213"/>
      <c r="H261" s="1215"/>
      <c r="I261" s="1211"/>
      <c r="J261" s="1210"/>
      <c r="K261" s="1164"/>
      <c r="L261" s="1260" t="s">
        <v>966</v>
      </c>
      <c r="M261" s="1261"/>
      <c r="N261" s="1207"/>
      <c r="O261" s="1207"/>
      <c r="P261" s="1263"/>
      <c r="Q261" s="1264"/>
      <c r="R261" s="1264"/>
      <c r="S261" s="1265"/>
      <c r="T261" s="1205"/>
      <c r="U261" s="1205"/>
      <c r="V261" s="1205"/>
      <c r="W261" s="1205"/>
      <c r="X261" s="1205"/>
      <c r="Y261" s="1205"/>
      <c r="Z261" s="1266"/>
      <c r="AA261" s="1164"/>
      <c r="AJ261" s="1069"/>
      <c r="AK261" s="1069"/>
      <c r="AL261" s="1069"/>
      <c r="AM261" s="1069"/>
      <c r="AN261" s="1069"/>
      <c r="AO261" s="1069"/>
      <c r="AQ261" s="1069"/>
      <c r="AR261" s="1069"/>
      <c r="AS261" s="1069"/>
      <c r="AT261" s="1069"/>
      <c r="AU261" s="1069"/>
      <c r="AV261" s="1069"/>
      <c r="AW261" s="1069"/>
      <c r="AY261" s="1069"/>
      <c r="AZ261" s="1069"/>
      <c r="BA261" s="1069"/>
      <c r="BB261" s="1069"/>
      <c r="BC261" s="1069"/>
      <c r="BD261" s="1069"/>
      <c r="BE261" s="1069"/>
      <c r="BF261" s="1069"/>
      <c r="BG261" s="1069"/>
      <c r="BH261" s="1069"/>
      <c r="BI261" s="1069"/>
      <c r="BJ261" s="1069"/>
    </row>
    <row r="262" s="1052" customFormat="true" ht="21.75" hidden="false" customHeight="false" outlineLevel="0" collapsed="false">
      <c r="C262" s="1202"/>
      <c r="D262" s="1069"/>
      <c r="E262" s="1202"/>
      <c r="F262" s="1216" t="s">
        <v>899</v>
      </c>
      <c r="G262" s="1268" t="s">
        <v>900</v>
      </c>
      <c r="H262" s="1268"/>
      <c r="I262" s="1218" t="str">
        <f aca="false">[4]ข้อมูลโครงการ!$C$14</f>
        <v>นายช่างโยธา 6</v>
      </c>
      <c r="K262" s="1164"/>
      <c r="L262" s="1260" t="s">
        <v>967</v>
      </c>
      <c r="M262" s="1261"/>
      <c r="N262" s="1207"/>
      <c r="O262" s="1207"/>
      <c r="P262" s="1263"/>
      <c r="Q262" s="1264"/>
      <c r="R262" s="1264"/>
      <c r="S262" s="1265"/>
      <c r="T262" s="1205"/>
      <c r="U262" s="1205"/>
      <c r="V262" s="1205"/>
      <c r="W262" s="1205"/>
      <c r="X262" s="1205"/>
      <c r="Y262" s="1205"/>
      <c r="Z262" s="1266"/>
      <c r="AA262" s="1164"/>
      <c r="AJ262" s="1069"/>
      <c r="AK262" s="1069"/>
      <c r="AL262" s="1069"/>
      <c r="AM262" s="1069"/>
      <c r="AN262" s="1069"/>
      <c r="AO262" s="1069"/>
      <c r="AQ262" s="1069"/>
      <c r="AR262" s="1069"/>
      <c r="AS262" s="1069"/>
      <c r="AT262" s="1069"/>
      <c r="AU262" s="1069"/>
      <c r="AV262" s="1069"/>
      <c r="AW262" s="1069"/>
      <c r="AY262" s="1069"/>
      <c r="AZ262" s="1069"/>
      <c r="BA262" s="1069"/>
      <c r="BB262" s="1069"/>
      <c r="BC262" s="1069"/>
      <c r="BD262" s="1069"/>
      <c r="BE262" s="1069"/>
      <c r="BF262" s="1069"/>
      <c r="BG262" s="1069"/>
      <c r="BH262" s="1069"/>
      <c r="BI262" s="1069"/>
      <c r="BJ262" s="1069"/>
    </row>
    <row r="263" s="1052" customFormat="true" ht="21.75" hidden="false" customHeight="true" outlineLevel="0" collapsed="false">
      <c r="C263" s="1202"/>
      <c r="D263" s="1069"/>
      <c r="E263" s="1202"/>
      <c r="F263" s="1218"/>
      <c r="G263" s="1217" t="str">
        <f aca="false">"( "&amp;[4]ข้อมูลโครงการ!$B$14&amp;" )"</f>
        <v>( นายประยูร  นาปรัง )</v>
      </c>
      <c r="H263" s="1217"/>
      <c r="I263" s="1218"/>
      <c r="K263" s="1164"/>
      <c r="L263" s="1269" t="s">
        <v>968</v>
      </c>
      <c r="M263" s="1255"/>
      <c r="N263" s="1233"/>
      <c r="O263" s="1233"/>
      <c r="P263" s="1270"/>
      <c r="Q263" s="1271"/>
      <c r="R263" s="1271"/>
      <c r="S263" s="1272"/>
      <c r="T263" s="1226"/>
      <c r="U263" s="1226"/>
      <c r="V263" s="1226"/>
      <c r="W263" s="1226"/>
      <c r="X263" s="1205"/>
      <c r="Y263" s="1226"/>
      <c r="Z263" s="1266"/>
      <c r="AA263" s="1164"/>
      <c r="AJ263" s="1069"/>
      <c r="AK263" s="1069"/>
      <c r="AL263" s="1069"/>
      <c r="AM263" s="1069"/>
      <c r="AN263" s="1069"/>
      <c r="AO263" s="1069"/>
      <c r="AQ263" s="1069"/>
      <c r="AR263" s="1069"/>
      <c r="AS263" s="1069"/>
      <c r="AT263" s="1069"/>
      <c r="AU263" s="1069"/>
      <c r="AV263" s="1069"/>
      <c r="AW263" s="1069"/>
      <c r="AY263" s="1069"/>
      <c r="AZ263" s="1069"/>
      <c r="BA263" s="1069"/>
      <c r="BB263" s="1069"/>
      <c r="BC263" s="1069"/>
      <c r="BD263" s="1069"/>
      <c r="BE263" s="1069"/>
      <c r="BF263" s="1069"/>
      <c r="BG263" s="1069"/>
      <c r="BH263" s="1069"/>
      <c r="BI263" s="1069"/>
      <c r="BJ263" s="1069"/>
    </row>
    <row r="264" s="1052" customFormat="true" ht="21.75" hidden="false" customHeight="false" outlineLevel="0" collapsed="false">
      <c r="C264" s="1202"/>
      <c r="D264" s="1069"/>
      <c r="E264" s="1202"/>
      <c r="F264" s="1202"/>
      <c r="G264" s="1202"/>
      <c r="H264" s="1202"/>
      <c r="I264" s="1202"/>
      <c r="K264" s="1164"/>
      <c r="P264" s="1273"/>
      <c r="Q264" s="1273"/>
      <c r="R264" s="1273"/>
      <c r="S264" s="1273"/>
      <c r="T264" s="1273"/>
      <c r="U264" s="1273"/>
      <c r="V264" s="1273"/>
      <c r="W264" s="1273"/>
      <c r="X264" s="1273"/>
      <c r="Y264" s="1273"/>
      <c r="AJ264" s="1069"/>
      <c r="AK264" s="1069"/>
      <c r="AL264" s="1069"/>
      <c r="AM264" s="1069"/>
      <c r="AN264" s="1069"/>
      <c r="AO264" s="1069"/>
      <c r="AQ264" s="1069"/>
      <c r="AR264" s="1069"/>
      <c r="AS264" s="1069"/>
      <c r="AT264" s="1069"/>
      <c r="AU264" s="1069"/>
      <c r="AV264" s="1069"/>
      <c r="AW264" s="1069"/>
      <c r="AY264" s="1069"/>
      <c r="AZ264" s="1069"/>
      <c r="BA264" s="1069"/>
      <c r="BB264" s="1069"/>
      <c r="BC264" s="1069"/>
      <c r="BD264" s="1069"/>
      <c r="BE264" s="1069"/>
      <c r="BF264" s="1069"/>
      <c r="BG264" s="1069"/>
      <c r="BH264" s="1069"/>
      <c r="BI264" s="1069"/>
      <c r="BJ264" s="1069"/>
    </row>
    <row r="265" s="1052" customFormat="true" ht="21.75" hidden="false" customHeight="false" outlineLevel="0" collapsed="false">
      <c r="C265" s="1202"/>
      <c r="D265" s="1069"/>
      <c r="E265" s="1202"/>
      <c r="F265" s="1202"/>
      <c r="G265" s="1202"/>
      <c r="H265" s="1202"/>
      <c r="I265" s="1202"/>
      <c r="K265" s="1164"/>
      <c r="P265" s="1164"/>
      <c r="Q265" s="1164"/>
      <c r="R265" s="1164"/>
      <c r="S265" s="1164"/>
      <c r="T265" s="1164"/>
      <c r="U265" s="1164"/>
      <c r="V265" s="1164"/>
      <c r="W265" s="1164"/>
      <c r="X265" s="1164"/>
      <c r="Y265" s="1164"/>
      <c r="AJ265" s="1069"/>
      <c r="AK265" s="1069"/>
      <c r="AL265" s="1069"/>
      <c r="AM265" s="1069"/>
      <c r="AN265" s="1069"/>
      <c r="AO265" s="1069"/>
      <c r="AQ265" s="1069"/>
      <c r="AR265" s="1069"/>
      <c r="AS265" s="1069"/>
      <c r="AT265" s="1069"/>
      <c r="AU265" s="1069"/>
      <c r="AV265" s="1069"/>
      <c r="AW265" s="1069"/>
      <c r="AY265" s="1069"/>
      <c r="AZ265" s="1069"/>
      <c r="BA265" s="1069"/>
      <c r="BB265" s="1069"/>
      <c r="BC265" s="1069"/>
      <c r="BD265" s="1069"/>
      <c r="BE265" s="1069"/>
      <c r="BF265" s="1069"/>
      <c r="BG265" s="1069"/>
      <c r="BH265" s="1069"/>
      <c r="BI265" s="1069"/>
      <c r="BJ265" s="1069"/>
    </row>
    <row r="266" s="1052" customFormat="true" ht="21.75" hidden="false" customHeight="false" outlineLevel="0" collapsed="false">
      <c r="C266" s="1202"/>
      <c r="D266" s="1069"/>
      <c r="E266" s="1202"/>
      <c r="F266" s="1202"/>
      <c r="G266" s="1202"/>
      <c r="H266" s="1202"/>
      <c r="I266" s="1202"/>
      <c r="K266" s="1164"/>
      <c r="P266" s="1164"/>
      <c r="Q266" s="1164"/>
      <c r="R266" s="1164"/>
      <c r="S266" s="1164"/>
      <c r="T266" s="1164"/>
      <c r="U266" s="1164"/>
      <c r="V266" s="1164"/>
      <c r="W266" s="1164"/>
      <c r="X266" s="1164"/>
      <c r="Y266" s="1164"/>
      <c r="AJ266" s="1069"/>
      <c r="AK266" s="1069"/>
      <c r="AL266" s="1069"/>
      <c r="AM266" s="1069"/>
      <c r="AN266" s="1069"/>
      <c r="AO266" s="1069"/>
      <c r="AQ266" s="1069"/>
      <c r="AR266" s="1069"/>
      <c r="AS266" s="1069"/>
      <c r="AT266" s="1069"/>
      <c r="AU266" s="1069"/>
      <c r="AV266" s="1069"/>
      <c r="AW266" s="1069"/>
      <c r="AY266" s="1069"/>
      <c r="AZ266" s="1069"/>
      <c r="BA266" s="1069"/>
      <c r="BB266" s="1069"/>
      <c r="BC266" s="1069"/>
      <c r="BD266" s="1069"/>
      <c r="BE266" s="1069"/>
      <c r="BF266" s="1069"/>
      <c r="BG266" s="1069"/>
      <c r="BH266" s="1069"/>
      <c r="BI266" s="1069"/>
      <c r="BJ266" s="1069"/>
    </row>
    <row r="267" s="1052" customFormat="true" ht="21.75" hidden="false" customHeight="false" outlineLevel="0" collapsed="false">
      <c r="C267" s="1202"/>
      <c r="D267" s="1069"/>
      <c r="E267" s="1202"/>
      <c r="F267" s="1202"/>
      <c r="G267" s="1202"/>
      <c r="H267" s="1202"/>
      <c r="I267" s="1202"/>
      <c r="K267" s="1164"/>
      <c r="AJ267" s="1069"/>
      <c r="AK267" s="1069"/>
      <c r="AL267" s="1069"/>
      <c r="AM267" s="1069"/>
      <c r="AN267" s="1069"/>
      <c r="AO267" s="1069"/>
      <c r="AQ267" s="1069"/>
      <c r="AR267" s="1069"/>
      <c r="AS267" s="1069"/>
      <c r="AT267" s="1069"/>
      <c r="AU267" s="1069"/>
      <c r="AV267" s="1069"/>
      <c r="AW267" s="1069"/>
      <c r="AY267" s="1069"/>
      <c r="AZ267" s="1069"/>
      <c r="BA267" s="1069"/>
      <c r="BB267" s="1069"/>
      <c r="BC267" s="1069"/>
      <c r="BD267" s="1069"/>
      <c r="BE267" s="1069"/>
      <c r="BF267" s="1069"/>
      <c r="BG267" s="1069"/>
      <c r="BH267" s="1069"/>
      <c r="BI267" s="1069"/>
      <c r="BJ267" s="1069"/>
    </row>
    <row r="268" s="1052" customFormat="true" ht="22.5" hidden="false" customHeight="true" outlineLevel="0" collapsed="false">
      <c r="A268" s="1237" t="s">
        <v>969</v>
      </c>
      <c r="B268" s="1237"/>
      <c r="C268" s="1237"/>
      <c r="D268" s="1237"/>
      <c r="E268" s="1237"/>
      <c r="F268" s="1237"/>
      <c r="G268" s="1237"/>
      <c r="H268" s="1237"/>
      <c r="I268" s="1237"/>
      <c r="J268" s="1237"/>
      <c r="AJ268" s="1069"/>
      <c r="AK268" s="1069"/>
      <c r="AL268" s="1069"/>
      <c r="AM268" s="1069"/>
      <c r="AN268" s="1069"/>
      <c r="AO268" s="1069"/>
      <c r="AQ268" s="1069"/>
      <c r="AR268" s="1069"/>
      <c r="AS268" s="1069"/>
      <c r="AT268" s="1069"/>
      <c r="AU268" s="1069"/>
      <c r="AV268" s="1069"/>
      <c r="AW268" s="1069"/>
      <c r="AY268" s="1069"/>
      <c r="AZ268" s="1069"/>
      <c r="BA268" s="1069"/>
      <c r="BB268" s="1069"/>
      <c r="BC268" s="1069"/>
      <c r="BD268" s="1069"/>
      <c r="BE268" s="1069"/>
      <c r="BF268" s="1069"/>
      <c r="BG268" s="1069"/>
      <c r="BH268" s="1069"/>
      <c r="BI268" s="1069"/>
      <c r="BJ268" s="1069"/>
    </row>
    <row r="269" s="1052" customFormat="true" ht="21.75" hidden="false" customHeight="false" outlineLevel="0" collapsed="false">
      <c r="A269" s="1244" t="s">
        <v>970</v>
      </c>
      <c r="B269" s="1158"/>
      <c r="C269" s="1274" t="s">
        <v>971</v>
      </c>
      <c r="D269" s="1274"/>
      <c r="E269" s="1247"/>
      <c r="F269" s="1247" t="s">
        <v>972</v>
      </c>
      <c r="G269" s="1202"/>
      <c r="H269" s="1247"/>
      <c r="I269" s="1248" t="n">
        <v>5</v>
      </c>
      <c r="J269" s="1249" t="s">
        <v>557</v>
      </c>
      <c r="AJ269" s="1069"/>
      <c r="AK269" s="1069"/>
      <c r="AL269" s="1069"/>
      <c r="AM269" s="1069"/>
      <c r="AN269" s="1069"/>
      <c r="AO269" s="1069"/>
      <c r="AQ269" s="1069"/>
      <c r="AR269" s="1069"/>
      <c r="AS269" s="1069"/>
      <c r="AT269" s="1069"/>
      <c r="AU269" s="1069"/>
      <c r="AV269" s="1069"/>
      <c r="AW269" s="1069"/>
      <c r="AY269" s="1069"/>
      <c r="AZ269" s="1069"/>
      <c r="BA269" s="1069"/>
      <c r="BB269" s="1069"/>
      <c r="BC269" s="1069"/>
      <c r="BD269" s="1069"/>
      <c r="BE269" s="1069"/>
      <c r="BF269" s="1069"/>
      <c r="BG269" s="1069"/>
      <c r="BH269" s="1069"/>
      <c r="BI269" s="1069"/>
      <c r="BJ269" s="1069"/>
    </row>
    <row r="270" s="1052" customFormat="true" ht="21.75" hidden="false" customHeight="true" outlineLevel="0" collapsed="false">
      <c r="A270" s="1160" t="s">
        <v>844</v>
      </c>
      <c r="B270" s="1160" t="s">
        <v>7</v>
      </c>
      <c r="C270" s="1161" t="s">
        <v>530</v>
      </c>
      <c r="D270" s="1160" t="s">
        <v>8</v>
      </c>
      <c r="E270" s="1162" t="s">
        <v>845</v>
      </c>
      <c r="F270" s="1162" t="s">
        <v>846</v>
      </c>
      <c r="G270" s="1162" t="s">
        <v>847</v>
      </c>
      <c r="H270" s="1162" t="s">
        <v>846</v>
      </c>
      <c r="I270" s="1162" t="s">
        <v>848</v>
      </c>
      <c r="J270" s="1160" t="s">
        <v>342</v>
      </c>
      <c r="AJ270" s="1069"/>
      <c r="AK270" s="1069"/>
      <c r="AL270" s="1069"/>
      <c r="AM270" s="1069"/>
      <c r="AN270" s="1069"/>
      <c r="AO270" s="1069"/>
      <c r="AQ270" s="1069"/>
      <c r="AR270" s="1069"/>
      <c r="AS270" s="1069"/>
      <c r="AT270" s="1069"/>
      <c r="AU270" s="1069"/>
      <c r="AV270" s="1069"/>
      <c r="AW270" s="1069"/>
      <c r="AY270" s="1069"/>
      <c r="AZ270" s="1069"/>
      <c r="BA270" s="1069"/>
      <c r="BB270" s="1069"/>
      <c r="BC270" s="1069"/>
      <c r="BD270" s="1069"/>
      <c r="BE270" s="1069"/>
      <c r="BF270" s="1069"/>
      <c r="BG270" s="1069"/>
      <c r="BH270" s="1069"/>
      <c r="BI270" s="1069"/>
      <c r="BJ270" s="1069"/>
    </row>
    <row r="271" s="1052" customFormat="true" ht="21.75" hidden="false" customHeight="true" outlineLevel="0" collapsed="false">
      <c r="A271" s="1160"/>
      <c r="B271" s="1160"/>
      <c r="C271" s="1161"/>
      <c r="D271" s="1160"/>
      <c r="E271" s="1203" t="s">
        <v>864</v>
      </c>
      <c r="F271" s="1203" t="s">
        <v>864</v>
      </c>
      <c r="G271" s="1203" t="s">
        <v>864</v>
      </c>
      <c r="H271" s="1203" t="s">
        <v>864</v>
      </c>
      <c r="I271" s="1203" t="s">
        <v>864</v>
      </c>
      <c r="J271" s="1160"/>
      <c r="AJ271" s="1069"/>
      <c r="AK271" s="1069"/>
      <c r="AL271" s="1069"/>
      <c r="AM271" s="1069"/>
      <c r="AN271" s="1069"/>
      <c r="AO271" s="1069"/>
      <c r="AQ271" s="1069"/>
      <c r="AR271" s="1069"/>
      <c r="AS271" s="1069"/>
      <c r="AT271" s="1069"/>
      <c r="AU271" s="1069"/>
      <c r="AV271" s="1069"/>
      <c r="AW271" s="1069"/>
      <c r="AY271" s="1069"/>
      <c r="AZ271" s="1069"/>
      <c r="BA271" s="1069"/>
      <c r="BB271" s="1069"/>
      <c r="BC271" s="1069"/>
      <c r="BD271" s="1069"/>
      <c r="BE271" s="1069"/>
      <c r="BF271" s="1069"/>
      <c r="BG271" s="1069"/>
      <c r="BH271" s="1069"/>
      <c r="BI271" s="1069"/>
      <c r="BJ271" s="1069"/>
    </row>
    <row r="272" s="1052" customFormat="true" ht="21.75" hidden="false" customHeight="true" outlineLevel="0" collapsed="false">
      <c r="A272" s="1204" t="n">
        <v>1</v>
      </c>
      <c r="B272" s="1166" t="s">
        <v>894</v>
      </c>
      <c r="C272" s="1147" t="n">
        <f aca="false">+ROUNDUP(0.6*0.15*2*VLOOKUP(C269,L277:N308,3,FALSE()),0)</f>
        <v>1</v>
      </c>
      <c r="D272" s="1168" t="s">
        <v>873</v>
      </c>
      <c r="E272" s="1147" t="n">
        <v>0</v>
      </c>
      <c r="F272" s="1147" t="n">
        <f aca="false">ROUND(C272*E272,2)</f>
        <v>0</v>
      </c>
      <c r="G272" s="1147" t="n">
        <v>79</v>
      </c>
      <c r="H272" s="1147" t="n">
        <f aca="false">C272*G272</f>
        <v>79</v>
      </c>
      <c r="I272" s="1147" t="n">
        <f aca="false">F272+H272</f>
        <v>79</v>
      </c>
      <c r="J272" s="1204"/>
      <c r="AJ272" s="1069"/>
      <c r="AK272" s="1069"/>
      <c r="AL272" s="1069"/>
      <c r="AM272" s="1069"/>
      <c r="AN272" s="1069"/>
      <c r="AO272" s="1069"/>
      <c r="AQ272" s="1069"/>
      <c r="AR272" s="1069"/>
      <c r="AS272" s="1069"/>
      <c r="AT272" s="1069"/>
      <c r="AU272" s="1069"/>
      <c r="AV272" s="1069"/>
      <c r="AW272" s="1069"/>
      <c r="AY272" s="1069"/>
      <c r="AZ272" s="1069"/>
      <c r="BA272" s="1069"/>
      <c r="BB272" s="1069"/>
      <c r="BC272" s="1069"/>
      <c r="BD272" s="1069"/>
      <c r="BE272" s="1069"/>
      <c r="BF272" s="1069"/>
      <c r="BG272" s="1069"/>
      <c r="BH272" s="1069"/>
      <c r="BI272" s="1069"/>
      <c r="BJ272" s="1069"/>
    </row>
    <row r="273" s="1052" customFormat="true" ht="21.75" hidden="false" customHeight="false" outlineLevel="0" collapsed="false">
      <c r="A273" s="1205" t="n">
        <v>2</v>
      </c>
      <c r="B273" s="1172" t="s">
        <v>872</v>
      </c>
      <c r="C273" s="1097" t="n">
        <f aca="false">+VLOOKUP(C269,L277:Y308,8,FALSE())</f>
        <v>4.59</v>
      </c>
      <c r="D273" s="1174" t="s">
        <v>873</v>
      </c>
      <c r="E273" s="1097" t="n">
        <f aca="false">+[4]ค่างานต้นทุน!H$203-G273</f>
        <v>1398</v>
      </c>
      <c r="F273" s="1097" t="n">
        <f aca="false">ROUND(C273*E273,2)</f>
        <v>6416.82</v>
      </c>
      <c r="G273" s="1097" t="n">
        <v>310</v>
      </c>
      <c r="H273" s="1097" t="n">
        <f aca="false">C273*G273</f>
        <v>1422.9</v>
      </c>
      <c r="I273" s="1097" t="n">
        <f aca="false">F273+H273</f>
        <v>7839.72</v>
      </c>
      <c r="J273" s="1205"/>
      <c r="AJ273" s="1069"/>
      <c r="AK273" s="1069"/>
      <c r="AL273" s="1069"/>
      <c r="AM273" s="1069"/>
      <c r="AN273" s="1069"/>
      <c r="AO273" s="1069"/>
      <c r="AQ273" s="1069"/>
      <c r="AR273" s="1069"/>
      <c r="AS273" s="1069"/>
      <c r="AT273" s="1069"/>
      <c r="AU273" s="1069"/>
      <c r="AV273" s="1069"/>
      <c r="AW273" s="1069"/>
      <c r="AY273" s="1069"/>
      <c r="AZ273" s="1069"/>
      <c r="BA273" s="1069"/>
      <c r="BB273" s="1069"/>
      <c r="BC273" s="1069"/>
      <c r="BD273" s="1069"/>
      <c r="BE273" s="1069"/>
      <c r="BF273" s="1069"/>
      <c r="BG273" s="1069"/>
      <c r="BH273" s="1069"/>
      <c r="BI273" s="1069"/>
      <c r="BJ273" s="1069"/>
    </row>
    <row r="274" s="1052" customFormat="true" ht="21.75" hidden="false" customHeight="false" outlineLevel="0" collapsed="false">
      <c r="A274" s="1205" t="n">
        <v>3</v>
      </c>
      <c r="B274" s="1172" t="s">
        <v>878</v>
      </c>
      <c r="C274" s="1097" t="n">
        <f aca="false">+ROUND(C275*0.2,2)</f>
        <v>5.8</v>
      </c>
      <c r="D274" s="1174" t="s">
        <v>904</v>
      </c>
      <c r="E274" s="1097" t="n">
        <f aca="false">+ไม_แบบ</f>
        <v>489.02</v>
      </c>
      <c r="F274" s="1097" t="n">
        <f aca="false">ROUND(C274*E274,2)</f>
        <v>2836.32</v>
      </c>
      <c r="G274" s="1097"/>
      <c r="H274" s="1097" t="n">
        <f aca="false">C274*G274</f>
        <v>0</v>
      </c>
      <c r="I274" s="1097" t="n">
        <f aca="false">F274+H274</f>
        <v>2836.32</v>
      </c>
      <c r="J274" s="1205"/>
      <c r="K274" s="1159"/>
      <c r="AJ274" s="1069"/>
      <c r="AK274" s="1069"/>
      <c r="AL274" s="1069"/>
      <c r="AM274" s="1069"/>
      <c r="AN274" s="1069"/>
      <c r="AO274" s="1069"/>
      <c r="AQ274" s="1069"/>
      <c r="AR274" s="1069"/>
      <c r="AS274" s="1069"/>
      <c r="AT274" s="1069"/>
      <c r="AU274" s="1069"/>
      <c r="AV274" s="1069"/>
      <c r="AW274" s="1069"/>
      <c r="AY274" s="1069"/>
      <c r="AZ274" s="1069"/>
      <c r="BA274" s="1069"/>
      <c r="BB274" s="1069"/>
      <c r="BC274" s="1069"/>
      <c r="BD274" s="1069"/>
      <c r="BE274" s="1069"/>
      <c r="BF274" s="1069"/>
      <c r="BG274" s="1069"/>
      <c r="BH274" s="1069"/>
      <c r="BI274" s="1069"/>
      <c r="BJ274" s="1069"/>
    </row>
    <row r="275" s="1052" customFormat="true" ht="21.75" hidden="false" customHeight="true" outlineLevel="0" collapsed="false">
      <c r="A275" s="1205" t="n">
        <v>4</v>
      </c>
      <c r="B275" s="1172" t="s">
        <v>881</v>
      </c>
      <c r="C275" s="1097" t="n">
        <f aca="false">+VLOOKUP(C269,L277:Y308,14,FALSE())</f>
        <v>29</v>
      </c>
      <c r="D275" s="1174" t="s">
        <v>879</v>
      </c>
      <c r="E275" s="1097" t="n">
        <v>0</v>
      </c>
      <c r="F275" s="1097" t="n">
        <f aca="false">C275*E275</f>
        <v>0</v>
      </c>
      <c r="G275" s="1097" t="n">
        <v>82</v>
      </c>
      <c r="H275" s="1097" t="n">
        <f aca="false">C275*G275</f>
        <v>2378</v>
      </c>
      <c r="I275" s="1097" t="n">
        <f aca="false">F275+H275</f>
        <v>2378</v>
      </c>
      <c r="J275" s="1205"/>
      <c r="K275" s="1064"/>
      <c r="L275" s="1251"/>
      <c r="M275" s="1252"/>
      <c r="N275" s="1253" t="s">
        <v>556</v>
      </c>
      <c r="O275" s="1066"/>
      <c r="P275" s="1065" t="s">
        <v>949</v>
      </c>
      <c r="Q275" s="1065"/>
      <c r="R275" s="1065"/>
      <c r="S275" s="1065"/>
      <c r="T275" s="1065" t="s">
        <v>950</v>
      </c>
      <c r="U275" s="1065"/>
      <c r="V275" s="1065"/>
      <c r="W275" s="1065"/>
      <c r="X275" s="1065"/>
      <c r="Y275" s="1182" t="s">
        <v>842</v>
      </c>
      <c r="AJ275" s="1069"/>
      <c r="AK275" s="1069"/>
      <c r="AL275" s="1069"/>
      <c r="AM275" s="1069"/>
      <c r="AN275" s="1069"/>
      <c r="AO275" s="1069"/>
      <c r="AQ275" s="1069"/>
      <c r="AR275" s="1069"/>
      <c r="AS275" s="1069"/>
      <c r="AT275" s="1069"/>
      <c r="AU275" s="1069"/>
      <c r="AV275" s="1069"/>
      <c r="AW275" s="1069"/>
      <c r="AY275" s="1069"/>
      <c r="AZ275" s="1069"/>
      <c r="BA275" s="1069"/>
      <c r="BB275" s="1069"/>
      <c r="BC275" s="1069"/>
      <c r="BD275" s="1069"/>
      <c r="BE275" s="1069"/>
      <c r="BF275" s="1069"/>
      <c r="BG275" s="1069"/>
      <c r="BH275" s="1069"/>
      <c r="BI275" s="1069"/>
      <c r="BJ275" s="1069"/>
    </row>
    <row r="276" s="1052" customFormat="true" ht="24.75" hidden="false" customHeight="false" outlineLevel="0" collapsed="false">
      <c r="A276" s="1205" t="n">
        <v>5</v>
      </c>
      <c r="B276" s="1177" t="s">
        <v>905</v>
      </c>
      <c r="C276" s="1097" t="n">
        <v>0</v>
      </c>
      <c r="D276" s="1174" t="s">
        <v>883</v>
      </c>
      <c r="E276" s="1110" t="n">
        <f aca="false">ROUND([4]ค่างานต้นทุน!H$447/1000,2)</f>
        <v>24.02</v>
      </c>
      <c r="F276" s="1097" t="n">
        <f aca="false">ROUND(C276*E276,2)</f>
        <v>0</v>
      </c>
      <c r="G276" s="1097" t="n">
        <f aca="false">+ROUND(ค_าแรงเหล_ก/1000,2)</f>
        <v>2.68</v>
      </c>
      <c r="H276" s="1097" t="n">
        <f aca="false">C276*G276</f>
        <v>0</v>
      </c>
      <c r="I276" s="1097" t="n">
        <f aca="false">F276+H276</f>
        <v>0</v>
      </c>
      <c r="J276" s="1205"/>
      <c r="K276" s="1064"/>
      <c r="L276" s="1266"/>
      <c r="M276" s="1261"/>
      <c r="N276" s="1209" t="s">
        <v>850</v>
      </c>
      <c r="O276" s="1262"/>
      <c r="P276" s="1275" t="s">
        <v>951</v>
      </c>
      <c r="Q276" s="1276" t="s">
        <v>952</v>
      </c>
      <c r="R276" s="1276" t="s">
        <v>953</v>
      </c>
      <c r="S276" s="1068" t="s">
        <v>954</v>
      </c>
      <c r="T276" s="1277" t="s">
        <v>951</v>
      </c>
      <c r="U276" s="1276" t="s">
        <v>952</v>
      </c>
      <c r="V276" s="1276" t="s">
        <v>953</v>
      </c>
      <c r="W276" s="1068" t="s">
        <v>955</v>
      </c>
      <c r="X276" s="1068" t="s">
        <v>883</v>
      </c>
      <c r="Y276" s="1068" t="s">
        <v>956</v>
      </c>
      <c r="AJ276" s="1069"/>
      <c r="AK276" s="1069"/>
      <c r="AL276" s="1069"/>
      <c r="AM276" s="1069"/>
      <c r="AN276" s="1069"/>
      <c r="AO276" s="1069"/>
      <c r="AQ276" s="1069"/>
      <c r="AR276" s="1069"/>
      <c r="AS276" s="1069"/>
      <c r="AT276" s="1069"/>
      <c r="AU276" s="1069"/>
      <c r="AV276" s="1069"/>
      <c r="AW276" s="1069"/>
      <c r="AY276" s="1069"/>
      <c r="AZ276" s="1069"/>
      <c r="BA276" s="1069"/>
      <c r="BB276" s="1069"/>
      <c r="BC276" s="1069"/>
      <c r="BD276" s="1069"/>
      <c r="BE276" s="1069"/>
      <c r="BF276" s="1069"/>
      <c r="BG276" s="1069"/>
      <c r="BH276" s="1069"/>
      <c r="BI276" s="1069"/>
      <c r="BJ276" s="1069"/>
    </row>
    <row r="277" s="1052" customFormat="true" ht="21.75" hidden="false" customHeight="false" outlineLevel="0" collapsed="false">
      <c r="A277" s="1205" t="n">
        <v>6</v>
      </c>
      <c r="B277" s="1177" t="s">
        <v>923</v>
      </c>
      <c r="C277" s="1097" t="n">
        <f aca="false">+VLOOKUP(C269,L277:Y308,13,FALSE())</f>
        <v>227</v>
      </c>
      <c r="D277" s="1174" t="s">
        <v>883</v>
      </c>
      <c r="E277" s="1110" t="n">
        <f aca="false">ROUND([4]ค่างานต้นทุน!H$448/1000,2)</f>
        <v>22.69</v>
      </c>
      <c r="F277" s="1097" t="n">
        <f aca="false">ROUND(C277*E277,2)</f>
        <v>5150.63</v>
      </c>
      <c r="G277" s="1097" t="n">
        <f aca="false">+ROUND(ค_าแรงเหล_ก/1000,2)</f>
        <v>2.68</v>
      </c>
      <c r="H277" s="1097" t="n">
        <f aca="false">C277*G277</f>
        <v>608.36</v>
      </c>
      <c r="I277" s="1097" t="n">
        <f aca="false">F277+H277</f>
        <v>5758.99</v>
      </c>
      <c r="J277" s="1205"/>
      <c r="K277" s="1164"/>
      <c r="L277" s="1278" t="s">
        <v>973</v>
      </c>
      <c r="M277" s="1204"/>
      <c r="N277" s="1279" t="n">
        <f aca="false">2*[4]ข้อมูล_Box!H45</f>
        <v>3.24</v>
      </c>
      <c r="O277" s="1279"/>
      <c r="P277" s="1280" t="n">
        <f aca="false">0.12*2*0.5*(I$269+0.625)</f>
        <v>0.675</v>
      </c>
      <c r="Q277" s="1279" t="n">
        <f aca="false">0.12*N277*I$269</f>
        <v>1.944</v>
      </c>
      <c r="R277" s="1281" t="n">
        <f aca="false">0.15*N277*(0.45*2+2)</f>
        <v>1.4094</v>
      </c>
      <c r="S277" s="1282" t="n">
        <f aca="false">+ROUNDUP(P277+Q277+R277,2)</f>
        <v>4.03</v>
      </c>
      <c r="T277" s="1204" t="n">
        <f aca="false">2*(0.625+I$269)*3*2</f>
        <v>67.5</v>
      </c>
      <c r="U277" s="1204" t="n">
        <f aca="false">2*I$269*(ROUND(N277/0.2,0)+1)</f>
        <v>170</v>
      </c>
      <c r="V277" s="1204" t="n">
        <f aca="false">20*N277+(2+2.4)*(ROUND(N277/0.2,0)+1)</f>
        <v>139.6</v>
      </c>
      <c r="W277" s="1204" t="n">
        <f aca="false">+T277+U277+V277</f>
        <v>377.1</v>
      </c>
      <c r="X277" s="1204" t="n">
        <f aca="false">+ROUNDUP(W277*1.07*0.49,0)</f>
        <v>198</v>
      </c>
      <c r="Y277" s="1204" t="n">
        <f aca="false">ROUND(4*0.5*(0.625+I$269)+2*I$269+N277+4,0)</f>
        <v>28</v>
      </c>
      <c r="Z277" s="1266"/>
      <c r="AA277" s="1164"/>
      <c r="AJ277" s="1069"/>
      <c r="AK277" s="1069"/>
      <c r="AL277" s="1069"/>
      <c r="AM277" s="1069"/>
      <c r="AN277" s="1069"/>
      <c r="AO277" s="1069"/>
      <c r="AQ277" s="1069"/>
      <c r="AR277" s="1069"/>
      <c r="AS277" s="1069"/>
      <c r="AT277" s="1069"/>
      <c r="AU277" s="1069"/>
      <c r="AV277" s="1069"/>
      <c r="AW277" s="1069"/>
      <c r="AY277" s="1069"/>
      <c r="AZ277" s="1069"/>
      <c r="BA277" s="1069"/>
      <c r="BB277" s="1069"/>
      <c r="BC277" s="1069"/>
      <c r="BD277" s="1069"/>
      <c r="BE277" s="1069"/>
      <c r="BF277" s="1069"/>
      <c r="BG277" s="1069"/>
      <c r="BH277" s="1069"/>
      <c r="BI277" s="1069"/>
      <c r="BJ277" s="1069"/>
    </row>
    <row r="278" s="1052" customFormat="true" ht="21.75" hidden="false" customHeight="false" outlineLevel="0" collapsed="false">
      <c r="A278" s="1205" t="n">
        <v>7</v>
      </c>
      <c r="B278" s="1177" t="s">
        <v>467</v>
      </c>
      <c r="C278" s="1097" t="n">
        <f aca="false">ROUND(0.2*C275,1)</f>
        <v>5.8</v>
      </c>
      <c r="D278" s="1174" t="s">
        <v>883</v>
      </c>
      <c r="E278" s="1097" t="n">
        <f aca="false">+'[4]ราคาวัสดุ-ค่าแรง'!F61</f>
        <v>28.97</v>
      </c>
      <c r="F278" s="1097" t="n">
        <f aca="false">ROUND(C278*E278,2)</f>
        <v>168.03</v>
      </c>
      <c r="G278" s="1097"/>
      <c r="H278" s="1097"/>
      <c r="I278" s="1097" t="n">
        <f aca="false">F278+H278</f>
        <v>168.03</v>
      </c>
      <c r="J278" s="1205"/>
      <c r="K278" s="1164"/>
      <c r="L278" s="1283" t="s">
        <v>974</v>
      </c>
      <c r="M278" s="1205"/>
      <c r="N278" s="1264" t="n">
        <f aca="false">2*[4]ข้อมูล_Box!H46</f>
        <v>3.54</v>
      </c>
      <c r="O278" s="1264"/>
      <c r="P278" s="1263" t="n">
        <f aca="false">0.12*2*0.5*(I$269+0.625)</f>
        <v>0.675</v>
      </c>
      <c r="Q278" s="1264" t="n">
        <f aca="false">0.12*N278*I$269</f>
        <v>2.124</v>
      </c>
      <c r="R278" s="1284" t="n">
        <f aca="false">0.15*N278*(0.45*2+2)</f>
        <v>1.5399</v>
      </c>
      <c r="S278" s="1265" t="n">
        <f aca="false">+ROUNDUP(P278+Q278+R278,2)</f>
        <v>4.34</v>
      </c>
      <c r="T278" s="1205" t="n">
        <f aca="false">2*(0.625+I$269)*3*2</f>
        <v>67.5</v>
      </c>
      <c r="U278" s="1205" t="n">
        <f aca="false">2*I$269*(ROUND(N278/0.2,0)+1)</f>
        <v>190</v>
      </c>
      <c r="V278" s="1205" t="n">
        <f aca="false">20*N278+(2+2.4)*(ROUND(N278/0.2,0)+1)</f>
        <v>154.4</v>
      </c>
      <c r="W278" s="1205" t="n">
        <f aca="false">+T278+U278+V278</f>
        <v>411.9</v>
      </c>
      <c r="X278" s="1205" t="n">
        <f aca="false">+ROUNDUP(W278*1.07*0.49,0)</f>
        <v>216</v>
      </c>
      <c r="Y278" s="1205" t="n">
        <f aca="false">ROUND(4*0.5*(0.625+I$269)+2*I$269+N278+4,0)</f>
        <v>29</v>
      </c>
      <c r="Z278" s="1266"/>
      <c r="AA278" s="1164"/>
      <c r="AJ278" s="1069"/>
      <c r="AK278" s="1069"/>
      <c r="AL278" s="1069"/>
      <c r="AM278" s="1069"/>
      <c r="AN278" s="1069"/>
      <c r="AO278" s="1069"/>
      <c r="AQ278" s="1069"/>
      <c r="AR278" s="1069"/>
      <c r="AS278" s="1069"/>
      <c r="AT278" s="1069"/>
      <c r="AU278" s="1069"/>
      <c r="AV278" s="1069"/>
      <c r="AW278" s="1069"/>
      <c r="AY278" s="1069"/>
      <c r="AZ278" s="1069"/>
      <c r="BA278" s="1069"/>
      <c r="BB278" s="1069"/>
      <c r="BC278" s="1069"/>
      <c r="BD278" s="1069"/>
      <c r="BE278" s="1069"/>
      <c r="BF278" s="1069"/>
      <c r="BG278" s="1069"/>
      <c r="BH278" s="1069"/>
      <c r="BI278" s="1069"/>
      <c r="BJ278" s="1069"/>
    </row>
    <row r="279" s="1052" customFormat="true" ht="21.75" hidden="false" customHeight="false" outlineLevel="0" collapsed="false">
      <c r="A279" s="1205" t="n">
        <v>8</v>
      </c>
      <c r="B279" s="1177" t="s">
        <v>434</v>
      </c>
      <c r="C279" s="1097" t="n">
        <f aca="false">+ROUND(0.025*(C276+C277),1)</f>
        <v>5.7</v>
      </c>
      <c r="D279" s="1174" t="s">
        <v>883</v>
      </c>
      <c r="E279" s="1097" t="n">
        <f aca="false">+ลวด</f>
        <v>37.69</v>
      </c>
      <c r="F279" s="1097" t="n">
        <f aca="false">ROUND(C279*E279,2)</f>
        <v>214.83</v>
      </c>
      <c r="G279" s="1097"/>
      <c r="H279" s="1097"/>
      <c r="I279" s="1097" t="n">
        <f aca="false">F279+H279</f>
        <v>214.83</v>
      </c>
      <c r="J279" s="1205"/>
      <c r="K279" s="1164"/>
      <c r="L279" s="1283" t="s">
        <v>975</v>
      </c>
      <c r="M279" s="1205"/>
      <c r="N279" s="1264" t="n">
        <f aca="false">2*[4]ข้อมูล_Box!H47</f>
        <v>3.78</v>
      </c>
      <c r="O279" s="1264"/>
      <c r="P279" s="1263" t="n">
        <f aca="false">0.12*2*0.5*(I$269+0.625)</f>
        <v>0.675</v>
      </c>
      <c r="Q279" s="1264" t="n">
        <f aca="false">0.12*N279*I$269</f>
        <v>2.268</v>
      </c>
      <c r="R279" s="1284" t="n">
        <f aca="false">0.15*N279*(0.45*2+2)</f>
        <v>1.6443</v>
      </c>
      <c r="S279" s="1265" t="n">
        <f aca="false">+ROUNDUP(P279+Q279+R279,2)</f>
        <v>4.59</v>
      </c>
      <c r="T279" s="1205" t="n">
        <f aca="false">2*(0.625+I$269)*3*2</f>
        <v>67.5</v>
      </c>
      <c r="U279" s="1205" t="n">
        <f aca="false">2*I$269*(ROUND(N279/0.2,0)+1)</f>
        <v>200</v>
      </c>
      <c r="V279" s="1205" t="n">
        <f aca="false">20*N279+(2+2.4)*(ROUND(N279/0.2,0)+1)</f>
        <v>163.6</v>
      </c>
      <c r="W279" s="1205" t="n">
        <f aca="false">+T279+U279+V279</f>
        <v>431.1</v>
      </c>
      <c r="X279" s="1205" t="n">
        <f aca="false">+ROUNDUP(W279*1.07*0.49,0)</f>
        <v>227</v>
      </c>
      <c r="Y279" s="1205" t="n">
        <f aca="false">ROUND(4*0.5*(0.625+I$269)+2*I$269+N279+4,0)</f>
        <v>29</v>
      </c>
      <c r="Z279" s="1266"/>
      <c r="AA279" s="1164"/>
      <c r="AJ279" s="1069"/>
      <c r="AK279" s="1069"/>
      <c r="AL279" s="1069"/>
      <c r="AM279" s="1069"/>
      <c r="AN279" s="1069"/>
      <c r="AO279" s="1069"/>
      <c r="AQ279" s="1069"/>
      <c r="AR279" s="1069"/>
      <c r="AS279" s="1069"/>
      <c r="AT279" s="1069"/>
      <c r="AU279" s="1069"/>
      <c r="AV279" s="1069"/>
      <c r="AW279" s="1069"/>
      <c r="AY279" s="1069"/>
      <c r="AZ279" s="1069"/>
      <c r="BA279" s="1069"/>
      <c r="BB279" s="1069"/>
      <c r="BC279" s="1069"/>
      <c r="BD279" s="1069"/>
      <c r="BE279" s="1069"/>
      <c r="BF279" s="1069"/>
      <c r="BG279" s="1069"/>
      <c r="BH279" s="1069"/>
      <c r="BI279" s="1069"/>
      <c r="BJ279" s="1069"/>
    </row>
    <row r="280" s="1052" customFormat="true" ht="21.75" hidden="false" customHeight="false" outlineLevel="0" collapsed="false">
      <c r="A280" s="1205" t="n">
        <v>9</v>
      </c>
      <c r="B280" s="1172" t="s">
        <v>893</v>
      </c>
      <c r="C280" s="1097" t="n">
        <f aca="false">+C275</f>
        <v>29</v>
      </c>
      <c r="D280" s="1174" t="s">
        <v>879</v>
      </c>
      <c r="E280" s="1097" t="n">
        <f aca="false">+'[4]ราคาวัสดุ-ค่าแรง'!F68</f>
        <v>10</v>
      </c>
      <c r="F280" s="1097" t="n">
        <f aca="false">C280*E280</f>
        <v>290</v>
      </c>
      <c r="G280" s="1097" t="n">
        <v>2</v>
      </c>
      <c r="H280" s="1097" t="n">
        <f aca="false">C280*G280</f>
        <v>58</v>
      </c>
      <c r="I280" s="1097" t="n">
        <f aca="false">F280+H280</f>
        <v>348</v>
      </c>
      <c r="J280" s="1205"/>
      <c r="K280" s="1164"/>
      <c r="L280" s="1283" t="s">
        <v>976</v>
      </c>
      <c r="M280" s="1205"/>
      <c r="N280" s="1264" t="n">
        <f aca="false">2*[4]ข้อมูล_Box!H48</f>
        <v>3.68</v>
      </c>
      <c r="O280" s="1264"/>
      <c r="P280" s="1263" t="n">
        <f aca="false">0.12*2*0.5*(I$269+0.625)</f>
        <v>0.675</v>
      </c>
      <c r="Q280" s="1264" t="n">
        <f aca="false">0.12*N280*I$269</f>
        <v>2.208</v>
      </c>
      <c r="R280" s="1284" t="n">
        <f aca="false">0.15*N280*(0.45*2+2)</f>
        <v>1.6008</v>
      </c>
      <c r="S280" s="1265" t="n">
        <f aca="false">+ROUNDUP(P280+Q280+R280,2)</f>
        <v>4.49</v>
      </c>
      <c r="T280" s="1205" t="n">
        <f aca="false">2*(0.625+I$269)*3*2</f>
        <v>67.5</v>
      </c>
      <c r="U280" s="1205" t="n">
        <f aca="false">2*I$269*(ROUND(N280/0.2,0)+1)</f>
        <v>190</v>
      </c>
      <c r="V280" s="1205" t="n">
        <f aca="false">20*N280+(2+2.4)*(ROUND(N280/0.2,0)+1)</f>
        <v>157.2</v>
      </c>
      <c r="W280" s="1205" t="n">
        <f aca="false">+T280+U280+V280</f>
        <v>414.7</v>
      </c>
      <c r="X280" s="1205" t="n">
        <f aca="false">+ROUNDUP(W280*1.07*0.49,0)</f>
        <v>218</v>
      </c>
      <c r="Y280" s="1205" t="n">
        <f aca="false">ROUND(4*0.5*(0.625+I$269)+2*I$269+N280+4,0)</f>
        <v>29</v>
      </c>
      <c r="Z280" s="1266"/>
      <c r="AA280" s="1164"/>
      <c r="AJ280" s="1069"/>
      <c r="AK280" s="1069"/>
      <c r="AL280" s="1069"/>
      <c r="AM280" s="1069"/>
      <c r="AN280" s="1069"/>
      <c r="AO280" s="1069"/>
      <c r="AQ280" s="1069"/>
      <c r="AR280" s="1069"/>
      <c r="AS280" s="1069"/>
      <c r="AT280" s="1069"/>
      <c r="AU280" s="1069"/>
      <c r="AV280" s="1069"/>
      <c r="AW280" s="1069"/>
      <c r="AY280" s="1069"/>
      <c r="AZ280" s="1069"/>
      <c r="BA280" s="1069"/>
      <c r="BB280" s="1069"/>
      <c r="BC280" s="1069"/>
      <c r="BD280" s="1069"/>
      <c r="BE280" s="1069"/>
      <c r="BF280" s="1069"/>
      <c r="BG280" s="1069"/>
      <c r="BH280" s="1069"/>
      <c r="BI280" s="1069"/>
      <c r="BJ280" s="1069"/>
    </row>
    <row r="281" s="1052" customFormat="true" ht="21.75" hidden="false" customHeight="false" outlineLevel="0" collapsed="false">
      <c r="A281" s="1205" t="n">
        <v>10</v>
      </c>
      <c r="B281" s="1205" t="s">
        <v>895</v>
      </c>
      <c r="C281" s="1097" t="n">
        <f aca="false">+VLOOKUP(C269,L277:Y308,3,FALSE())</f>
        <v>3.78</v>
      </c>
      <c r="D281" s="1206" t="s">
        <v>892</v>
      </c>
      <c r="E281" s="1097" t="n">
        <v>10</v>
      </c>
      <c r="F281" s="1097" t="n">
        <f aca="false">C281*E281</f>
        <v>37.8</v>
      </c>
      <c r="G281" s="1097" t="n">
        <v>9</v>
      </c>
      <c r="H281" s="1097" t="n">
        <f aca="false">C281*G281</f>
        <v>34.02</v>
      </c>
      <c r="I281" s="1097" t="n">
        <f aca="false">F281+H281</f>
        <v>71.82</v>
      </c>
      <c r="J281" s="1205"/>
      <c r="K281" s="1164"/>
      <c r="L281" s="1283" t="s">
        <v>977</v>
      </c>
      <c r="M281" s="1205"/>
      <c r="N281" s="1264" t="n">
        <f aca="false">2*[4]ข้อมูล_Box!H49</f>
        <v>4.08</v>
      </c>
      <c r="O281" s="1264"/>
      <c r="P281" s="1263" t="n">
        <f aca="false">0.12*2*0.5*(I$269+0.625)</f>
        <v>0.675</v>
      </c>
      <c r="Q281" s="1264" t="n">
        <f aca="false">0.12*N281*I$269</f>
        <v>2.448</v>
      </c>
      <c r="R281" s="1284" t="n">
        <f aca="false">0.15*N281*(0.45*2+2)</f>
        <v>1.7748</v>
      </c>
      <c r="S281" s="1265" t="n">
        <f aca="false">+ROUNDUP(P281+Q281+R281,2)</f>
        <v>4.9</v>
      </c>
      <c r="T281" s="1205" t="n">
        <f aca="false">2*(0.625+I$269)*3*2</f>
        <v>67.5</v>
      </c>
      <c r="U281" s="1205" t="n">
        <f aca="false">2*I$269*(ROUND(N281/0.2,0)+1)</f>
        <v>210</v>
      </c>
      <c r="V281" s="1205" t="n">
        <f aca="false">20*N281+(2+2.4)*(ROUND(N281/0.2,0)+1)</f>
        <v>174</v>
      </c>
      <c r="W281" s="1205" t="n">
        <f aca="false">+T281+U281+V281</f>
        <v>451.5</v>
      </c>
      <c r="X281" s="1205" t="n">
        <f aca="false">+ROUNDUP(W281*1.07*0.49,0)</f>
        <v>237</v>
      </c>
      <c r="Y281" s="1205" t="n">
        <f aca="false">ROUND(4*0.5*(0.625+I$269)+2*I$269+N281+4,0)</f>
        <v>29</v>
      </c>
      <c r="Z281" s="1266"/>
      <c r="AA281" s="1164"/>
      <c r="AJ281" s="1069"/>
      <c r="AK281" s="1069"/>
      <c r="AL281" s="1069"/>
      <c r="AM281" s="1069"/>
      <c r="AN281" s="1069"/>
      <c r="AO281" s="1069"/>
      <c r="AQ281" s="1069"/>
      <c r="AR281" s="1069"/>
      <c r="AS281" s="1069"/>
      <c r="AT281" s="1069"/>
      <c r="AU281" s="1069"/>
      <c r="AV281" s="1069"/>
      <c r="AW281" s="1069"/>
      <c r="AY281" s="1069"/>
      <c r="AZ281" s="1069"/>
      <c r="BA281" s="1069"/>
      <c r="BB281" s="1069"/>
      <c r="BC281" s="1069"/>
      <c r="BD281" s="1069"/>
      <c r="BE281" s="1069"/>
      <c r="BF281" s="1069"/>
      <c r="BG281" s="1069"/>
      <c r="BH281" s="1069"/>
      <c r="BI281" s="1069"/>
      <c r="BJ281" s="1069"/>
    </row>
    <row r="282" s="1052" customFormat="true" ht="21.75" hidden="false" customHeight="false" outlineLevel="0" collapsed="false">
      <c r="A282" s="1207"/>
      <c r="B282" s="1207"/>
      <c r="C282" s="1208"/>
      <c r="D282" s="1209"/>
      <c r="E282" s="1208"/>
      <c r="F282" s="1208"/>
      <c r="G282" s="1208"/>
      <c r="H282" s="1208"/>
      <c r="I282" s="1208"/>
      <c r="J282" s="1207"/>
      <c r="K282" s="1164"/>
      <c r="L282" s="1283" t="s">
        <v>978</v>
      </c>
      <c r="M282" s="1205"/>
      <c r="N282" s="1264" t="n">
        <f aca="false">2*[4]ข้อมูล_Box!H50</f>
        <v>4.32</v>
      </c>
      <c r="O282" s="1264"/>
      <c r="P282" s="1263" t="n">
        <f aca="false">0.12*2*0.5*(I$269+0.625)</f>
        <v>0.675</v>
      </c>
      <c r="Q282" s="1264" t="n">
        <f aca="false">0.12*N282*I$269</f>
        <v>2.592</v>
      </c>
      <c r="R282" s="1284" t="n">
        <f aca="false">0.15*N282*(0.45*2+2)</f>
        <v>1.8792</v>
      </c>
      <c r="S282" s="1265" t="n">
        <f aca="false">+ROUNDUP(P282+Q282+R282,2)</f>
        <v>5.15</v>
      </c>
      <c r="T282" s="1205" t="n">
        <f aca="false">2*(0.625+I$269)*3*2</f>
        <v>67.5</v>
      </c>
      <c r="U282" s="1205" t="n">
        <f aca="false">2*I$269*(ROUND(N282/0.2,0)+1)</f>
        <v>230</v>
      </c>
      <c r="V282" s="1205" t="n">
        <f aca="false">20*N282+(2+2.4)*(ROUND(N282/0.2,0)+1)</f>
        <v>187.6</v>
      </c>
      <c r="W282" s="1205" t="n">
        <f aca="false">+T282+U282+V282</f>
        <v>485.1</v>
      </c>
      <c r="X282" s="1205" t="n">
        <f aca="false">+ROUNDUP(W282*1.07*0.49,0)</f>
        <v>255</v>
      </c>
      <c r="Y282" s="1205" t="n">
        <f aca="false">ROUND(4*0.5*(0.625+I$269)+2*I$269+N282+4,0)</f>
        <v>30</v>
      </c>
      <c r="Z282" s="1266"/>
      <c r="AA282" s="1164"/>
      <c r="AJ282" s="1069"/>
      <c r="AK282" s="1069"/>
      <c r="AL282" s="1069"/>
      <c r="AM282" s="1069"/>
      <c r="AN282" s="1069"/>
      <c r="AO282" s="1069"/>
      <c r="AQ282" s="1069"/>
      <c r="AR282" s="1069"/>
      <c r="AS282" s="1069"/>
      <c r="AT282" s="1069"/>
      <c r="AU282" s="1069"/>
      <c r="AV282" s="1069"/>
      <c r="AW282" s="1069"/>
      <c r="AY282" s="1069"/>
      <c r="AZ282" s="1069"/>
      <c r="BA282" s="1069"/>
      <c r="BB282" s="1069"/>
      <c r="BC282" s="1069"/>
      <c r="BD282" s="1069"/>
      <c r="BE282" s="1069"/>
      <c r="BF282" s="1069"/>
      <c r="BG282" s="1069"/>
      <c r="BH282" s="1069"/>
      <c r="BI282" s="1069"/>
      <c r="BJ282" s="1069"/>
    </row>
    <row r="283" s="1052" customFormat="true" ht="21.75" hidden="false" customHeight="false" outlineLevel="0" collapsed="false">
      <c r="A283" s="1210"/>
      <c r="B283" s="1185" t="s">
        <v>846</v>
      </c>
      <c r="C283" s="1185"/>
      <c r="D283" s="1185"/>
      <c r="E283" s="1185"/>
      <c r="F283" s="1185"/>
      <c r="G283" s="1185"/>
      <c r="H283" s="1185"/>
      <c r="I283" s="1211" t="n">
        <f aca="false">SUM(I272:I281)</f>
        <v>19694.71</v>
      </c>
      <c r="J283" s="1210"/>
      <c r="K283" s="1164"/>
      <c r="L283" s="1283" t="s">
        <v>979</v>
      </c>
      <c r="M283" s="1205"/>
      <c r="N283" s="1264" t="n">
        <f aca="false">2*[4]ข้อมูล_Box!H51</f>
        <v>4.62</v>
      </c>
      <c r="O283" s="1264"/>
      <c r="P283" s="1263" t="n">
        <f aca="false">0.12*2*0.5*(I$269+0.625)</f>
        <v>0.675</v>
      </c>
      <c r="Q283" s="1264" t="n">
        <f aca="false">0.12*N283*I$269</f>
        <v>2.772</v>
      </c>
      <c r="R283" s="1284" t="n">
        <f aca="false">0.15*N283*(0.45*2+2)</f>
        <v>2.0097</v>
      </c>
      <c r="S283" s="1265" t="n">
        <f aca="false">+ROUNDUP(P283+Q283+R283,2)</f>
        <v>5.46</v>
      </c>
      <c r="T283" s="1205" t="n">
        <f aca="false">2*(0.625+I$269)*3*2</f>
        <v>67.5</v>
      </c>
      <c r="U283" s="1205" t="n">
        <f aca="false">2*I$269*(ROUND(N283/0.2,0)+1)</f>
        <v>240</v>
      </c>
      <c r="V283" s="1205" t="n">
        <f aca="false">20*N283+(2+2.4)*(ROUND(N283/0.2,0)+1)</f>
        <v>198</v>
      </c>
      <c r="W283" s="1205" t="n">
        <f aca="false">+T283+U283+V283</f>
        <v>505.5</v>
      </c>
      <c r="X283" s="1205" t="n">
        <f aca="false">+ROUNDUP(W283*1.07*0.49,0)</f>
        <v>266</v>
      </c>
      <c r="Y283" s="1205" t="n">
        <f aca="false">ROUND(4*0.5*(0.625+I$269)+2*I$269+N283+4,0)</f>
        <v>30</v>
      </c>
      <c r="Z283" s="1266"/>
      <c r="AA283" s="1164"/>
      <c r="AJ283" s="1069"/>
      <c r="AK283" s="1069"/>
      <c r="AL283" s="1069"/>
      <c r="AM283" s="1069"/>
      <c r="AN283" s="1069"/>
      <c r="AO283" s="1069"/>
      <c r="AQ283" s="1069"/>
      <c r="AR283" s="1069"/>
      <c r="AS283" s="1069"/>
      <c r="AT283" s="1069"/>
      <c r="AU283" s="1069"/>
      <c r="AV283" s="1069"/>
      <c r="AW283" s="1069"/>
      <c r="AY283" s="1069"/>
      <c r="AZ283" s="1069"/>
      <c r="BA283" s="1069"/>
      <c r="BB283" s="1069"/>
      <c r="BC283" s="1069"/>
      <c r="BD283" s="1069"/>
      <c r="BE283" s="1069"/>
      <c r="BF283" s="1069"/>
      <c r="BG283" s="1069"/>
      <c r="BH283" s="1069"/>
      <c r="BI283" s="1069"/>
      <c r="BJ283" s="1069"/>
    </row>
    <row r="284" s="1052" customFormat="true" ht="21.75" hidden="false" customHeight="true" outlineLevel="0" collapsed="false">
      <c r="A284" s="1210"/>
      <c r="B284" s="1185" t="s">
        <v>964</v>
      </c>
      <c r="C284" s="1185"/>
      <c r="D284" s="1185"/>
      <c r="E284" s="1185"/>
      <c r="F284" s="1185"/>
      <c r="G284" s="1185"/>
      <c r="H284" s="1185"/>
      <c r="I284" s="1211" t="n">
        <f aca="false">+ROUNDDOWN(I283,-2)</f>
        <v>19600</v>
      </c>
      <c r="J284" s="1210"/>
      <c r="K284" s="1164"/>
      <c r="L284" s="1283" t="s">
        <v>980</v>
      </c>
      <c r="M284" s="1205"/>
      <c r="N284" s="1264" t="n">
        <f aca="false">2*[4]ข้อมูล_Box!H52</f>
        <v>4.84</v>
      </c>
      <c r="O284" s="1264"/>
      <c r="P284" s="1263" t="n">
        <f aca="false">0.12*2*0.5*(I$269+0.625)</f>
        <v>0.675</v>
      </c>
      <c r="Q284" s="1264" t="n">
        <f aca="false">0.12*N284*I$269</f>
        <v>2.904</v>
      </c>
      <c r="R284" s="1284" t="n">
        <f aca="false">0.15*N284*(0.45*2+2)</f>
        <v>2.1054</v>
      </c>
      <c r="S284" s="1265" t="n">
        <f aca="false">+ROUNDUP(P284+Q284+R284,2)</f>
        <v>5.69</v>
      </c>
      <c r="T284" s="1205" t="n">
        <f aca="false">2*(0.625+I$269)*3*2</f>
        <v>67.5</v>
      </c>
      <c r="U284" s="1205" t="n">
        <f aca="false">2*I$269*(ROUND(N284/0.2,0)+1)</f>
        <v>250</v>
      </c>
      <c r="V284" s="1205" t="n">
        <f aca="false">20*N284+(2+2.4)*(ROUND(N284/0.2,0)+1)</f>
        <v>206.8</v>
      </c>
      <c r="W284" s="1205" t="n">
        <f aca="false">+T284+U284+V284</f>
        <v>524.3</v>
      </c>
      <c r="X284" s="1205" t="n">
        <f aca="false">+ROUNDUP(W284*1.07*0.49,0)</f>
        <v>275</v>
      </c>
      <c r="Y284" s="1205" t="n">
        <f aca="false">ROUND(4*0.5*(0.625+I$269)+2*I$269+N284+4,0)</f>
        <v>30</v>
      </c>
      <c r="Z284" s="1266"/>
      <c r="AA284" s="1164"/>
      <c r="AJ284" s="1069"/>
      <c r="AK284" s="1069"/>
      <c r="AL284" s="1069"/>
      <c r="AM284" s="1069"/>
      <c r="AN284" s="1069"/>
      <c r="AO284" s="1069"/>
      <c r="AQ284" s="1069"/>
      <c r="AR284" s="1069"/>
      <c r="AS284" s="1069"/>
      <c r="AT284" s="1069"/>
      <c r="AU284" s="1069"/>
      <c r="AV284" s="1069"/>
      <c r="AW284" s="1069"/>
      <c r="AY284" s="1069"/>
      <c r="AZ284" s="1069"/>
      <c r="BA284" s="1069"/>
      <c r="BB284" s="1069"/>
      <c r="BC284" s="1069"/>
      <c r="BD284" s="1069"/>
      <c r="BE284" s="1069"/>
      <c r="BF284" s="1069"/>
      <c r="BG284" s="1069"/>
      <c r="BH284" s="1069"/>
      <c r="BI284" s="1069"/>
      <c r="BJ284" s="1069"/>
    </row>
    <row r="285" s="1052" customFormat="true" ht="21.75" hidden="false" customHeight="true" outlineLevel="0" collapsed="false">
      <c r="A285" s="1210"/>
      <c r="B285" s="1267"/>
      <c r="C285" s="1213"/>
      <c r="D285" s="1242"/>
      <c r="E285" s="1213"/>
      <c r="F285" s="1213" t="str">
        <f aca="false">"( "&amp;_xlfn.BAHTTEXT(I284)&amp;" )"</f>
        <v>( หนึ่งหมื่นเก้าพันหกร้อยบาทถ้วน )</v>
      </c>
      <c r="G285" s="1213"/>
      <c r="H285" s="1215"/>
      <c r="I285" s="1211"/>
      <c r="J285" s="1210"/>
      <c r="K285" s="1164"/>
      <c r="L285" s="1283" t="s">
        <v>981</v>
      </c>
      <c r="M285" s="1205"/>
      <c r="N285" s="1264" t="n">
        <f aca="false">2*[4]ข้อมูล_Box!H53</f>
        <v>4.44</v>
      </c>
      <c r="O285" s="1205"/>
      <c r="P285" s="1263" t="n">
        <f aca="false">0.12*2*0.5*(I$269+0.625)</f>
        <v>0.675</v>
      </c>
      <c r="Q285" s="1264" t="n">
        <f aca="false">0.12*N285*I$269</f>
        <v>2.664</v>
      </c>
      <c r="R285" s="1284" t="n">
        <f aca="false">0.15*N285*(0.45*2+2)</f>
        <v>1.9314</v>
      </c>
      <c r="S285" s="1265" t="n">
        <f aca="false">+ROUNDUP(P285+Q285+R285,2)</f>
        <v>5.28</v>
      </c>
      <c r="T285" s="1205" t="n">
        <f aca="false">2*(0.625+I$269)*3*2</f>
        <v>67.5</v>
      </c>
      <c r="U285" s="1205" t="n">
        <f aca="false">2*I$269*(ROUND(N285/0.2,0)+1)</f>
        <v>230</v>
      </c>
      <c r="V285" s="1205" t="n">
        <f aca="false">20*N285+(2+2.4)*(ROUND(N285/0.2,0)+1)</f>
        <v>190</v>
      </c>
      <c r="W285" s="1205" t="n">
        <f aca="false">+T285+U285+V285</f>
        <v>487.5</v>
      </c>
      <c r="X285" s="1205" t="n">
        <f aca="false">+ROUNDUP(W285*1.07*0.49,0)</f>
        <v>256</v>
      </c>
      <c r="Y285" s="1205" t="n">
        <f aca="false">ROUND(4*0.5*(0.625+I$269)+2*I$269+N285+4,0)</f>
        <v>30</v>
      </c>
      <c r="Z285" s="1266"/>
      <c r="AA285" s="1164"/>
      <c r="AJ285" s="1069"/>
      <c r="AK285" s="1069"/>
      <c r="AL285" s="1069"/>
      <c r="AM285" s="1069"/>
      <c r="AN285" s="1069"/>
      <c r="AO285" s="1069"/>
      <c r="AQ285" s="1069"/>
      <c r="AR285" s="1069"/>
      <c r="AS285" s="1069"/>
      <c r="AT285" s="1069"/>
      <c r="AU285" s="1069"/>
      <c r="AV285" s="1069"/>
      <c r="AW285" s="1069"/>
      <c r="AY285" s="1069"/>
      <c r="AZ285" s="1069"/>
      <c r="BA285" s="1069"/>
      <c r="BB285" s="1069"/>
      <c r="BC285" s="1069"/>
      <c r="BD285" s="1069"/>
      <c r="BE285" s="1069"/>
      <c r="BF285" s="1069"/>
      <c r="BG285" s="1069"/>
      <c r="BH285" s="1069"/>
      <c r="BI285" s="1069"/>
      <c r="BJ285" s="1069"/>
    </row>
    <row r="286" s="1052" customFormat="true" ht="21.75" hidden="false" customHeight="false" outlineLevel="0" collapsed="false">
      <c r="C286" s="1202"/>
      <c r="D286" s="1069"/>
      <c r="E286" s="1202"/>
      <c r="F286" s="1216" t="s">
        <v>899</v>
      </c>
      <c r="G286" s="1268" t="s">
        <v>900</v>
      </c>
      <c r="H286" s="1268"/>
      <c r="I286" s="1218" t="str">
        <f aca="false">[4]ข้อมูลโครงการ!$C$14</f>
        <v>นายช่างโยธา 6</v>
      </c>
      <c r="K286" s="1164"/>
      <c r="L286" s="1283" t="s">
        <v>982</v>
      </c>
      <c r="M286" s="1205"/>
      <c r="N286" s="1264" t="n">
        <f aca="false">2*[4]ข้อมูล_Box!H54</f>
        <v>5.14</v>
      </c>
      <c r="O286" s="1205"/>
      <c r="P286" s="1263" t="n">
        <f aca="false">0.12*2*0.5*(I$269+0.625)</f>
        <v>0.675</v>
      </c>
      <c r="Q286" s="1264" t="n">
        <f aca="false">0.12*N286*I$269</f>
        <v>3.084</v>
      </c>
      <c r="R286" s="1284" t="n">
        <f aca="false">0.15*N286*(0.45*2+2)</f>
        <v>2.2359</v>
      </c>
      <c r="S286" s="1265" t="n">
        <f aca="false">+ROUNDUP(P286+Q286+R286,2)</f>
        <v>6</v>
      </c>
      <c r="T286" s="1205" t="n">
        <f aca="false">2*(0.625+I$269)*3*2</f>
        <v>67.5</v>
      </c>
      <c r="U286" s="1205" t="n">
        <f aca="false">2*I$269*(ROUND(N286/0.2,0)+1)</f>
        <v>270</v>
      </c>
      <c r="V286" s="1205" t="n">
        <f aca="false">20*N286+(2+2.4)*(ROUND(N286/0.2,0)+1)</f>
        <v>221.6</v>
      </c>
      <c r="W286" s="1205" t="n">
        <f aca="false">+T286+U286+V286</f>
        <v>559.1</v>
      </c>
      <c r="X286" s="1205" t="n">
        <f aca="false">+ROUNDUP(W286*1.07*0.49,0)</f>
        <v>294</v>
      </c>
      <c r="Y286" s="1205" t="n">
        <f aca="false">ROUND(4*0.5*(0.625+I$269)+2*I$269+N286+4,0)</f>
        <v>30</v>
      </c>
      <c r="Z286" s="1266"/>
      <c r="AA286" s="1164"/>
      <c r="AJ286" s="1069"/>
      <c r="AK286" s="1069"/>
      <c r="AL286" s="1069"/>
      <c r="AM286" s="1069"/>
      <c r="AN286" s="1069"/>
      <c r="AO286" s="1069"/>
      <c r="AQ286" s="1069"/>
      <c r="AR286" s="1069"/>
      <c r="AS286" s="1069"/>
      <c r="AT286" s="1069"/>
      <c r="AU286" s="1069"/>
      <c r="AV286" s="1069"/>
      <c r="AW286" s="1069"/>
      <c r="AY286" s="1069"/>
      <c r="AZ286" s="1069"/>
      <c r="BA286" s="1069"/>
      <c r="BB286" s="1069"/>
      <c r="BC286" s="1069"/>
      <c r="BD286" s="1069"/>
      <c r="BE286" s="1069"/>
      <c r="BF286" s="1069"/>
      <c r="BG286" s="1069"/>
      <c r="BH286" s="1069"/>
      <c r="BI286" s="1069"/>
      <c r="BJ286" s="1069"/>
    </row>
    <row r="287" s="1052" customFormat="true" ht="21.75" hidden="false" customHeight="true" outlineLevel="0" collapsed="false">
      <c r="C287" s="1202"/>
      <c r="D287" s="1069"/>
      <c r="E287" s="1202"/>
      <c r="F287" s="1218"/>
      <c r="G287" s="1217" t="str">
        <f aca="false">"( "&amp;[4]ข้อมูลโครงการ!$B$14&amp;" )"</f>
        <v>( นายประยูร  นาปรัง )</v>
      </c>
      <c r="H287" s="1217"/>
      <c r="I287" s="1218"/>
      <c r="K287" s="1164"/>
      <c r="L287" s="1283" t="s">
        <v>983</v>
      </c>
      <c r="M287" s="1205"/>
      <c r="N287" s="1264" t="n">
        <f aca="false">2*[4]ข้อมูล_Box!H55</f>
        <v>5.4</v>
      </c>
      <c r="O287" s="1205"/>
      <c r="P287" s="1263" t="n">
        <f aca="false">0.12*2*0.5*(I$269+0.625)</f>
        <v>0.675</v>
      </c>
      <c r="Q287" s="1264" t="n">
        <f aca="false">0.12*N287*I$269</f>
        <v>3.24</v>
      </c>
      <c r="R287" s="1284" t="n">
        <f aca="false">0.15*N287*(0.45*2+2)</f>
        <v>2.349</v>
      </c>
      <c r="S287" s="1265" t="n">
        <f aca="false">+ROUNDUP(P287+Q287+R287,2)</f>
        <v>6.27</v>
      </c>
      <c r="T287" s="1205" t="n">
        <f aca="false">2*(0.625+I$269)*3*2</f>
        <v>67.5</v>
      </c>
      <c r="U287" s="1205" t="n">
        <f aca="false">2*I$269*(ROUND(N287/0.2,0)+1)</f>
        <v>280</v>
      </c>
      <c r="V287" s="1205" t="n">
        <f aca="false">20*N287+(2+2.4)*(ROUND(N287/0.2,0)+1)</f>
        <v>231.2</v>
      </c>
      <c r="W287" s="1205" t="n">
        <f aca="false">+T287+U287+V287</f>
        <v>578.7</v>
      </c>
      <c r="X287" s="1205" t="n">
        <f aca="false">+ROUNDUP(W287*1.07*0.49,0)</f>
        <v>304</v>
      </c>
      <c r="Y287" s="1205" t="n">
        <f aca="false">ROUND(4*0.5*(0.625+I$269)+2*I$269+N287+4,0)</f>
        <v>31</v>
      </c>
      <c r="Z287" s="1266"/>
      <c r="AA287" s="1164"/>
      <c r="AJ287" s="1069"/>
      <c r="AK287" s="1069"/>
      <c r="AL287" s="1069"/>
      <c r="AM287" s="1069"/>
      <c r="AN287" s="1069"/>
      <c r="AO287" s="1069"/>
      <c r="AQ287" s="1069"/>
      <c r="AR287" s="1069"/>
      <c r="AS287" s="1069"/>
      <c r="AT287" s="1069"/>
      <c r="AU287" s="1069"/>
      <c r="AV287" s="1069"/>
      <c r="AW287" s="1069"/>
      <c r="AY287" s="1069"/>
      <c r="AZ287" s="1069"/>
      <c r="BA287" s="1069"/>
      <c r="BB287" s="1069"/>
      <c r="BC287" s="1069"/>
      <c r="BD287" s="1069"/>
      <c r="BE287" s="1069"/>
      <c r="BF287" s="1069"/>
      <c r="BG287" s="1069"/>
      <c r="BH287" s="1069"/>
      <c r="BI287" s="1069"/>
      <c r="BJ287" s="1069"/>
    </row>
    <row r="288" s="1052" customFormat="true" ht="21.75" hidden="false" customHeight="false" outlineLevel="0" collapsed="false">
      <c r="C288" s="1202"/>
      <c r="D288" s="1069"/>
      <c r="E288" s="1202"/>
      <c r="F288" s="1232"/>
      <c r="G288" s="1232"/>
      <c r="K288" s="1164"/>
      <c r="L288" s="1205" t="s">
        <v>984</v>
      </c>
      <c r="M288" s="1205"/>
      <c r="N288" s="1264" t="n">
        <f aca="false">2*[4]ข้อมูล_Box!H56</f>
        <v>5.7</v>
      </c>
      <c r="O288" s="1205"/>
      <c r="P288" s="1263" t="n">
        <f aca="false">0.12*2*0.5*(I$269+0.625)</f>
        <v>0.675</v>
      </c>
      <c r="Q288" s="1264" t="n">
        <f aca="false">0.12*N288*I$269</f>
        <v>3.42</v>
      </c>
      <c r="R288" s="1284" t="n">
        <f aca="false">0.15*N288*(0.45*2+2)</f>
        <v>2.4795</v>
      </c>
      <c r="S288" s="1265" t="n">
        <f aca="false">+ROUNDUP(P288+Q288+R288,2)</f>
        <v>6.58</v>
      </c>
      <c r="T288" s="1205" t="n">
        <f aca="false">2*(0.625+I$269)*3*2</f>
        <v>67.5</v>
      </c>
      <c r="U288" s="1205" t="n">
        <f aca="false">2*I$269*(ROUND(N288/0.2,0)+1)</f>
        <v>300</v>
      </c>
      <c r="V288" s="1205" t="n">
        <f aca="false">20*N288+(2+2.4)*(ROUND(N288/0.2,0)+1)</f>
        <v>246</v>
      </c>
      <c r="W288" s="1205" t="n">
        <f aca="false">+T288+U288+V288</f>
        <v>613.5</v>
      </c>
      <c r="X288" s="1205" t="n">
        <f aca="false">+ROUNDUP(W288*1.07*0.49,0)</f>
        <v>322</v>
      </c>
      <c r="Y288" s="1205" t="n">
        <f aca="false">ROUND(4*0.5*(0.625+I$269)+2*I$269+N288+4,0)</f>
        <v>31</v>
      </c>
      <c r="AJ288" s="1069"/>
      <c r="AK288" s="1069"/>
      <c r="AL288" s="1069"/>
      <c r="AM288" s="1069"/>
      <c r="AN288" s="1069"/>
      <c r="AO288" s="1069"/>
      <c r="AQ288" s="1069"/>
      <c r="AR288" s="1069"/>
      <c r="AS288" s="1069"/>
      <c r="AT288" s="1069"/>
      <c r="AU288" s="1069"/>
      <c r="AV288" s="1069"/>
      <c r="AW288" s="1069"/>
      <c r="AY288" s="1069"/>
      <c r="AZ288" s="1069"/>
      <c r="BA288" s="1069"/>
      <c r="BB288" s="1069"/>
      <c r="BC288" s="1069"/>
      <c r="BD288" s="1069"/>
      <c r="BE288" s="1069"/>
      <c r="BF288" s="1069"/>
      <c r="BG288" s="1069"/>
      <c r="BH288" s="1069"/>
      <c r="BI288" s="1069"/>
      <c r="BJ288" s="1069"/>
    </row>
    <row r="289" s="1052" customFormat="true" ht="21.75" hidden="false" customHeight="false" outlineLevel="0" collapsed="false">
      <c r="C289" s="1202"/>
      <c r="D289" s="1069"/>
      <c r="E289" s="1202"/>
      <c r="F289" s="1202"/>
      <c r="G289" s="1202"/>
      <c r="H289" s="1202"/>
      <c r="I289" s="1202"/>
      <c r="K289" s="1164"/>
      <c r="L289" s="1205" t="s">
        <v>985</v>
      </c>
      <c r="M289" s="1205"/>
      <c r="N289" s="1264" t="n">
        <f aca="false">2*[4]ข้อมูล_Box!H57</f>
        <v>5.98</v>
      </c>
      <c r="O289" s="1205"/>
      <c r="P289" s="1263" t="n">
        <f aca="false">0.12*2*0.5*(I$269+0.625)</f>
        <v>0.675</v>
      </c>
      <c r="Q289" s="1264" t="n">
        <f aca="false">0.12*N289*I$269</f>
        <v>3.588</v>
      </c>
      <c r="R289" s="1284" t="n">
        <f aca="false">0.15*N289*(0.45*2+2)</f>
        <v>2.6013</v>
      </c>
      <c r="S289" s="1265" t="n">
        <f aca="false">+ROUNDUP(P289+Q289+R289,2)</f>
        <v>6.87</v>
      </c>
      <c r="T289" s="1205" t="n">
        <f aca="false">2*(0.625+I$269)*3*2</f>
        <v>67.5</v>
      </c>
      <c r="U289" s="1205" t="n">
        <f aca="false">2*I$269*(ROUND(N289/0.2,0)+1)</f>
        <v>310</v>
      </c>
      <c r="V289" s="1205" t="n">
        <f aca="false">20*N289+(2+2.4)*(ROUND(N289/0.2,0)+1)</f>
        <v>256</v>
      </c>
      <c r="W289" s="1205" t="n">
        <f aca="false">+T289+U289+V289</f>
        <v>633.5</v>
      </c>
      <c r="X289" s="1205" t="n">
        <f aca="false">+ROUNDUP(W289*1.07*0.49,0)</f>
        <v>333</v>
      </c>
      <c r="Y289" s="1205" t="n">
        <f aca="false">ROUND(4*0.5*(0.625+I$269)+2*I$269+N289+4,0)</f>
        <v>31</v>
      </c>
      <c r="AJ289" s="1069"/>
      <c r="AK289" s="1069"/>
      <c r="AL289" s="1069"/>
      <c r="AM289" s="1069"/>
      <c r="AN289" s="1069"/>
      <c r="AO289" s="1069"/>
      <c r="AQ289" s="1069"/>
      <c r="AR289" s="1069"/>
      <c r="AS289" s="1069"/>
      <c r="AT289" s="1069"/>
      <c r="AU289" s="1069"/>
      <c r="AV289" s="1069"/>
      <c r="AW289" s="1069"/>
      <c r="AY289" s="1069"/>
      <c r="AZ289" s="1069"/>
      <c r="BA289" s="1069"/>
      <c r="BB289" s="1069"/>
      <c r="BC289" s="1069"/>
      <c r="BD289" s="1069"/>
      <c r="BE289" s="1069"/>
      <c r="BF289" s="1069"/>
      <c r="BG289" s="1069"/>
      <c r="BH289" s="1069"/>
      <c r="BI289" s="1069"/>
      <c r="BJ289" s="1069"/>
    </row>
    <row r="290" s="1052" customFormat="true" ht="21.75" hidden="false" customHeight="false" outlineLevel="0" collapsed="false">
      <c r="C290" s="1202"/>
      <c r="D290" s="1069"/>
      <c r="E290" s="1202"/>
      <c r="F290" s="1202"/>
      <c r="G290" s="1202"/>
      <c r="H290" s="1202"/>
      <c r="I290" s="1202"/>
      <c r="K290" s="1164"/>
      <c r="L290" s="1205" t="s">
        <v>986</v>
      </c>
      <c r="M290" s="1205"/>
      <c r="N290" s="1264" t="n">
        <f aca="false">2*[4]ข้อมูล_Box!H58</f>
        <v>6.28</v>
      </c>
      <c r="O290" s="1205"/>
      <c r="P290" s="1263" t="n">
        <f aca="false">0.12*2*0.5*(I$269+0.625)</f>
        <v>0.675</v>
      </c>
      <c r="Q290" s="1264" t="n">
        <f aca="false">0.12*N290*I$269</f>
        <v>3.768</v>
      </c>
      <c r="R290" s="1284" t="n">
        <f aca="false">0.15*N290*(0.45*2+2)</f>
        <v>2.7318</v>
      </c>
      <c r="S290" s="1265" t="n">
        <f aca="false">+ROUNDUP(P290+Q290+R290,2)</f>
        <v>7.18</v>
      </c>
      <c r="T290" s="1205" t="n">
        <f aca="false">2*(0.625+I$269)*3*2</f>
        <v>67.5</v>
      </c>
      <c r="U290" s="1205" t="n">
        <f aca="false">2*I$269*(ROUND(N290/0.2,0)+1)</f>
        <v>320</v>
      </c>
      <c r="V290" s="1205" t="n">
        <f aca="false">20*N290+(2+2.4)*(ROUND(N290/0.2,0)+1)</f>
        <v>266.4</v>
      </c>
      <c r="W290" s="1205" t="n">
        <f aca="false">+T290+U290+V290</f>
        <v>653.9</v>
      </c>
      <c r="X290" s="1205" t="n">
        <f aca="false">+ROUNDUP(W290*1.07*0.49,0)</f>
        <v>343</v>
      </c>
      <c r="Y290" s="1205" t="n">
        <f aca="false">ROUND(4*0.5*(0.625+I$269)+2*I$269+N290+4,0)</f>
        <v>32</v>
      </c>
      <c r="AJ290" s="1069"/>
      <c r="AK290" s="1069"/>
      <c r="AL290" s="1069"/>
      <c r="AM290" s="1069"/>
      <c r="AN290" s="1069"/>
      <c r="AO290" s="1069"/>
      <c r="AQ290" s="1069"/>
      <c r="AR290" s="1069"/>
      <c r="AS290" s="1069"/>
      <c r="AT290" s="1069"/>
      <c r="AU290" s="1069"/>
      <c r="AV290" s="1069"/>
      <c r="AW290" s="1069"/>
      <c r="AY290" s="1069"/>
      <c r="AZ290" s="1069"/>
      <c r="BA290" s="1069"/>
      <c r="BB290" s="1069"/>
      <c r="BC290" s="1069"/>
      <c r="BD290" s="1069"/>
      <c r="BE290" s="1069"/>
      <c r="BF290" s="1069"/>
      <c r="BG290" s="1069"/>
      <c r="BH290" s="1069"/>
      <c r="BI290" s="1069"/>
      <c r="BJ290" s="1069"/>
    </row>
    <row r="291" s="1052" customFormat="true" ht="43.5" hidden="false" customHeight="true" outlineLevel="0" collapsed="false">
      <c r="C291" s="1202"/>
      <c r="D291" s="1069"/>
      <c r="E291" s="1202"/>
      <c r="F291" s="1202"/>
      <c r="G291" s="1202"/>
      <c r="H291" s="1202"/>
      <c r="I291" s="1202"/>
      <c r="L291" s="1205" t="s">
        <v>987</v>
      </c>
      <c r="M291" s="1205"/>
      <c r="N291" s="1264" t="n">
        <f aca="false">2*[4]ข้อมูล_Box!H59</f>
        <v>6.48</v>
      </c>
      <c r="O291" s="1205"/>
      <c r="P291" s="1263" t="n">
        <f aca="false">0.12*2*0.5*(I$269+0.625)</f>
        <v>0.675</v>
      </c>
      <c r="Q291" s="1264" t="n">
        <f aca="false">0.12*N291*I$269</f>
        <v>3.888</v>
      </c>
      <c r="R291" s="1284" t="n">
        <f aca="false">0.15*N291*(0.45*2+2)</f>
        <v>2.8188</v>
      </c>
      <c r="S291" s="1265" t="n">
        <f aca="false">+ROUNDUP(P291+Q291+R291,2)</f>
        <v>7.39</v>
      </c>
      <c r="T291" s="1205" t="n">
        <f aca="false">2*(0.625+I$269)*3*2</f>
        <v>67.5</v>
      </c>
      <c r="U291" s="1205" t="n">
        <f aca="false">2*I$269*(ROUND(N291/0.2,0)+1)</f>
        <v>330</v>
      </c>
      <c r="V291" s="1205" t="n">
        <f aca="false">20*N291+(2+2.4)*(ROUND(N291/0.2,0)+1)</f>
        <v>274.8</v>
      </c>
      <c r="W291" s="1205" t="n">
        <f aca="false">+T291+U291+V291</f>
        <v>672.3</v>
      </c>
      <c r="X291" s="1205" t="n">
        <f aca="false">+ROUNDUP(W291*1.07*0.49,0)</f>
        <v>353</v>
      </c>
      <c r="Y291" s="1205" t="n">
        <f aca="false">ROUND(4*0.5*(0.625+I$269)+2*I$269+N291+4,0)</f>
        <v>32</v>
      </c>
      <c r="AJ291" s="1069"/>
      <c r="AK291" s="1069"/>
      <c r="AL291" s="1069"/>
      <c r="AM291" s="1069"/>
      <c r="AN291" s="1069"/>
      <c r="AO291" s="1069"/>
      <c r="AQ291" s="1069"/>
      <c r="AR291" s="1069"/>
      <c r="AS291" s="1069"/>
      <c r="AT291" s="1069"/>
      <c r="AU291" s="1069"/>
      <c r="AV291" s="1069"/>
      <c r="AW291" s="1069"/>
      <c r="AY291" s="1069"/>
      <c r="AZ291" s="1069"/>
      <c r="BA291" s="1069"/>
      <c r="BB291" s="1069"/>
      <c r="BC291" s="1069"/>
      <c r="BD291" s="1069"/>
      <c r="BE291" s="1069"/>
      <c r="BF291" s="1069"/>
      <c r="BG291" s="1069"/>
      <c r="BH291" s="1069"/>
      <c r="BI291" s="1069"/>
      <c r="BJ291" s="1069"/>
    </row>
    <row r="292" s="1052" customFormat="true" ht="21.75" hidden="false" customHeight="false" outlineLevel="0" collapsed="false">
      <c r="C292" s="1202"/>
      <c r="D292" s="1069"/>
      <c r="E292" s="1202"/>
      <c r="F292" s="1202"/>
      <c r="G292" s="1202"/>
      <c r="H292" s="1202"/>
      <c r="I292" s="1202"/>
      <c r="L292" s="1231" t="s">
        <v>988</v>
      </c>
      <c r="M292" s="1231"/>
      <c r="N292" s="1263" t="n">
        <f aca="false">2*[4]ข้อมูล_Box!H60</f>
        <v>6</v>
      </c>
      <c r="O292" s="1205"/>
      <c r="P292" s="1263" t="n">
        <f aca="false">0.12*2*0.5*(I$269+0.625)</f>
        <v>0.675</v>
      </c>
      <c r="Q292" s="1264" t="n">
        <f aca="false">0.12*N292*I$269</f>
        <v>3.6</v>
      </c>
      <c r="R292" s="1284" t="n">
        <f aca="false">0.15*N292*(0.45*2+2)</f>
        <v>2.61</v>
      </c>
      <c r="S292" s="1265" t="n">
        <f aca="false">+ROUNDUP(P292+Q292+R292,2)</f>
        <v>6.89</v>
      </c>
      <c r="T292" s="1205" t="n">
        <f aca="false">2*(0.625+I$269)*3*2</f>
        <v>67.5</v>
      </c>
      <c r="U292" s="1205" t="n">
        <f aca="false">2*I$269*(ROUND(N292/0.2,0)+1)</f>
        <v>310</v>
      </c>
      <c r="V292" s="1205" t="n">
        <f aca="false">20*N292+(2+2.4)*(ROUND(N292/0.2,0)+1)</f>
        <v>256.4</v>
      </c>
      <c r="W292" s="1205" t="n">
        <f aca="false">+T292+U292+V292</f>
        <v>633.9</v>
      </c>
      <c r="X292" s="1205" t="n">
        <f aca="false">+ROUNDUP(W292*1.07*0.49,0)</f>
        <v>333</v>
      </c>
      <c r="Y292" s="1205" t="n">
        <f aca="false">ROUND(4*0.5*(0.625+I$269)+2*I$269+N292+4,0)</f>
        <v>31</v>
      </c>
      <c r="AJ292" s="1069"/>
      <c r="AK292" s="1069"/>
      <c r="AL292" s="1069"/>
      <c r="AM292" s="1069"/>
      <c r="AN292" s="1069"/>
      <c r="AO292" s="1069"/>
      <c r="AQ292" s="1069"/>
      <c r="AR292" s="1069"/>
      <c r="AS292" s="1069"/>
      <c r="AT292" s="1069"/>
      <c r="AU292" s="1069"/>
      <c r="AV292" s="1069"/>
      <c r="AW292" s="1069"/>
      <c r="AY292" s="1069"/>
      <c r="AZ292" s="1069"/>
      <c r="BA292" s="1069"/>
      <c r="BB292" s="1069"/>
      <c r="BC292" s="1069"/>
      <c r="BD292" s="1069"/>
      <c r="BE292" s="1069"/>
      <c r="BF292" s="1069"/>
      <c r="BG292" s="1069"/>
      <c r="BH292" s="1069"/>
      <c r="BI292" s="1069"/>
      <c r="BJ292" s="1069"/>
    </row>
    <row r="293" s="1052" customFormat="true" ht="21.75" hidden="false" customHeight="false" outlineLevel="0" collapsed="false">
      <c r="C293" s="1202"/>
      <c r="D293" s="1069"/>
      <c r="E293" s="1202"/>
      <c r="F293" s="1202"/>
      <c r="G293" s="1202"/>
      <c r="H293" s="1202"/>
      <c r="I293" s="1202"/>
      <c r="L293" s="1278" t="s">
        <v>989</v>
      </c>
      <c r="M293" s="1204"/>
      <c r="N293" s="1205" t="n">
        <f aca="false">+N277+[4]ข้อมูล_Box!C45+[4]ข้อมูล_Box!G45</f>
        <v>5.24</v>
      </c>
      <c r="O293" s="1205"/>
      <c r="P293" s="1263" t="n">
        <f aca="false">0.12*2*0.5*(I$269+0.625)</f>
        <v>0.675</v>
      </c>
      <c r="Q293" s="1264" t="n">
        <f aca="false">0.12*N293*I$269</f>
        <v>3.144</v>
      </c>
      <c r="R293" s="1284" t="n">
        <f aca="false">0.15*N293*(0.45*2+2)</f>
        <v>2.2794</v>
      </c>
      <c r="S293" s="1265" t="n">
        <f aca="false">+ROUNDUP(P293+Q293+R293,2)</f>
        <v>6.1</v>
      </c>
      <c r="T293" s="1205" t="n">
        <f aca="false">2*(0.625+I$269)*3*2</f>
        <v>67.5</v>
      </c>
      <c r="U293" s="1205" t="n">
        <f aca="false">2*I$269*(ROUND(N293/0.2,0)+1)</f>
        <v>270</v>
      </c>
      <c r="V293" s="1205" t="n">
        <f aca="false">20*N293+(2+2.4)*(ROUND(N293/0.2,0)+1)</f>
        <v>223.6</v>
      </c>
      <c r="W293" s="1205" t="n">
        <f aca="false">+T293+U293+V293</f>
        <v>561.1</v>
      </c>
      <c r="X293" s="1205" t="n">
        <f aca="false">+ROUNDUP(W293*1.07*0.49,0)</f>
        <v>295</v>
      </c>
      <c r="Y293" s="1205" t="n">
        <f aca="false">ROUND(4*0.5*(0.625+I$269)+2*I$269+N293+4,0)</f>
        <v>30</v>
      </c>
      <c r="AJ293" s="1069"/>
      <c r="AK293" s="1069"/>
      <c r="AL293" s="1069"/>
      <c r="AM293" s="1069"/>
      <c r="AN293" s="1069"/>
      <c r="AO293" s="1069"/>
      <c r="AQ293" s="1069"/>
      <c r="AR293" s="1069"/>
      <c r="AS293" s="1069"/>
      <c r="AT293" s="1069"/>
      <c r="AU293" s="1069"/>
      <c r="AV293" s="1069"/>
      <c r="AW293" s="1069"/>
      <c r="AY293" s="1069"/>
      <c r="AZ293" s="1069"/>
      <c r="BA293" s="1069"/>
      <c r="BB293" s="1069"/>
      <c r="BC293" s="1069"/>
      <c r="BD293" s="1069"/>
      <c r="BE293" s="1069"/>
      <c r="BF293" s="1069"/>
      <c r="BG293" s="1069"/>
      <c r="BH293" s="1069"/>
      <c r="BI293" s="1069"/>
      <c r="BJ293" s="1069"/>
    </row>
    <row r="294" s="1052" customFormat="true" ht="21.75" hidden="false" customHeight="false" outlineLevel="0" collapsed="false">
      <c r="C294" s="1202"/>
      <c r="D294" s="1069"/>
      <c r="E294" s="1202"/>
      <c r="F294" s="1202"/>
      <c r="G294" s="1202"/>
      <c r="H294" s="1202"/>
      <c r="I294" s="1202"/>
      <c r="L294" s="1283" t="s">
        <v>990</v>
      </c>
      <c r="M294" s="1205"/>
      <c r="N294" s="1205" t="n">
        <f aca="false">+N278+[4]ข้อมูล_Box!C46+[4]ข้อมูล_Box!G46</f>
        <v>5.84</v>
      </c>
      <c r="O294" s="1205"/>
      <c r="P294" s="1263" t="n">
        <f aca="false">0.12*2*0.5*(I$269+0.625)</f>
        <v>0.675</v>
      </c>
      <c r="Q294" s="1264" t="n">
        <f aca="false">0.12*N294*I$269</f>
        <v>3.504</v>
      </c>
      <c r="R294" s="1284" t="n">
        <f aca="false">0.15*N294*(0.45*2+2)</f>
        <v>2.5404</v>
      </c>
      <c r="S294" s="1265" t="n">
        <f aca="false">+ROUNDUP(P294+Q294+R294,2)</f>
        <v>6.72</v>
      </c>
      <c r="T294" s="1205" t="n">
        <f aca="false">2*(0.625+I$269)*3*2</f>
        <v>67.5</v>
      </c>
      <c r="U294" s="1205" t="n">
        <f aca="false">2*I$269*(ROUND(N294/0.2,0)+1)</f>
        <v>300</v>
      </c>
      <c r="V294" s="1205" t="n">
        <f aca="false">20*N294+(2+2.4)*(ROUND(N294/0.2,0)+1)</f>
        <v>248.8</v>
      </c>
      <c r="W294" s="1205" t="n">
        <f aca="false">+T294+U294+V294</f>
        <v>616.3</v>
      </c>
      <c r="X294" s="1205" t="n">
        <f aca="false">+ROUNDUP(W294*1.07*0.49,0)</f>
        <v>324</v>
      </c>
      <c r="Y294" s="1205" t="n">
        <f aca="false">ROUND(4*0.5*(0.625+I$269)+2*I$269+N294+4,0)</f>
        <v>31</v>
      </c>
      <c r="AJ294" s="1069"/>
      <c r="AK294" s="1069"/>
      <c r="AL294" s="1069"/>
      <c r="AM294" s="1069"/>
      <c r="AN294" s="1069"/>
      <c r="AO294" s="1069"/>
      <c r="AQ294" s="1069"/>
      <c r="AR294" s="1069"/>
      <c r="AS294" s="1069"/>
      <c r="AT294" s="1069"/>
      <c r="AU294" s="1069"/>
      <c r="AV294" s="1069"/>
      <c r="AW294" s="1069"/>
      <c r="AY294" s="1069"/>
      <c r="AZ294" s="1069"/>
      <c r="BA294" s="1069"/>
      <c r="BB294" s="1069"/>
      <c r="BC294" s="1069"/>
      <c r="BD294" s="1069"/>
      <c r="BE294" s="1069"/>
      <c r="BF294" s="1069"/>
      <c r="BG294" s="1069"/>
      <c r="BH294" s="1069"/>
      <c r="BI294" s="1069"/>
      <c r="BJ294" s="1069"/>
    </row>
    <row r="295" s="1052" customFormat="true" ht="21.75" hidden="false" customHeight="false" outlineLevel="0" collapsed="false">
      <c r="C295" s="1202"/>
      <c r="D295" s="1069"/>
      <c r="E295" s="1202"/>
      <c r="F295" s="1202"/>
      <c r="G295" s="1202"/>
      <c r="H295" s="1202"/>
      <c r="I295" s="1202"/>
      <c r="L295" s="1283" t="s">
        <v>991</v>
      </c>
      <c r="M295" s="1205"/>
      <c r="N295" s="1205" t="n">
        <f aca="false">+N279+[4]ข้อมูล_Box!C47+[4]ข้อมูล_Box!G47</f>
        <v>6.13</v>
      </c>
      <c r="O295" s="1205"/>
      <c r="P295" s="1263" t="n">
        <f aca="false">0.12*2*0.5*(I$269+0.625)</f>
        <v>0.675</v>
      </c>
      <c r="Q295" s="1264" t="n">
        <f aca="false">0.12*N295*I$269</f>
        <v>3.678</v>
      </c>
      <c r="R295" s="1284" t="n">
        <f aca="false">0.15*N295*(0.45*2+2)</f>
        <v>2.66655</v>
      </c>
      <c r="S295" s="1265" t="n">
        <f aca="false">+ROUNDUP(P295+Q295+R295,2)</f>
        <v>7.02</v>
      </c>
      <c r="T295" s="1205" t="n">
        <f aca="false">2*(0.625+I$269)*3*2</f>
        <v>67.5</v>
      </c>
      <c r="U295" s="1205" t="n">
        <f aca="false">2*I$269*(ROUND(N295/0.2,0)+1)</f>
        <v>320</v>
      </c>
      <c r="V295" s="1205" t="n">
        <f aca="false">20*N295+(2+2.4)*(ROUND(N295/0.2,0)+1)</f>
        <v>263.4</v>
      </c>
      <c r="W295" s="1205" t="n">
        <f aca="false">+T295+U295+V295</f>
        <v>650.9</v>
      </c>
      <c r="X295" s="1205" t="n">
        <f aca="false">+ROUNDUP(W295*1.07*0.49,0)</f>
        <v>342</v>
      </c>
      <c r="Y295" s="1205" t="n">
        <f aca="false">ROUND(4*0.5*(0.625+I$269)+2*I$269+N295+4,0)</f>
        <v>31</v>
      </c>
      <c r="AJ295" s="1069"/>
      <c r="AK295" s="1069"/>
      <c r="AL295" s="1069"/>
      <c r="AM295" s="1069"/>
      <c r="AN295" s="1069"/>
      <c r="AO295" s="1069"/>
      <c r="AQ295" s="1069"/>
      <c r="AR295" s="1069"/>
      <c r="AS295" s="1069"/>
      <c r="AT295" s="1069"/>
      <c r="AU295" s="1069"/>
      <c r="AV295" s="1069"/>
      <c r="AW295" s="1069"/>
      <c r="AY295" s="1069"/>
      <c r="AZ295" s="1069"/>
      <c r="BA295" s="1069"/>
      <c r="BB295" s="1069"/>
      <c r="BC295" s="1069"/>
      <c r="BD295" s="1069"/>
      <c r="BE295" s="1069"/>
      <c r="BF295" s="1069"/>
      <c r="BG295" s="1069"/>
      <c r="BH295" s="1069"/>
      <c r="BI295" s="1069"/>
      <c r="BJ295" s="1069"/>
    </row>
    <row r="296" s="1052" customFormat="true" ht="21.75" hidden="false" customHeight="false" outlineLevel="0" collapsed="false">
      <c r="C296" s="1202"/>
      <c r="D296" s="1069"/>
      <c r="E296" s="1202"/>
      <c r="F296" s="1202"/>
      <c r="G296" s="1202"/>
      <c r="H296" s="1202"/>
      <c r="I296" s="1202"/>
      <c r="L296" s="1283" t="s">
        <v>992</v>
      </c>
      <c r="M296" s="1205"/>
      <c r="N296" s="1205" t="n">
        <f aca="false">+N280+[4]ข้อมูล_Box!C48+[4]ข้อมูล_Box!G48</f>
        <v>6.28</v>
      </c>
      <c r="O296" s="1205"/>
      <c r="P296" s="1263" t="n">
        <f aca="false">0.12*2*0.5*(I$269+0.625)</f>
        <v>0.675</v>
      </c>
      <c r="Q296" s="1264" t="n">
        <f aca="false">0.12*N296*I$269</f>
        <v>3.768</v>
      </c>
      <c r="R296" s="1284" t="n">
        <f aca="false">0.15*N296*(0.45*2+2)</f>
        <v>2.7318</v>
      </c>
      <c r="S296" s="1265" t="n">
        <f aca="false">+ROUNDUP(P296+Q296+R296,2)</f>
        <v>7.18</v>
      </c>
      <c r="T296" s="1205" t="n">
        <f aca="false">2*(0.625+I$269)*3*2</f>
        <v>67.5</v>
      </c>
      <c r="U296" s="1205" t="n">
        <f aca="false">2*I$269*(ROUND(N296/0.2,0)+1)</f>
        <v>320</v>
      </c>
      <c r="V296" s="1205" t="n">
        <f aca="false">20*N296+(2+2.4)*(ROUND(N296/0.2,0)+1)</f>
        <v>266.4</v>
      </c>
      <c r="W296" s="1205" t="n">
        <f aca="false">+T296+U296+V296</f>
        <v>653.9</v>
      </c>
      <c r="X296" s="1205" t="n">
        <f aca="false">+ROUNDUP(W296*1.07*0.49,0)</f>
        <v>343</v>
      </c>
      <c r="Y296" s="1205" t="n">
        <f aca="false">ROUND(4*0.5*(0.625+I$269)+2*I$269+N296+4,0)</f>
        <v>32</v>
      </c>
      <c r="AJ296" s="1069"/>
      <c r="AK296" s="1069"/>
      <c r="AL296" s="1069"/>
      <c r="AM296" s="1069"/>
      <c r="AN296" s="1069"/>
      <c r="AO296" s="1069"/>
      <c r="AQ296" s="1069"/>
      <c r="AR296" s="1069"/>
      <c r="AS296" s="1069"/>
      <c r="AT296" s="1069"/>
      <c r="AU296" s="1069"/>
      <c r="AV296" s="1069"/>
      <c r="AW296" s="1069"/>
      <c r="AY296" s="1069"/>
      <c r="AZ296" s="1069"/>
      <c r="BA296" s="1069"/>
      <c r="BB296" s="1069"/>
      <c r="BC296" s="1069"/>
      <c r="BD296" s="1069"/>
      <c r="BE296" s="1069"/>
      <c r="BF296" s="1069"/>
      <c r="BG296" s="1069"/>
      <c r="BH296" s="1069"/>
      <c r="BI296" s="1069"/>
      <c r="BJ296" s="1069"/>
    </row>
    <row r="297" s="1052" customFormat="true" ht="21.75" hidden="false" customHeight="false" outlineLevel="0" collapsed="false">
      <c r="C297" s="1202"/>
      <c r="D297" s="1069"/>
      <c r="E297" s="1202"/>
      <c r="F297" s="1202"/>
      <c r="G297" s="1202"/>
      <c r="H297" s="1202"/>
      <c r="I297" s="1202"/>
      <c r="L297" s="1283" t="s">
        <v>993</v>
      </c>
      <c r="M297" s="1205"/>
      <c r="N297" s="1205" t="n">
        <f aca="false">+N281+[4]ข้อมูล_Box!C49+[4]ข้อมูล_Box!G49</f>
        <v>6.73</v>
      </c>
      <c r="O297" s="1205"/>
      <c r="P297" s="1263" t="n">
        <f aca="false">0.12*2*0.5*(I$269+0.625)</f>
        <v>0.675</v>
      </c>
      <c r="Q297" s="1264" t="n">
        <f aca="false">0.12*N297*I$269</f>
        <v>4.038</v>
      </c>
      <c r="R297" s="1284" t="n">
        <f aca="false">0.15*N297*(0.45*2+2)</f>
        <v>2.92755</v>
      </c>
      <c r="S297" s="1265" t="n">
        <f aca="false">+ROUNDUP(P297+Q297+R297,2)</f>
        <v>7.65</v>
      </c>
      <c r="T297" s="1205" t="n">
        <f aca="false">2*(0.625+I$269)*3*2</f>
        <v>67.5</v>
      </c>
      <c r="U297" s="1205" t="n">
        <f aca="false">2*I$269*(ROUND(N297/0.2,0)+1)</f>
        <v>350</v>
      </c>
      <c r="V297" s="1205" t="n">
        <f aca="false">20*N297+(2+2.4)*(ROUND(N297/0.2,0)+1)</f>
        <v>288.6</v>
      </c>
      <c r="W297" s="1205" t="n">
        <f aca="false">+T297+U297+V297</f>
        <v>706.1</v>
      </c>
      <c r="X297" s="1205" t="n">
        <f aca="false">+ROUNDUP(W297*1.07*0.49,0)</f>
        <v>371</v>
      </c>
      <c r="Y297" s="1205" t="n">
        <f aca="false">ROUND(4*0.5*(0.625+I$269)+2*I$269+N297+4,0)</f>
        <v>32</v>
      </c>
      <c r="AJ297" s="1069"/>
      <c r="AK297" s="1069"/>
      <c r="AL297" s="1069"/>
      <c r="AM297" s="1069"/>
      <c r="AN297" s="1069"/>
      <c r="AO297" s="1069"/>
      <c r="AQ297" s="1069"/>
      <c r="AR297" s="1069"/>
      <c r="AS297" s="1069"/>
      <c r="AT297" s="1069"/>
      <c r="AU297" s="1069"/>
      <c r="AV297" s="1069"/>
      <c r="AW297" s="1069"/>
      <c r="AY297" s="1069"/>
      <c r="AZ297" s="1069"/>
      <c r="BA297" s="1069"/>
      <c r="BB297" s="1069"/>
      <c r="BC297" s="1069"/>
      <c r="BD297" s="1069"/>
      <c r="BE297" s="1069"/>
      <c r="BF297" s="1069"/>
      <c r="BG297" s="1069"/>
      <c r="BH297" s="1069"/>
      <c r="BI297" s="1069"/>
      <c r="BJ297" s="1069"/>
    </row>
    <row r="298" s="1052" customFormat="true" ht="21.75" hidden="false" customHeight="false" outlineLevel="0" collapsed="false">
      <c r="C298" s="1202"/>
      <c r="D298" s="1069"/>
      <c r="E298" s="1202"/>
      <c r="F298" s="1202"/>
      <c r="G298" s="1202"/>
      <c r="H298" s="1202"/>
      <c r="I298" s="1202"/>
      <c r="L298" s="1283" t="s">
        <v>994</v>
      </c>
      <c r="M298" s="1205"/>
      <c r="N298" s="1205" t="n">
        <f aca="false">+N282+[4]ข้อมูล_Box!C50+[4]ข้อมูล_Box!G50</f>
        <v>6.97</v>
      </c>
      <c r="O298" s="1205"/>
      <c r="P298" s="1263" t="n">
        <f aca="false">0.12*2*0.5*(I$269+0.625)</f>
        <v>0.675</v>
      </c>
      <c r="Q298" s="1264" t="n">
        <f aca="false">0.12*N298*I$269</f>
        <v>4.182</v>
      </c>
      <c r="R298" s="1284" t="n">
        <f aca="false">0.15*N298*(0.45*2+2)</f>
        <v>3.03195</v>
      </c>
      <c r="S298" s="1265" t="n">
        <f aca="false">+ROUNDUP(P298+Q298+R298,2)</f>
        <v>7.89</v>
      </c>
      <c r="T298" s="1205" t="n">
        <f aca="false">2*(0.625+I$269)*3*2</f>
        <v>67.5</v>
      </c>
      <c r="U298" s="1205" t="n">
        <f aca="false">2*I$269*(ROUND(N298/0.2,0)+1)</f>
        <v>360</v>
      </c>
      <c r="V298" s="1205" t="n">
        <f aca="false">20*N298+(2+2.4)*(ROUND(N298/0.2,0)+1)</f>
        <v>297.8</v>
      </c>
      <c r="W298" s="1205" t="n">
        <f aca="false">+T298+U298+V298</f>
        <v>725.3</v>
      </c>
      <c r="X298" s="1205" t="n">
        <f aca="false">+ROUNDUP(W298*1.07*0.49,0)</f>
        <v>381</v>
      </c>
      <c r="Y298" s="1205" t="n">
        <f aca="false">ROUND(4*0.5*(0.625+I$269)+2*I$269+N298+4,0)</f>
        <v>32</v>
      </c>
      <c r="AJ298" s="1069"/>
      <c r="AK298" s="1069"/>
      <c r="AL298" s="1069"/>
      <c r="AM298" s="1069"/>
      <c r="AN298" s="1069"/>
      <c r="AO298" s="1069"/>
      <c r="AQ298" s="1069"/>
      <c r="AR298" s="1069"/>
      <c r="AS298" s="1069"/>
      <c r="AT298" s="1069"/>
      <c r="AU298" s="1069"/>
      <c r="AV298" s="1069"/>
      <c r="AW298" s="1069"/>
      <c r="AY298" s="1069"/>
      <c r="AZ298" s="1069"/>
      <c r="BA298" s="1069"/>
      <c r="BB298" s="1069"/>
      <c r="BC298" s="1069"/>
      <c r="BD298" s="1069"/>
      <c r="BE298" s="1069"/>
      <c r="BF298" s="1069"/>
      <c r="BG298" s="1069"/>
      <c r="BH298" s="1069"/>
      <c r="BI298" s="1069"/>
      <c r="BJ298" s="1069"/>
    </row>
    <row r="299" s="1052" customFormat="true" ht="21.75" hidden="false" customHeight="false" outlineLevel="0" collapsed="false">
      <c r="C299" s="1202"/>
      <c r="D299" s="1069"/>
      <c r="E299" s="1202"/>
      <c r="F299" s="1202"/>
      <c r="G299" s="1202"/>
      <c r="H299" s="1202"/>
      <c r="I299" s="1202"/>
      <c r="L299" s="1283" t="s">
        <v>995</v>
      </c>
      <c r="M299" s="1205"/>
      <c r="N299" s="1265" t="n">
        <f aca="false">+N283+[4]ข้อมูล_Box!C51+[4]ข้อมูล_Box!G51</f>
        <v>7.57</v>
      </c>
      <c r="O299" s="1205"/>
      <c r="P299" s="1263" t="n">
        <f aca="false">0.12*2*0.5*(I$269+0.625)</f>
        <v>0.675</v>
      </c>
      <c r="Q299" s="1264" t="n">
        <f aca="false">0.12*N299*I$269</f>
        <v>4.542</v>
      </c>
      <c r="R299" s="1284" t="n">
        <f aca="false">0.15*N299*(0.45*2+2)</f>
        <v>3.29295</v>
      </c>
      <c r="S299" s="1265" t="n">
        <f aca="false">+ROUNDUP(P299+Q299+R299,2)</f>
        <v>8.51</v>
      </c>
      <c r="T299" s="1205" t="n">
        <f aca="false">2*(0.625+I$269)*3*2</f>
        <v>67.5</v>
      </c>
      <c r="U299" s="1205" t="n">
        <f aca="false">2*I$269*(ROUND(N299/0.2,0)+1)</f>
        <v>390</v>
      </c>
      <c r="V299" s="1205" t="n">
        <f aca="false">20*N299+(2+2.4)*(ROUND(N299/0.2,0)+1)</f>
        <v>323</v>
      </c>
      <c r="W299" s="1205" t="n">
        <f aca="false">+T299+U299+V299</f>
        <v>780.5</v>
      </c>
      <c r="X299" s="1205" t="n">
        <f aca="false">+ROUNDUP(W299*1.07*0.49,0)</f>
        <v>410</v>
      </c>
      <c r="Y299" s="1205" t="n">
        <f aca="false">ROUND(4*0.5*(0.625+I$269)+2*I$269+N299+4,0)</f>
        <v>33</v>
      </c>
      <c r="AJ299" s="1069"/>
      <c r="AK299" s="1069"/>
      <c r="AL299" s="1069"/>
      <c r="AM299" s="1069"/>
      <c r="AN299" s="1069"/>
      <c r="AO299" s="1069"/>
      <c r="AQ299" s="1069"/>
      <c r="AR299" s="1069"/>
      <c r="AS299" s="1069"/>
      <c r="AT299" s="1069"/>
      <c r="AU299" s="1069"/>
      <c r="AV299" s="1069"/>
      <c r="AW299" s="1069"/>
      <c r="AY299" s="1069"/>
      <c r="AZ299" s="1069"/>
      <c r="BA299" s="1069"/>
      <c r="BB299" s="1069"/>
      <c r="BC299" s="1069"/>
      <c r="BD299" s="1069"/>
      <c r="BE299" s="1069"/>
      <c r="BF299" s="1069"/>
      <c r="BG299" s="1069"/>
      <c r="BH299" s="1069"/>
      <c r="BI299" s="1069"/>
      <c r="BJ299" s="1069"/>
    </row>
    <row r="300" s="1052" customFormat="true" ht="21.75" hidden="false" customHeight="false" outlineLevel="0" collapsed="false">
      <c r="C300" s="1202"/>
      <c r="D300" s="1069"/>
      <c r="E300" s="1202"/>
      <c r="F300" s="1202"/>
      <c r="G300" s="1202"/>
      <c r="H300" s="1202"/>
      <c r="I300" s="1202"/>
      <c r="L300" s="1283" t="s">
        <v>996</v>
      </c>
      <c r="M300" s="1205"/>
      <c r="N300" s="1205" t="n">
        <f aca="false">+N284+[4]ข้อมูล_Box!C52+[4]ข้อมูล_Box!G52</f>
        <v>7.815</v>
      </c>
      <c r="O300" s="1205"/>
      <c r="P300" s="1263" t="n">
        <f aca="false">0.12*2*0.5*(I$269+0.625)</f>
        <v>0.675</v>
      </c>
      <c r="Q300" s="1264" t="n">
        <f aca="false">0.12*N300*I$269</f>
        <v>4.689</v>
      </c>
      <c r="R300" s="1284" t="n">
        <f aca="false">0.15*N300*(0.45*2+2)</f>
        <v>3.399525</v>
      </c>
      <c r="S300" s="1265" t="n">
        <f aca="false">+ROUNDUP(P300+Q300+R300,2)</f>
        <v>8.77</v>
      </c>
      <c r="T300" s="1205" t="n">
        <f aca="false">2*(0.625+I$269)*3*2</f>
        <v>67.5</v>
      </c>
      <c r="U300" s="1205" t="n">
        <f aca="false">2*I$269*(ROUND(N300/0.2,0)+1)</f>
        <v>400</v>
      </c>
      <c r="V300" s="1205" t="n">
        <f aca="false">20*N300+(2+2.4)*(ROUND(N300/0.2,0)+1)</f>
        <v>332.3</v>
      </c>
      <c r="W300" s="1205" t="n">
        <f aca="false">+T300+U300+V300</f>
        <v>799.8</v>
      </c>
      <c r="X300" s="1205" t="n">
        <f aca="false">+ROUNDUP(W300*1.07*0.49,0)</f>
        <v>420</v>
      </c>
      <c r="Y300" s="1205" t="n">
        <f aca="false">ROUND(4*0.5*(0.625+I$269)+2*I$269+N300+4,0)</f>
        <v>33</v>
      </c>
      <c r="AJ300" s="1069"/>
      <c r="AK300" s="1069"/>
      <c r="AL300" s="1069"/>
      <c r="AM300" s="1069"/>
      <c r="AN300" s="1069"/>
      <c r="AO300" s="1069"/>
      <c r="AQ300" s="1069"/>
      <c r="AR300" s="1069"/>
      <c r="AS300" s="1069"/>
      <c r="AT300" s="1069"/>
      <c r="AU300" s="1069"/>
      <c r="AV300" s="1069"/>
      <c r="AW300" s="1069"/>
      <c r="AY300" s="1069"/>
      <c r="AZ300" s="1069"/>
      <c r="BA300" s="1069"/>
      <c r="BB300" s="1069"/>
      <c r="BC300" s="1069"/>
      <c r="BD300" s="1069"/>
      <c r="BE300" s="1069"/>
      <c r="BF300" s="1069"/>
      <c r="BG300" s="1069"/>
      <c r="BH300" s="1069"/>
      <c r="BI300" s="1069"/>
      <c r="BJ300" s="1069"/>
    </row>
    <row r="301" s="1052" customFormat="true" ht="21.75" hidden="false" customHeight="false" outlineLevel="0" collapsed="false">
      <c r="C301" s="1202"/>
      <c r="D301" s="1069"/>
      <c r="E301" s="1202"/>
      <c r="F301" s="1202"/>
      <c r="G301" s="1202"/>
      <c r="H301" s="1202"/>
      <c r="I301" s="1202"/>
      <c r="L301" s="1283" t="s">
        <v>997</v>
      </c>
      <c r="M301" s="1205"/>
      <c r="N301" s="1205" t="n">
        <f aca="false">+N285+[4]ข้อมูล_Box!C53+[4]ข้อมูล_Box!G53</f>
        <v>7.64</v>
      </c>
      <c r="O301" s="1205"/>
      <c r="P301" s="1263" t="n">
        <f aca="false">0.12*2*0.5*(I$269+0.625)</f>
        <v>0.675</v>
      </c>
      <c r="Q301" s="1264" t="n">
        <f aca="false">0.12*N301*I$269</f>
        <v>4.584</v>
      </c>
      <c r="R301" s="1284" t="n">
        <f aca="false">0.15*N301*(0.45*2+2)</f>
        <v>3.3234</v>
      </c>
      <c r="S301" s="1265" t="n">
        <f aca="false">+ROUNDUP(P301+Q301+R301,2)</f>
        <v>8.59</v>
      </c>
      <c r="T301" s="1205" t="n">
        <f aca="false">2*(0.625+I$269)*3*2</f>
        <v>67.5</v>
      </c>
      <c r="U301" s="1205" t="n">
        <f aca="false">2*I$269*(ROUND(N301/0.2,0)+1)</f>
        <v>390</v>
      </c>
      <c r="V301" s="1205" t="n">
        <f aca="false">20*N301+(2+2.4)*(ROUND(N301/0.2,0)+1)</f>
        <v>324.4</v>
      </c>
      <c r="W301" s="1205" t="n">
        <f aca="false">+T301+U301+V301</f>
        <v>781.9</v>
      </c>
      <c r="X301" s="1205" t="n">
        <f aca="false">+ROUNDUP(W301*1.07*0.49,0)</f>
        <v>410</v>
      </c>
      <c r="Y301" s="1205" t="n">
        <f aca="false">ROUND(4*0.5*(0.625+I$269)+2*I$269+N301+4,0)</f>
        <v>33</v>
      </c>
      <c r="AJ301" s="1069"/>
      <c r="AK301" s="1069"/>
      <c r="AL301" s="1069"/>
      <c r="AM301" s="1069"/>
      <c r="AN301" s="1069"/>
      <c r="AO301" s="1069"/>
      <c r="AQ301" s="1069"/>
      <c r="AR301" s="1069"/>
      <c r="AS301" s="1069"/>
      <c r="AT301" s="1069"/>
      <c r="AU301" s="1069"/>
      <c r="AV301" s="1069"/>
      <c r="AW301" s="1069"/>
      <c r="AY301" s="1069"/>
      <c r="AZ301" s="1069"/>
      <c r="BA301" s="1069"/>
      <c r="BB301" s="1069"/>
      <c r="BC301" s="1069"/>
      <c r="BD301" s="1069"/>
      <c r="BE301" s="1069"/>
      <c r="BF301" s="1069"/>
      <c r="BG301" s="1069"/>
      <c r="BH301" s="1069"/>
      <c r="BI301" s="1069"/>
      <c r="BJ301" s="1069"/>
    </row>
    <row r="302" s="1052" customFormat="true" ht="21.75" hidden="false" customHeight="false" outlineLevel="0" collapsed="false">
      <c r="C302" s="1202"/>
      <c r="D302" s="1069"/>
      <c r="E302" s="1202"/>
      <c r="F302" s="1202"/>
      <c r="G302" s="1202"/>
      <c r="H302" s="1202"/>
      <c r="I302" s="1202"/>
      <c r="L302" s="1283" t="s">
        <v>998</v>
      </c>
      <c r="M302" s="1205"/>
      <c r="N302" s="1205" t="n">
        <f aca="false">+N286+[4]ข้อมูล_Box!C54+[4]ข้อมูล_Box!G54</f>
        <v>8.415</v>
      </c>
      <c r="O302" s="1205"/>
      <c r="P302" s="1263" t="n">
        <f aca="false">0.12*2*0.5*(I$269+0.625)</f>
        <v>0.675</v>
      </c>
      <c r="Q302" s="1264" t="n">
        <f aca="false">0.12*N302*I$269</f>
        <v>5.049</v>
      </c>
      <c r="R302" s="1284" t="n">
        <f aca="false">0.15*N302*(0.45*2+2)</f>
        <v>3.660525</v>
      </c>
      <c r="S302" s="1265" t="n">
        <f aca="false">+ROUNDUP(P302+Q302+R302,2)</f>
        <v>9.39</v>
      </c>
      <c r="T302" s="1205" t="n">
        <f aca="false">2*(0.625+I$269)*3*2</f>
        <v>67.5</v>
      </c>
      <c r="U302" s="1205" t="n">
        <f aca="false">2*I$269*(ROUND(N302/0.2,0)+1)</f>
        <v>430</v>
      </c>
      <c r="V302" s="1205" t="n">
        <f aca="false">20*N302+(2+2.4)*(ROUND(N302/0.2,0)+1)</f>
        <v>357.5</v>
      </c>
      <c r="W302" s="1205" t="n">
        <f aca="false">+T302+U302+V302</f>
        <v>855</v>
      </c>
      <c r="X302" s="1205" t="n">
        <f aca="false">+ROUNDUP(W302*1.07*0.49,0)</f>
        <v>449</v>
      </c>
      <c r="Y302" s="1205" t="n">
        <f aca="false">ROUND(4*0.5*(0.625+I$269)+2*I$269+N302+4,0)</f>
        <v>34</v>
      </c>
      <c r="AJ302" s="1069"/>
      <c r="AK302" s="1069"/>
      <c r="AL302" s="1069"/>
      <c r="AM302" s="1069"/>
      <c r="AN302" s="1069"/>
      <c r="AO302" s="1069"/>
      <c r="AQ302" s="1069"/>
      <c r="AR302" s="1069"/>
      <c r="AS302" s="1069"/>
      <c r="AT302" s="1069"/>
      <c r="AU302" s="1069"/>
      <c r="AV302" s="1069"/>
      <c r="AW302" s="1069"/>
      <c r="AY302" s="1069"/>
      <c r="AZ302" s="1069"/>
      <c r="BA302" s="1069"/>
      <c r="BB302" s="1069"/>
      <c r="BC302" s="1069"/>
      <c r="BD302" s="1069"/>
      <c r="BE302" s="1069"/>
      <c r="BF302" s="1069"/>
      <c r="BG302" s="1069"/>
      <c r="BH302" s="1069"/>
      <c r="BI302" s="1069"/>
      <c r="BJ302" s="1069"/>
    </row>
    <row r="303" s="1052" customFormat="true" ht="21.75" hidden="false" customHeight="false" outlineLevel="0" collapsed="false">
      <c r="C303" s="1202"/>
      <c r="D303" s="1069"/>
      <c r="E303" s="1202"/>
      <c r="F303" s="1202"/>
      <c r="G303" s="1202"/>
      <c r="H303" s="1202"/>
      <c r="I303" s="1202"/>
      <c r="L303" s="1283" t="s">
        <v>999</v>
      </c>
      <c r="M303" s="1205"/>
      <c r="N303" s="1265" t="n">
        <f aca="false">+N287+[4]ข้อมูล_Box!C55+[4]ข้อมูล_Box!G55</f>
        <v>8.7</v>
      </c>
      <c r="O303" s="1205"/>
      <c r="P303" s="1263" t="n">
        <f aca="false">0.12*2*0.5*(I$269+0.625)</f>
        <v>0.675</v>
      </c>
      <c r="Q303" s="1264" t="n">
        <f aca="false">0.12*N303*I$269</f>
        <v>5.22</v>
      </c>
      <c r="R303" s="1284" t="n">
        <f aca="false">0.15*N303*(0.45*2+2)</f>
        <v>3.7845</v>
      </c>
      <c r="S303" s="1265" t="n">
        <f aca="false">+ROUNDUP(P303+Q303+R303,2)</f>
        <v>9.68</v>
      </c>
      <c r="T303" s="1205" t="n">
        <f aca="false">2*(0.625+I$269)*3*2</f>
        <v>67.5</v>
      </c>
      <c r="U303" s="1205" t="n">
        <f aca="false">2*I$269*(ROUND(N303/0.2,0)+1)</f>
        <v>450</v>
      </c>
      <c r="V303" s="1205" t="n">
        <f aca="false">20*N303+(2+2.4)*(ROUND(N303/0.2,0)+1)</f>
        <v>372</v>
      </c>
      <c r="W303" s="1205" t="n">
        <f aca="false">+T303+U303+V303</f>
        <v>889.5</v>
      </c>
      <c r="X303" s="1205" t="n">
        <f aca="false">+ROUNDUP(W303*1.07*0.49,0)</f>
        <v>467</v>
      </c>
      <c r="Y303" s="1205" t="n">
        <f aca="false">ROUND(4*0.5*(0.625+I$269)+2*I$269+N303+4,0)</f>
        <v>34</v>
      </c>
      <c r="AJ303" s="1069"/>
      <c r="AK303" s="1069"/>
      <c r="AL303" s="1069"/>
      <c r="AM303" s="1069"/>
      <c r="AN303" s="1069"/>
      <c r="AO303" s="1069"/>
      <c r="AQ303" s="1069"/>
      <c r="AR303" s="1069"/>
      <c r="AS303" s="1069"/>
      <c r="AT303" s="1069"/>
      <c r="AU303" s="1069"/>
      <c r="AV303" s="1069"/>
      <c r="AW303" s="1069"/>
      <c r="AY303" s="1069"/>
      <c r="AZ303" s="1069"/>
      <c r="BA303" s="1069"/>
      <c r="BB303" s="1069"/>
      <c r="BC303" s="1069"/>
      <c r="BD303" s="1069"/>
      <c r="BE303" s="1069"/>
      <c r="BF303" s="1069"/>
      <c r="BG303" s="1069"/>
      <c r="BH303" s="1069"/>
      <c r="BI303" s="1069"/>
      <c r="BJ303" s="1069"/>
    </row>
    <row r="304" s="1052" customFormat="true" ht="21.75" hidden="false" customHeight="false" outlineLevel="0" collapsed="false">
      <c r="C304" s="1202"/>
      <c r="D304" s="1069"/>
      <c r="E304" s="1202"/>
      <c r="F304" s="1202"/>
      <c r="G304" s="1202"/>
      <c r="H304" s="1202"/>
      <c r="I304" s="1202"/>
      <c r="L304" s="1205" t="s">
        <v>1000</v>
      </c>
      <c r="M304" s="1205"/>
      <c r="N304" s="1265" t="n">
        <f aca="false">+N288+[4]ข้อมูล_Box!C56+[4]ข้อมูล_Box!G56</f>
        <v>9.3</v>
      </c>
      <c r="O304" s="1205"/>
      <c r="P304" s="1263" t="n">
        <f aca="false">0.12*2*0.5*(I$269+0.625)</f>
        <v>0.675</v>
      </c>
      <c r="Q304" s="1264" t="n">
        <f aca="false">0.12*N304*I$269</f>
        <v>5.58</v>
      </c>
      <c r="R304" s="1284" t="n">
        <f aca="false">0.15*N304*(0.45*2+2)</f>
        <v>4.0455</v>
      </c>
      <c r="S304" s="1265" t="n">
        <f aca="false">+ROUNDUP(P304+Q304+R304,2)</f>
        <v>10.31</v>
      </c>
      <c r="T304" s="1205" t="n">
        <f aca="false">2*(0.625+I$269)*3*2</f>
        <v>67.5</v>
      </c>
      <c r="U304" s="1205" t="n">
        <f aca="false">2*I$269*(ROUND(N304/0.2,0)+1)</f>
        <v>480</v>
      </c>
      <c r="V304" s="1205" t="n">
        <f aca="false">20*N304+(2+2.4)*(ROUND(N304/0.2,0)+1)</f>
        <v>397.2</v>
      </c>
      <c r="W304" s="1205" t="n">
        <f aca="false">+T304+U304+V304</f>
        <v>944.7</v>
      </c>
      <c r="X304" s="1205" t="n">
        <f aca="false">+ROUNDUP(W304*1.07*0.49,0)</f>
        <v>496</v>
      </c>
      <c r="Y304" s="1205" t="n">
        <f aca="false">ROUND(4*0.5*(0.625+I$269)+2*I$269+N304+4,0)</f>
        <v>35</v>
      </c>
      <c r="AJ304" s="1069"/>
      <c r="AK304" s="1069"/>
      <c r="AL304" s="1069"/>
      <c r="AM304" s="1069"/>
      <c r="AN304" s="1069"/>
      <c r="AO304" s="1069"/>
      <c r="AQ304" s="1069"/>
      <c r="AR304" s="1069"/>
      <c r="AS304" s="1069"/>
      <c r="AT304" s="1069"/>
      <c r="AU304" s="1069"/>
      <c r="AV304" s="1069"/>
      <c r="AW304" s="1069"/>
      <c r="AY304" s="1069"/>
      <c r="AZ304" s="1069"/>
      <c r="BA304" s="1069"/>
      <c r="BB304" s="1069"/>
      <c r="BC304" s="1069"/>
      <c r="BD304" s="1069"/>
      <c r="BE304" s="1069"/>
      <c r="BF304" s="1069"/>
      <c r="BG304" s="1069"/>
      <c r="BH304" s="1069"/>
      <c r="BI304" s="1069"/>
      <c r="BJ304" s="1069"/>
    </row>
    <row r="305" s="1052" customFormat="true" ht="21.75" hidden="false" customHeight="false" outlineLevel="0" collapsed="false">
      <c r="C305" s="1202"/>
      <c r="D305" s="1069"/>
      <c r="E305" s="1202"/>
      <c r="F305" s="1202"/>
      <c r="G305" s="1202"/>
      <c r="H305" s="1202"/>
      <c r="I305" s="1202"/>
      <c r="L305" s="1205" t="s">
        <v>1001</v>
      </c>
      <c r="M305" s="1205"/>
      <c r="N305" s="1205" t="n">
        <f aca="false">+N289+[4]ข้อมูล_Box!C57+[4]ข้อมูล_Box!G57</f>
        <v>9.58</v>
      </c>
      <c r="O305" s="1205"/>
      <c r="P305" s="1263" t="n">
        <f aca="false">0.12*2*0.5*(I$269+0.625)</f>
        <v>0.675</v>
      </c>
      <c r="Q305" s="1264" t="n">
        <f aca="false">0.12*N305*I$269</f>
        <v>5.748</v>
      </c>
      <c r="R305" s="1284" t="n">
        <f aca="false">0.15*N305*(0.45*2+2)</f>
        <v>4.1673</v>
      </c>
      <c r="S305" s="1265" t="n">
        <f aca="false">+ROUNDUP(P305+Q305+R305,2)</f>
        <v>10.6</v>
      </c>
      <c r="T305" s="1205" t="n">
        <f aca="false">2*(0.625+I$269)*3*2</f>
        <v>67.5</v>
      </c>
      <c r="U305" s="1205" t="n">
        <f aca="false">2*I$269*(ROUND(N305/0.2,0)+1)</f>
        <v>490</v>
      </c>
      <c r="V305" s="1205" t="n">
        <f aca="false">20*N305+(2+2.4)*(ROUND(N305/0.2,0)+1)</f>
        <v>407.2</v>
      </c>
      <c r="W305" s="1205" t="n">
        <f aca="false">+T305+U305+V305</f>
        <v>964.7</v>
      </c>
      <c r="X305" s="1205" t="n">
        <f aca="false">+ROUNDUP(W305*1.07*0.49,0)</f>
        <v>506</v>
      </c>
      <c r="Y305" s="1205" t="n">
        <f aca="false">ROUND(4*0.5*(0.625+I$269)+2*I$269+N305+4,0)</f>
        <v>35</v>
      </c>
      <c r="AJ305" s="1069"/>
      <c r="AK305" s="1069"/>
      <c r="AL305" s="1069"/>
      <c r="AM305" s="1069"/>
      <c r="AN305" s="1069"/>
      <c r="AO305" s="1069"/>
      <c r="AQ305" s="1069"/>
      <c r="AR305" s="1069"/>
      <c r="AS305" s="1069"/>
      <c r="AT305" s="1069"/>
      <c r="AU305" s="1069"/>
      <c r="AV305" s="1069"/>
      <c r="AW305" s="1069"/>
      <c r="AY305" s="1069"/>
      <c r="AZ305" s="1069"/>
      <c r="BA305" s="1069"/>
      <c r="BB305" s="1069"/>
      <c r="BC305" s="1069"/>
      <c r="BD305" s="1069"/>
      <c r="BE305" s="1069"/>
      <c r="BF305" s="1069"/>
      <c r="BG305" s="1069"/>
      <c r="BH305" s="1069"/>
      <c r="BI305" s="1069"/>
      <c r="BJ305" s="1069"/>
    </row>
    <row r="306" s="1052" customFormat="true" ht="21.75" hidden="false" customHeight="false" outlineLevel="0" collapsed="false">
      <c r="C306" s="1202"/>
      <c r="D306" s="1069"/>
      <c r="E306" s="1202"/>
      <c r="F306" s="1202"/>
      <c r="G306" s="1202"/>
      <c r="H306" s="1202"/>
      <c r="I306" s="1202"/>
      <c r="L306" s="1205" t="s">
        <v>1002</v>
      </c>
      <c r="M306" s="1205"/>
      <c r="N306" s="1205" t="n">
        <f aca="false">+N290+[4]ข้อมูล_Box!C58+[4]ข้อมูล_Box!G58</f>
        <v>10.18</v>
      </c>
      <c r="O306" s="1205"/>
      <c r="P306" s="1263" t="n">
        <f aca="false">0.12*2*0.5*(I$269+0.625)</f>
        <v>0.675</v>
      </c>
      <c r="Q306" s="1264" t="n">
        <f aca="false">0.12*N306*I$269</f>
        <v>6.108</v>
      </c>
      <c r="R306" s="1284" t="n">
        <f aca="false">0.15*N306*(0.45*2+2)</f>
        <v>4.4283</v>
      </c>
      <c r="S306" s="1265" t="n">
        <f aca="false">+ROUNDUP(P306+Q306+R306,2)</f>
        <v>11.22</v>
      </c>
      <c r="T306" s="1205" t="n">
        <f aca="false">2*(0.625+I$269)*3*2</f>
        <v>67.5</v>
      </c>
      <c r="U306" s="1205" t="n">
        <f aca="false">2*I$269*(ROUND(N306/0.2,0)+1)</f>
        <v>520</v>
      </c>
      <c r="V306" s="1205" t="n">
        <f aca="false">20*N306+(2+2.4)*(ROUND(N306/0.2,0)+1)</f>
        <v>432.4</v>
      </c>
      <c r="W306" s="1205" t="n">
        <f aca="false">+T306+U306+V306</f>
        <v>1019.9</v>
      </c>
      <c r="X306" s="1205" t="n">
        <f aca="false">+ROUNDUP(W306*1.07*0.49,0)</f>
        <v>535</v>
      </c>
      <c r="Y306" s="1205" t="n">
        <f aca="false">ROUND(4*0.5*(0.625+I$269)+2*I$269+N306+4,0)</f>
        <v>35</v>
      </c>
      <c r="AJ306" s="1069"/>
      <c r="AK306" s="1069"/>
      <c r="AL306" s="1069"/>
      <c r="AM306" s="1069"/>
      <c r="AN306" s="1069"/>
      <c r="AO306" s="1069"/>
      <c r="AQ306" s="1069"/>
      <c r="AR306" s="1069"/>
      <c r="AS306" s="1069"/>
      <c r="AT306" s="1069"/>
      <c r="AU306" s="1069"/>
      <c r="AV306" s="1069"/>
      <c r="AW306" s="1069"/>
      <c r="AY306" s="1069"/>
      <c r="AZ306" s="1069"/>
      <c r="BA306" s="1069"/>
      <c r="BB306" s="1069"/>
      <c r="BC306" s="1069"/>
      <c r="BD306" s="1069"/>
      <c r="BE306" s="1069"/>
      <c r="BF306" s="1069"/>
      <c r="BG306" s="1069"/>
      <c r="BH306" s="1069"/>
      <c r="BI306" s="1069"/>
      <c r="BJ306" s="1069"/>
    </row>
    <row r="307" s="1052" customFormat="true" ht="21.75" hidden="false" customHeight="false" outlineLevel="0" collapsed="false">
      <c r="C307" s="1202"/>
      <c r="D307" s="1069"/>
      <c r="E307" s="1202"/>
      <c r="F307" s="1202"/>
      <c r="G307" s="1202"/>
      <c r="H307" s="1202"/>
      <c r="I307" s="1202"/>
      <c r="L307" s="1205" t="s">
        <v>1003</v>
      </c>
      <c r="M307" s="1205"/>
      <c r="N307" s="1205" t="n">
        <f aca="false">+N291+[4]ข้อมูล_Box!C59+[4]ข้อมูล_Box!G59</f>
        <v>10.43</v>
      </c>
      <c r="O307" s="1205"/>
      <c r="P307" s="1263" t="n">
        <f aca="false">0.12*2*0.5*(I$269+0.625)</f>
        <v>0.675</v>
      </c>
      <c r="Q307" s="1264" t="n">
        <f aca="false">0.12*N307*I$269</f>
        <v>6.258</v>
      </c>
      <c r="R307" s="1284" t="n">
        <f aca="false">0.15*N307*(0.45*2+2)</f>
        <v>4.53705</v>
      </c>
      <c r="S307" s="1265" t="n">
        <f aca="false">+ROUNDUP(P307+Q307+R307,2)</f>
        <v>11.48</v>
      </c>
      <c r="T307" s="1205" t="n">
        <f aca="false">2*(0.625+I$269)*3*2</f>
        <v>67.5</v>
      </c>
      <c r="U307" s="1205" t="n">
        <f aca="false">2*I$269*(ROUND(N307/0.2,0)+1)</f>
        <v>530</v>
      </c>
      <c r="V307" s="1205" t="n">
        <f aca="false">20*N307+(2+2.4)*(ROUND(N307/0.2,0)+1)</f>
        <v>441.8</v>
      </c>
      <c r="W307" s="1205" t="n">
        <f aca="false">+T307+U307+V307</f>
        <v>1039.3</v>
      </c>
      <c r="X307" s="1205" t="n">
        <f aca="false">+ROUNDUP(W307*1.07*0.49,0)</f>
        <v>545</v>
      </c>
      <c r="Y307" s="1205" t="n">
        <f aca="false">ROUND(4*0.5*(0.625+I$269)+2*I$269+N307+4,0)</f>
        <v>36</v>
      </c>
      <c r="AJ307" s="1069"/>
      <c r="AK307" s="1069"/>
      <c r="AL307" s="1069"/>
      <c r="AM307" s="1069"/>
      <c r="AN307" s="1069"/>
      <c r="AO307" s="1069"/>
      <c r="AQ307" s="1069"/>
      <c r="AR307" s="1069"/>
      <c r="AS307" s="1069"/>
      <c r="AT307" s="1069"/>
      <c r="AU307" s="1069"/>
      <c r="AV307" s="1069"/>
      <c r="AW307" s="1069"/>
      <c r="AY307" s="1069"/>
      <c r="AZ307" s="1069"/>
      <c r="BA307" s="1069"/>
      <c r="BB307" s="1069"/>
      <c r="BC307" s="1069"/>
      <c r="BD307" s="1069"/>
      <c r="BE307" s="1069"/>
      <c r="BF307" s="1069"/>
      <c r="BG307" s="1069"/>
      <c r="BH307" s="1069"/>
      <c r="BI307" s="1069"/>
      <c r="BJ307" s="1069"/>
    </row>
    <row r="308" s="1052" customFormat="true" ht="21.75" hidden="false" customHeight="false" outlineLevel="0" collapsed="false">
      <c r="C308" s="1202"/>
      <c r="D308" s="1069"/>
      <c r="E308" s="1202"/>
      <c r="F308" s="1202"/>
      <c r="G308" s="1202"/>
      <c r="H308" s="1202"/>
      <c r="I308" s="1202"/>
      <c r="L308" s="1231" t="s">
        <v>1004</v>
      </c>
      <c r="M308" s="1231"/>
      <c r="N308" s="1285" t="n">
        <f aca="false">+N292+[4]ข้อมูล_Box!C60+[4]ข้อมูล_Box!G60</f>
        <v>10.3</v>
      </c>
      <c r="O308" s="1231"/>
      <c r="P308" s="1286" t="n">
        <f aca="false">0.12*2*0.5*(I$269+0.625)</f>
        <v>0.675</v>
      </c>
      <c r="Q308" s="1287" t="n">
        <f aca="false">0.12*N308*I$269</f>
        <v>6.18</v>
      </c>
      <c r="R308" s="1288" t="n">
        <f aca="false">0.15*N308*(0.45*2+2)</f>
        <v>4.4805</v>
      </c>
      <c r="S308" s="1285" t="n">
        <f aca="false">+ROUNDUP(P308+Q308+R308,2)</f>
        <v>11.34</v>
      </c>
      <c r="T308" s="1231" t="n">
        <f aca="false">2*(0.625+I$269)*3*2</f>
        <v>67.5</v>
      </c>
      <c r="U308" s="1231" t="n">
        <f aca="false">2*I$269*(ROUND(N308/0.2,0)+1)</f>
        <v>530</v>
      </c>
      <c r="V308" s="1231" t="n">
        <f aca="false">20*N308+(2+2.4)*(ROUND(N308/0.2,0)+1)</f>
        <v>439.2</v>
      </c>
      <c r="W308" s="1231" t="n">
        <f aca="false">+T308+U308+V308</f>
        <v>1036.7</v>
      </c>
      <c r="X308" s="1231" t="n">
        <f aca="false">+ROUNDUP(W308*1.07*0.49,0)</f>
        <v>544</v>
      </c>
      <c r="Y308" s="1231" t="n">
        <f aca="false">ROUND(4*0.5*(0.625+I$269)+2*I$269+N308+4,0)</f>
        <v>36</v>
      </c>
      <c r="AJ308" s="1069"/>
      <c r="AK308" s="1069"/>
      <c r="AL308" s="1069"/>
      <c r="AM308" s="1069"/>
      <c r="AN308" s="1069"/>
      <c r="AO308" s="1069"/>
      <c r="AQ308" s="1069"/>
      <c r="AR308" s="1069"/>
      <c r="AS308" s="1069"/>
      <c r="AT308" s="1069"/>
      <c r="AU308" s="1069"/>
      <c r="AV308" s="1069"/>
      <c r="AW308" s="1069"/>
      <c r="AY308" s="1069"/>
      <c r="AZ308" s="1069"/>
      <c r="BA308" s="1069"/>
      <c r="BB308" s="1069"/>
      <c r="BC308" s="1069"/>
      <c r="BD308" s="1069"/>
      <c r="BE308" s="1069"/>
      <c r="BF308" s="1069"/>
      <c r="BG308" s="1069"/>
      <c r="BH308" s="1069"/>
      <c r="BI308" s="1069"/>
      <c r="BJ308" s="1069"/>
    </row>
    <row r="309" s="1052" customFormat="true" ht="21.75" hidden="false" customHeight="false" outlineLevel="0" collapsed="false">
      <c r="C309" s="1202"/>
      <c r="D309" s="1069"/>
      <c r="E309" s="1202"/>
      <c r="F309" s="1202"/>
      <c r="G309" s="1202"/>
      <c r="H309" s="1202"/>
      <c r="I309" s="1202"/>
      <c r="AJ309" s="1069"/>
      <c r="AK309" s="1069"/>
      <c r="AL309" s="1069"/>
      <c r="AM309" s="1069"/>
      <c r="AN309" s="1069"/>
      <c r="AO309" s="1069"/>
      <c r="AQ309" s="1069"/>
      <c r="AR309" s="1069"/>
      <c r="AS309" s="1069"/>
      <c r="AT309" s="1069"/>
      <c r="AU309" s="1069"/>
      <c r="AV309" s="1069"/>
      <c r="AW309" s="1069"/>
      <c r="AY309" s="1069"/>
      <c r="AZ309" s="1069"/>
      <c r="BA309" s="1069"/>
      <c r="BB309" s="1069"/>
      <c r="BC309" s="1069"/>
      <c r="BD309" s="1069"/>
      <c r="BE309" s="1069"/>
      <c r="BF309" s="1069"/>
      <c r="BG309" s="1069"/>
      <c r="BH309" s="1069"/>
      <c r="BI309" s="1069"/>
      <c r="BJ309" s="1069"/>
    </row>
    <row r="310" s="1052" customFormat="true" ht="21.75" hidden="false" customHeight="false" outlineLevel="0" collapsed="false">
      <c r="C310" s="1202"/>
      <c r="D310" s="1069"/>
      <c r="E310" s="1202"/>
      <c r="F310" s="1202"/>
      <c r="G310" s="1202"/>
      <c r="H310" s="1202"/>
      <c r="I310" s="1202"/>
      <c r="AJ310" s="1069"/>
      <c r="AK310" s="1069"/>
      <c r="AL310" s="1069"/>
      <c r="AM310" s="1069"/>
      <c r="AN310" s="1069"/>
      <c r="AO310" s="1069"/>
      <c r="AQ310" s="1069"/>
      <c r="AR310" s="1069"/>
      <c r="AS310" s="1069"/>
      <c r="AT310" s="1069"/>
      <c r="AU310" s="1069"/>
      <c r="AV310" s="1069"/>
      <c r="AW310" s="1069"/>
      <c r="AY310" s="1069"/>
      <c r="AZ310" s="1069"/>
      <c r="BA310" s="1069"/>
      <c r="BB310" s="1069"/>
      <c r="BC310" s="1069"/>
      <c r="BD310" s="1069"/>
      <c r="BE310" s="1069"/>
      <c r="BF310" s="1069"/>
      <c r="BG310" s="1069"/>
      <c r="BH310" s="1069"/>
      <c r="BI310" s="1069"/>
      <c r="BJ310" s="1069"/>
    </row>
    <row r="311" s="1052" customFormat="true" ht="21.75" hidden="false" customHeight="false" outlineLevel="0" collapsed="false">
      <c r="C311" s="1202"/>
      <c r="D311" s="1069"/>
      <c r="E311" s="1202"/>
      <c r="F311" s="1202"/>
      <c r="G311" s="1202"/>
      <c r="H311" s="1202"/>
      <c r="I311" s="1202"/>
      <c r="AJ311" s="1069"/>
      <c r="AK311" s="1069"/>
      <c r="AL311" s="1069"/>
      <c r="AM311" s="1069"/>
      <c r="AN311" s="1069"/>
      <c r="AO311" s="1069"/>
      <c r="AQ311" s="1069"/>
      <c r="AR311" s="1069"/>
      <c r="AS311" s="1069"/>
      <c r="AT311" s="1069"/>
      <c r="AU311" s="1069"/>
      <c r="AV311" s="1069"/>
      <c r="AW311" s="1069"/>
      <c r="AY311" s="1069"/>
      <c r="AZ311" s="1069"/>
      <c r="BA311" s="1069"/>
      <c r="BB311" s="1069"/>
      <c r="BC311" s="1069"/>
      <c r="BD311" s="1069"/>
      <c r="BE311" s="1069"/>
      <c r="BF311" s="1069"/>
      <c r="BG311" s="1069"/>
      <c r="BH311" s="1069"/>
      <c r="BI311" s="1069"/>
      <c r="BJ311" s="1069"/>
    </row>
    <row r="312" s="1052" customFormat="true" ht="21.75" hidden="false" customHeight="false" outlineLevel="0" collapsed="false">
      <c r="C312" s="1202"/>
      <c r="D312" s="1069"/>
      <c r="E312" s="1202"/>
      <c r="F312" s="1202"/>
      <c r="G312" s="1202"/>
      <c r="H312" s="1202"/>
      <c r="I312" s="1202"/>
      <c r="AJ312" s="1069"/>
      <c r="AK312" s="1069"/>
      <c r="AL312" s="1069"/>
      <c r="AM312" s="1069"/>
      <c r="AN312" s="1069"/>
      <c r="AO312" s="1069"/>
      <c r="AQ312" s="1069"/>
      <c r="AR312" s="1069"/>
      <c r="AS312" s="1069"/>
      <c r="AT312" s="1069"/>
      <c r="AU312" s="1069"/>
      <c r="AV312" s="1069"/>
      <c r="AW312" s="1069"/>
      <c r="AY312" s="1069"/>
      <c r="AZ312" s="1069"/>
      <c r="BA312" s="1069"/>
      <c r="BB312" s="1069"/>
      <c r="BC312" s="1069"/>
      <c r="BD312" s="1069"/>
      <c r="BE312" s="1069"/>
      <c r="BF312" s="1069"/>
      <c r="BG312" s="1069"/>
      <c r="BH312" s="1069"/>
      <c r="BI312" s="1069"/>
      <c r="BJ312" s="1069"/>
    </row>
    <row r="313" s="1052" customFormat="true" ht="21.75" hidden="false" customHeight="false" outlineLevel="0" collapsed="false">
      <c r="C313" s="1202"/>
      <c r="D313" s="1069"/>
      <c r="E313" s="1202"/>
      <c r="F313" s="1202"/>
      <c r="G313" s="1202"/>
      <c r="H313" s="1202"/>
      <c r="I313" s="1202"/>
      <c r="AJ313" s="1069"/>
      <c r="AK313" s="1069"/>
      <c r="AL313" s="1069"/>
      <c r="AM313" s="1069"/>
      <c r="AN313" s="1069"/>
      <c r="AO313" s="1069"/>
      <c r="AQ313" s="1069"/>
      <c r="AR313" s="1069"/>
      <c r="AS313" s="1069"/>
      <c r="AT313" s="1069"/>
      <c r="AU313" s="1069"/>
      <c r="AV313" s="1069"/>
      <c r="AW313" s="1069"/>
      <c r="AY313" s="1069"/>
      <c r="AZ313" s="1069"/>
      <c r="BA313" s="1069"/>
      <c r="BB313" s="1069"/>
      <c r="BC313" s="1069"/>
      <c r="BD313" s="1069"/>
      <c r="BE313" s="1069"/>
      <c r="BF313" s="1069"/>
      <c r="BG313" s="1069"/>
      <c r="BH313" s="1069"/>
      <c r="BI313" s="1069"/>
      <c r="BJ313" s="1069"/>
    </row>
    <row r="314" s="1052" customFormat="true" ht="21.75" hidden="false" customHeight="false" outlineLevel="0" collapsed="false">
      <c r="C314" s="1202"/>
      <c r="D314" s="1069"/>
      <c r="E314" s="1202"/>
      <c r="F314" s="1202"/>
      <c r="G314" s="1202"/>
      <c r="H314" s="1202"/>
      <c r="I314" s="1202"/>
      <c r="AJ314" s="1069"/>
      <c r="AK314" s="1069"/>
      <c r="AL314" s="1069"/>
      <c r="AM314" s="1069"/>
      <c r="AN314" s="1069"/>
      <c r="AO314" s="1069"/>
      <c r="AQ314" s="1069"/>
      <c r="AR314" s="1069"/>
      <c r="AS314" s="1069"/>
      <c r="AT314" s="1069"/>
      <c r="AU314" s="1069"/>
      <c r="AV314" s="1069"/>
      <c r="AW314" s="1069"/>
      <c r="AY314" s="1069"/>
      <c r="AZ314" s="1069"/>
      <c r="BA314" s="1069"/>
      <c r="BB314" s="1069"/>
      <c r="BC314" s="1069"/>
      <c r="BD314" s="1069"/>
      <c r="BE314" s="1069"/>
      <c r="BF314" s="1069"/>
      <c r="BG314" s="1069"/>
      <c r="BH314" s="1069"/>
      <c r="BI314" s="1069"/>
      <c r="BJ314" s="1069"/>
    </row>
    <row r="315" s="1052" customFormat="true" ht="21.75" hidden="false" customHeight="false" outlineLevel="0" collapsed="false">
      <c r="C315" s="1202"/>
      <c r="D315" s="1069"/>
      <c r="E315" s="1202"/>
      <c r="F315" s="1202"/>
      <c r="G315" s="1202"/>
      <c r="H315" s="1202"/>
      <c r="I315" s="1202"/>
      <c r="AJ315" s="1069"/>
      <c r="AK315" s="1069"/>
      <c r="AL315" s="1069"/>
      <c r="AM315" s="1069"/>
      <c r="AN315" s="1069"/>
      <c r="AO315" s="1069"/>
      <c r="AQ315" s="1069"/>
      <c r="AR315" s="1069"/>
      <c r="AS315" s="1069"/>
      <c r="AT315" s="1069"/>
      <c r="AU315" s="1069"/>
      <c r="AV315" s="1069"/>
      <c r="AW315" s="1069"/>
      <c r="AY315" s="1069"/>
      <c r="AZ315" s="1069"/>
      <c r="BA315" s="1069"/>
      <c r="BB315" s="1069"/>
      <c r="BC315" s="1069"/>
      <c r="BD315" s="1069"/>
      <c r="BE315" s="1069"/>
      <c r="BF315" s="1069"/>
      <c r="BG315" s="1069"/>
      <c r="BH315" s="1069"/>
      <c r="BI315" s="1069"/>
      <c r="BJ315" s="1069"/>
    </row>
    <row r="316" s="1052" customFormat="true" ht="21.75" hidden="false" customHeight="false" outlineLevel="0" collapsed="false">
      <c r="C316" s="1202"/>
      <c r="D316" s="1069"/>
      <c r="E316" s="1202"/>
      <c r="F316" s="1202"/>
      <c r="G316" s="1202"/>
      <c r="H316" s="1202"/>
      <c r="I316" s="1202"/>
      <c r="AJ316" s="1069"/>
      <c r="AK316" s="1069"/>
      <c r="AL316" s="1069"/>
      <c r="AM316" s="1069"/>
      <c r="AN316" s="1069"/>
      <c r="AO316" s="1069"/>
      <c r="AQ316" s="1069"/>
      <c r="AR316" s="1069"/>
      <c r="AS316" s="1069"/>
      <c r="AT316" s="1069"/>
      <c r="AU316" s="1069"/>
      <c r="AV316" s="1069"/>
      <c r="AW316" s="1069"/>
      <c r="AY316" s="1069"/>
      <c r="AZ316" s="1069"/>
      <c r="BA316" s="1069"/>
      <c r="BB316" s="1069"/>
      <c r="BC316" s="1069"/>
      <c r="BD316" s="1069"/>
      <c r="BE316" s="1069"/>
      <c r="BF316" s="1069"/>
      <c r="BG316" s="1069"/>
      <c r="BH316" s="1069"/>
      <c r="BI316" s="1069"/>
      <c r="BJ316" s="1069"/>
    </row>
    <row r="317" s="1052" customFormat="true" ht="21.75" hidden="false" customHeight="false" outlineLevel="0" collapsed="false">
      <c r="C317" s="1202"/>
      <c r="D317" s="1069"/>
      <c r="E317" s="1202"/>
      <c r="F317" s="1202"/>
      <c r="G317" s="1202"/>
      <c r="H317" s="1202"/>
      <c r="I317" s="1202"/>
      <c r="AJ317" s="1069"/>
      <c r="AK317" s="1069"/>
      <c r="AL317" s="1069"/>
      <c r="AM317" s="1069"/>
      <c r="AN317" s="1069"/>
      <c r="AO317" s="1069"/>
      <c r="AQ317" s="1069"/>
      <c r="AR317" s="1069"/>
      <c r="AS317" s="1069"/>
      <c r="AT317" s="1069"/>
      <c r="AU317" s="1069"/>
      <c r="AV317" s="1069"/>
      <c r="AW317" s="1069"/>
      <c r="AY317" s="1069"/>
      <c r="AZ317" s="1069"/>
      <c r="BA317" s="1069"/>
      <c r="BB317" s="1069"/>
      <c r="BC317" s="1069"/>
      <c r="BD317" s="1069"/>
      <c r="BE317" s="1069"/>
      <c r="BF317" s="1069"/>
      <c r="BG317" s="1069"/>
      <c r="BH317" s="1069"/>
      <c r="BI317" s="1069"/>
      <c r="BJ317" s="1069"/>
    </row>
    <row r="318" s="1052" customFormat="true" ht="21.75" hidden="false" customHeight="false" outlineLevel="0" collapsed="false">
      <c r="C318" s="1202"/>
      <c r="D318" s="1069"/>
      <c r="E318" s="1202"/>
      <c r="F318" s="1202"/>
      <c r="G318" s="1202"/>
      <c r="H318" s="1202"/>
      <c r="I318" s="1202"/>
      <c r="AJ318" s="1069"/>
      <c r="AK318" s="1069"/>
      <c r="AL318" s="1069"/>
      <c r="AM318" s="1069"/>
      <c r="AN318" s="1069"/>
      <c r="AO318" s="1069"/>
      <c r="AQ318" s="1069"/>
      <c r="AR318" s="1069"/>
      <c r="AS318" s="1069"/>
      <c r="AT318" s="1069"/>
      <c r="AU318" s="1069"/>
      <c r="AV318" s="1069"/>
      <c r="AW318" s="1069"/>
      <c r="AY318" s="1069"/>
      <c r="AZ318" s="1069"/>
      <c r="BA318" s="1069"/>
      <c r="BB318" s="1069"/>
      <c r="BC318" s="1069"/>
      <c r="BD318" s="1069"/>
      <c r="BE318" s="1069"/>
      <c r="BF318" s="1069"/>
      <c r="BG318" s="1069"/>
      <c r="BH318" s="1069"/>
      <c r="BI318" s="1069"/>
      <c r="BJ318" s="1069"/>
    </row>
    <row r="319" s="1052" customFormat="true" ht="21.75" hidden="false" customHeight="false" outlineLevel="0" collapsed="false">
      <c r="C319" s="1202"/>
      <c r="D319" s="1069"/>
      <c r="E319" s="1202"/>
      <c r="F319" s="1202"/>
      <c r="G319" s="1202"/>
      <c r="H319" s="1202"/>
      <c r="I319" s="1202"/>
      <c r="AJ319" s="1069"/>
      <c r="AK319" s="1069"/>
      <c r="AL319" s="1069"/>
      <c r="AM319" s="1069"/>
      <c r="AN319" s="1069"/>
      <c r="AO319" s="1069"/>
      <c r="AQ319" s="1069"/>
      <c r="AR319" s="1069"/>
      <c r="AS319" s="1069"/>
      <c r="AT319" s="1069"/>
      <c r="AU319" s="1069"/>
      <c r="AV319" s="1069"/>
      <c r="AW319" s="1069"/>
      <c r="AY319" s="1069"/>
      <c r="AZ319" s="1069"/>
      <c r="BA319" s="1069"/>
      <c r="BB319" s="1069"/>
      <c r="BC319" s="1069"/>
      <c r="BD319" s="1069"/>
      <c r="BE319" s="1069"/>
      <c r="BF319" s="1069"/>
      <c r="BG319" s="1069"/>
      <c r="BH319" s="1069"/>
      <c r="BI319" s="1069"/>
      <c r="BJ319" s="1069"/>
    </row>
    <row r="320" s="1052" customFormat="true" ht="21.75" hidden="false" customHeight="false" outlineLevel="0" collapsed="false">
      <c r="C320" s="1202"/>
      <c r="D320" s="1069"/>
      <c r="E320" s="1202"/>
      <c r="F320" s="1202"/>
      <c r="G320" s="1202"/>
      <c r="H320" s="1202"/>
      <c r="I320" s="1202"/>
      <c r="AJ320" s="1069"/>
      <c r="AK320" s="1069"/>
      <c r="AL320" s="1069"/>
      <c r="AM320" s="1069"/>
      <c r="AN320" s="1069"/>
      <c r="AO320" s="1069"/>
      <c r="AQ320" s="1069"/>
      <c r="AR320" s="1069"/>
      <c r="AS320" s="1069"/>
      <c r="AT320" s="1069"/>
      <c r="AU320" s="1069"/>
      <c r="AV320" s="1069"/>
      <c r="AW320" s="1069"/>
      <c r="AY320" s="1069"/>
      <c r="AZ320" s="1069"/>
      <c r="BA320" s="1069"/>
      <c r="BB320" s="1069"/>
      <c r="BC320" s="1069"/>
      <c r="BD320" s="1069"/>
      <c r="BE320" s="1069"/>
      <c r="BF320" s="1069"/>
      <c r="BG320" s="1069"/>
      <c r="BH320" s="1069"/>
      <c r="BI320" s="1069"/>
      <c r="BJ320" s="1069"/>
    </row>
    <row r="321" s="1052" customFormat="true" ht="21.75" hidden="false" customHeight="false" outlineLevel="0" collapsed="false">
      <c r="C321" s="1202"/>
      <c r="D321" s="1069"/>
      <c r="E321" s="1202"/>
      <c r="F321" s="1202"/>
      <c r="G321" s="1202"/>
      <c r="H321" s="1202"/>
      <c r="I321" s="1202"/>
      <c r="AJ321" s="1069"/>
      <c r="AK321" s="1069"/>
      <c r="AL321" s="1069"/>
      <c r="AM321" s="1069"/>
      <c r="AN321" s="1069"/>
      <c r="AO321" s="1069"/>
      <c r="AQ321" s="1069"/>
      <c r="AR321" s="1069"/>
      <c r="AS321" s="1069"/>
      <c r="AT321" s="1069"/>
      <c r="AU321" s="1069"/>
      <c r="AV321" s="1069"/>
      <c r="AW321" s="1069"/>
      <c r="AY321" s="1069"/>
      <c r="AZ321" s="1069"/>
      <c r="BA321" s="1069"/>
      <c r="BB321" s="1069"/>
      <c r="BC321" s="1069"/>
      <c r="BD321" s="1069"/>
      <c r="BE321" s="1069"/>
      <c r="BF321" s="1069"/>
      <c r="BG321" s="1069"/>
      <c r="BH321" s="1069"/>
      <c r="BI321" s="1069"/>
      <c r="BJ321" s="1069"/>
    </row>
    <row r="322" s="1052" customFormat="true" ht="21.75" hidden="false" customHeight="false" outlineLevel="0" collapsed="false">
      <c r="C322" s="1202"/>
      <c r="D322" s="1069"/>
      <c r="E322" s="1202"/>
      <c r="F322" s="1202"/>
      <c r="G322" s="1202"/>
      <c r="H322" s="1202"/>
      <c r="I322" s="1202"/>
      <c r="AJ322" s="1069"/>
      <c r="AK322" s="1069"/>
      <c r="AL322" s="1069"/>
      <c r="AM322" s="1069"/>
      <c r="AN322" s="1069"/>
      <c r="AO322" s="1069"/>
      <c r="AQ322" s="1069"/>
      <c r="AR322" s="1069"/>
      <c r="AS322" s="1069"/>
      <c r="AT322" s="1069"/>
      <c r="AU322" s="1069"/>
      <c r="AV322" s="1069"/>
      <c r="AW322" s="1069"/>
      <c r="AY322" s="1069"/>
      <c r="AZ322" s="1069"/>
      <c r="BA322" s="1069"/>
      <c r="BB322" s="1069"/>
      <c r="BC322" s="1069"/>
      <c r="BD322" s="1069"/>
      <c r="BE322" s="1069"/>
      <c r="BF322" s="1069"/>
      <c r="BG322" s="1069"/>
      <c r="BH322" s="1069"/>
      <c r="BI322" s="1069"/>
      <c r="BJ322" s="1069"/>
    </row>
    <row r="323" s="1052" customFormat="true" ht="21.75" hidden="false" customHeight="false" outlineLevel="0" collapsed="false">
      <c r="C323" s="1202"/>
      <c r="D323" s="1069"/>
      <c r="E323" s="1202"/>
      <c r="F323" s="1202"/>
      <c r="G323" s="1202"/>
      <c r="H323" s="1202"/>
      <c r="I323" s="1202"/>
      <c r="AJ323" s="1069"/>
      <c r="AK323" s="1069"/>
      <c r="AL323" s="1069"/>
      <c r="AM323" s="1069"/>
      <c r="AN323" s="1069"/>
      <c r="AO323" s="1069"/>
      <c r="AQ323" s="1069"/>
      <c r="AR323" s="1069"/>
      <c r="AS323" s="1069"/>
      <c r="AT323" s="1069"/>
      <c r="AU323" s="1069"/>
      <c r="AV323" s="1069"/>
      <c r="AW323" s="1069"/>
      <c r="AY323" s="1069"/>
      <c r="AZ323" s="1069"/>
      <c r="BA323" s="1069"/>
      <c r="BB323" s="1069"/>
      <c r="BC323" s="1069"/>
      <c r="BD323" s="1069"/>
      <c r="BE323" s="1069"/>
      <c r="BF323" s="1069"/>
      <c r="BG323" s="1069"/>
      <c r="BH323" s="1069"/>
      <c r="BI323" s="1069"/>
      <c r="BJ323" s="1069"/>
    </row>
    <row r="324" s="1052" customFormat="true" ht="21.75" hidden="false" customHeight="false" outlineLevel="0" collapsed="false">
      <c r="C324" s="1202"/>
      <c r="D324" s="1069"/>
      <c r="E324" s="1202"/>
      <c r="F324" s="1202"/>
      <c r="G324" s="1202"/>
      <c r="H324" s="1202"/>
      <c r="I324" s="1202"/>
      <c r="AJ324" s="1069"/>
      <c r="AK324" s="1069"/>
      <c r="AL324" s="1069"/>
      <c r="AM324" s="1069"/>
      <c r="AN324" s="1069"/>
      <c r="AO324" s="1069"/>
      <c r="AQ324" s="1069"/>
      <c r="AR324" s="1069"/>
      <c r="AS324" s="1069"/>
      <c r="AT324" s="1069"/>
      <c r="AU324" s="1069"/>
      <c r="AV324" s="1069"/>
      <c r="AW324" s="1069"/>
      <c r="AY324" s="1069"/>
      <c r="AZ324" s="1069"/>
      <c r="BA324" s="1069"/>
      <c r="BB324" s="1069"/>
      <c r="BC324" s="1069"/>
      <c r="BD324" s="1069"/>
      <c r="BE324" s="1069"/>
      <c r="BF324" s="1069"/>
      <c r="BG324" s="1069"/>
      <c r="BH324" s="1069"/>
      <c r="BI324" s="1069"/>
      <c r="BJ324" s="1069"/>
    </row>
    <row r="325" s="1052" customFormat="true" ht="21.75" hidden="false" customHeight="false" outlineLevel="0" collapsed="false">
      <c r="C325" s="1202"/>
      <c r="D325" s="1069"/>
      <c r="E325" s="1202"/>
      <c r="F325" s="1202"/>
      <c r="G325" s="1202"/>
      <c r="H325" s="1202"/>
      <c r="I325" s="1202"/>
      <c r="AJ325" s="1069"/>
      <c r="AK325" s="1069"/>
      <c r="AL325" s="1069"/>
      <c r="AM325" s="1069"/>
      <c r="AN325" s="1069"/>
      <c r="AO325" s="1069"/>
      <c r="AQ325" s="1069"/>
      <c r="AR325" s="1069"/>
      <c r="AS325" s="1069"/>
      <c r="AT325" s="1069"/>
      <c r="AU325" s="1069"/>
      <c r="AV325" s="1069"/>
      <c r="AW325" s="1069"/>
      <c r="AY325" s="1069"/>
      <c r="AZ325" s="1069"/>
      <c r="BA325" s="1069"/>
      <c r="BB325" s="1069"/>
      <c r="BC325" s="1069"/>
      <c r="BD325" s="1069"/>
      <c r="BE325" s="1069"/>
      <c r="BF325" s="1069"/>
      <c r="BG325" s="1069"/>
      <c r="BH325" s="1069"/>
      <c r="BI325" s="1069"/>
      <c r="BJ325" s="1069"/>
    </row>
    <row r="326" s="1052" customFormat="true" ht="21.75" hidden="false" customHeight="false" outlineLevel="0" collapsed="false">
      <c r="C326" s="1202"/>
      <c r="D326" s="1069"/>
      <c r="E326" s="1202"/>
      <c r="F326" s="1202"/>
      <c r="G326" s="1202"/>
      <c r="H326" s="1202"/>
      <c r="I326" s="1202"/>
      <c r="AJ326" s="1069"/>
      <c r="AK326" s="1069"/>
      <c r="AL326" s="1069"/>
      <c r="AM326" s="1069"/>
      <c r="AN326" s="1069"/>
      <c r="AO326" s="1069"/>
      <c r="AQ326" s="1069"/>
      <c r="AR326" s="1069"/>
      <c r="AS326" s="1069"/>
      <c r="AT326" s="1069"/>
      <c r="AU326" s="1069"/>
      <c r="AV326" s="1069"/>
      <c r="AW326" s="1069"/>
      <c r="AY326" s="1069"/>
      <c r="AZ326" s="1069"/>
      <c r="BA326" s="1069"/>
      <c r="BB326" s="1069"/>
      <c r="BC326" s="1069"/>
      <c r="BD326" s="1069"/>
      <c r="BE326" s="1069"/>
      <c r="BF326" s="1069"/>
      <c r="BG326" s="1069"/>
      <c r="BH326" s="1069"/>
      <c r="BI326" s="1069"/>
      <c r="BJ326" s="1069"/>
    </row>
    <row r="327" s="1052" customFormat="true" ht="21.75" hidden="false" customHeight="false" outlineLevel="0" collapsed="false">
      <c r="C327" s="1202"/>
      <c r="D327" s="1069"/>
      <c r="E327" s="1202"/>
      <c r="F327" s="1202"/>
      <c r="G327" s="1202"/>
      <c r="H327" s="1202"/>
      <c r="I327" s="1202"/>
      <c r="AJ327" s="1069"/>
      <c r="AK327" s="1069"/>
      <c r="AL327" s="1069"/>
      <c r="AM327" s="1069"/>
      <c r="AN327" s="1069"/>
      <c r="AO327" s="1069"/>
      <c r="AQ327" s="1069"/>
      <c r="AR327" s="1069"/>
      <c r="AS327" s="1069"/>
      <c r="AT327" s="1069"/>
      <c r="AU327" s="1069"/>
      <c r="AV327" s="1069"/>
      <c r="AW327" s="1069"/>
      <c r="AY327" s="1069"/>
      <c r="AZ327" s="1069"/>
      <c r="BA327" s="1069"/>
      <c r="BB327" s="1069"/>
      <c r="BC327" s="1069"/>
      <c r="BD327" s="1069"/>
      <c r="BE327" s="1069"/>
      <c r="BF327" s="1069"/>
      <c r="BG327" s="1069"/>
      <c r="BH327" s="1069"/>
      <c r="BI327" s="1069"/>
      <c r="BJ327" s="1069"/>
    </row>
    <row r="328" s="1052" customFormat="true" ht="21.75" hidden="false" customHeight="false" outlineLevel="0" collapsed="false">
      <c r="C328" s="1202"/>
      <c r="D328" s="1069"/>
      <c r="E328" s="1202"/>
      <c r="F328" s="1202"/>
      <c r="G328" s="1202"/>
      <c r="H328" s="1202"/>
      <c r="I328" s="1202"/>
      <c r="AJ328" s="1069"/>
      <c r="AK328" s="1069"/>
      <c r="AL328" s="1069"/>
      <c r="AM328" s="1069"/>
      <c r="AN328" s="1069"/>
      <c r="AO328" s="1069"/>
      <c r="AQ328" s="1069"/>
      <c r="AR328" s="1069"/>
      <c r="AS328" s="1069"/>
      <c r="AT328" s="1069"/>
      <c r="AU328" s="1069"/>
      <c r="AV328" s="1069"/>
      <c r="AW328" s="1069"/>
      <c r="AY328" s="1069"/>
      <c r="AZ328" s="1069"/>
      <c r="BA328" s="1069"/>
      <c r="BB328" s="1069"/>
      <c r="BC328" s="1069"/>
      <c r="BD328" s="1069"/>
      <c r="BE328" s="1069"/>
      <c r="BF328" s="1069"/>
      <c r="BG328" s="1069"/>
      <c r="BH328" s="1069"/>
      <c r="BI328" s="1069"/>
      <c r="BJ328" s="1069"/>
    </row>
    <row r="329" s="1052" customFormat="true" ht="21.75" hidden="false" customHeight="false" outlineLevel="0" collapsed="false">
      <c r="C329" s="1202"/>
      <c r="D329" s="1069"/>
      <c r="E329" s="1202"/>
      <c r="F329" s="1202"/>
      <c r="G329" s="1202"/>
      <c r="H329" s="1202"/>
      <c r="I329" s="1202"/>
      <c r="AJ329" s="1069"/>
      <c r="AK329" s="1069"/>
      <c r="AL329" s="1069"/>
      <c r="AM329" s="1069"/>
      <c r="AN329" s="1069"/>
      <c r="AO329" s="1069"/>
      <c r="AQ329" s="1069"/>
      <c r="AR329" s="1069"/>
      <c r="AS329" s="1069"/>
      <c r="AT329" s="1069"/>
      <c r="AU329" s="1069"/>
      <c r="AV329" s="1069"/>
      <c r="AW329" s="1069"/>
      <c r="AY329" s="1069"/>
      <c r="AZ329" s="1069"/>
      <c r="BA329" s="1069"/>
      <c r="BB329" s="1069"/>
      <c r="BC329" s="1069"/>
      <c r="BD329" s="1069"/>
      <c r="BE329" s="1069"/>
      <c r="BF329" s="1069"/>
      <c r="BG329" s="1069"/>
      <c r="BH329" s="1069"/>
      <c r="BI329" s="1069"/>
      <c r="BJ329" s="1069"/>
    </row>
    <row r="330" s="1052" customFormat="true" ht="21.75" hidden="false" customHeight="false" outlineLevel="0" collapsed="false">
      <c r="C330" s="1202"/>
      <c r="D330" s="1069"/>
      <c r="E330" s="1202"/>
      <c r="F330" s="1202"/>
      <c r="G330" s="1202"/>
      <c r="H330" s="1202"/>
      <c r="I330" s="1202"/>
      <c r="AJ330" s="1069"/>
      <c r="AK330" s="1069"/>
      <c r="AL330" s="1069"/>
      <c r="AM330" s="1069"/>
      <c r="AN330" s="1069"/>
      <c r="AO330" s="1069"/>
      <c r="AQ330" s="1069"/>
      <c r="AR330" s="1069"/>
      <c r="AS330" s="1069"/>
      <c r="AT330" s="1069"/>
      <c r="AU330" s="1069"/>
      <c r="AV330" s="1069"/>
      <c r="AW330" s="1069"/>
      <c r="AY330" s="1069"/>
      <c r="AZ330" s="1069"/>
      <c r="BA330" s="1069"/>
      <c r="BB330" s="1069"/>
      <c r="BC330" s="1069"/>
      <c r="BD330" s="1069"/>
      <c r="BE330" s="1069"/>
      <c r="BF330" s="1069"/>
      <c r="BG330" s="1069"/>
      <c r="BH330" s="1069"/>
      <c r="BI330" s="1069"/>
      <c r="BJ330" s="1069"/>
    </row>
    <row r="331" s="1052" customFormat="true" ht="21.75" hidden="false" customHeight="false" outlineLevel="0" collapsed="false">
      <c r="C331" s="1202"/>
      <c r="D331" s="1069"/>
      <c r="E331" s="1202"/>
      <c r="F331" s="1202"/>
      <c r="G331" s="1202"/>
      <c r="H331" s="1202"/>
      <c r="I331" s="1202"/>
      <c r="AJ331" s="1069"/>
      <c r="AK331" s="1069"/>
      <c r="AL331" s="1069"/>
      <c r="AM331" s="1069"/>
      <c r="AN331" s="1069"/>
      <c r="AO331" s="1069"/>
      <c r="AQ331" s="1069"/>
      <c r="AR331" s="1069"/>
      <c r="AS331" s="1069"/>
      <c r="AT331" s="1069"/>
      <c r="AU331" s="1069"/>
      <c r="AV331" s="1069"/>
      <c r="AW331" s="1069"/>
      <c r="AY331" s="1069"/>
      <c r="AZ331" s="1069"/>
      <c r="BA331" s="1069"/>
      <c r="BB331" s="1069"/>
      <c r="BC331" s="1069"/>
      <c r="BD331" s="1069"/>
      <c r="BE331" s="1069"/>
      <c r="BF331" s="1069"/>
      <c r="BG331" s="1069"/>
      <c r="BH331" s="1069"/>
      <c r="BI331" s="1069"/>
      <c r="BJ331" s="1069"/>
    </row>
    <row r="332" s="1052" customFormat="true" ht="21.75" hidden="false" customHeight="false" outlineLevel="0" collapsed="false">
      <c r="C332" s="1202"/>
      <c r="D332" s="1069"/>
      <c r="E332" s="1202"/>
      <c r="F332" s="1202"/>
      <c r="G332" s="1202"/>
      <c r="H332" s="1202"/>
      <c r="I332" s="1202"/>
      <c r="AJ332" s="1069"/>
      <c r="AK332" s="1069"/>
      <c r="AL332" s="1069"/>
      <c r="AM332" s="1069"/>
      <c r="AN332" s="1069"/>
      <c r="AO332" s="1069"/>
      <c r="AQ332" s="1069"/>
      <c r="AR332" s="1069"/>
      <c r="AS332" s="1069"/>
      <c r="AT332" s="1069"/>
      <c r="AU332" s="1069"/>
      <c r="AV332" s="1069"/>
      <c r="AW332" s="1069"/>
      <c r="AY332" s="1069"/>
      <c r="AZ332" s="1069"/>
      <c r="BA332" s="1069"/>
      <c r="BB332" s="1069"/>
      <c r="BC332" s="1069"/>
      <c r="BD332" s="1069"/>
      <c r="BE332" s="1069"/>
      <c r="BF332" s="1069"/>
      <c r="BG332" s="1069"/>
      <c r="BH332" s="1069"/>
      <c r="BI332" s="1069"/>
      <c r="BJ332" s="1069"/>
    </row>
    <row r="333" s="1052" customFormat="true" ht="21.75" hidden="false" customHeight="false" outlineLevel="0" collapsed="false">
      <c r="C333" s="1202"/>
      <c r="D333" s="1069"/>
      <c r="E333" s="1202"/>
      <c r="F333" s="1202"/>
      <c r="G333" s="1202"/>
      <c r="H333" s="1202"/>
      <c r="I333" s="1202"/>
      <c r="AJ333" s="1069"/>
      <c r="AK333" s="1069"/>
      <c r="AL333" s="1069"/>
      <c r="AM333" s="1069"/>
      <c r="AN333" s="1069"/>
      <c r="AO333" s="1069"/>
      <c r="AQ333" s="1069"/>
      <c r="AR333" s="1069"/>
      <c r="AS333" s="1069"/>
      <c r="AT333" s="1069"/>
      <c r="AU333" s="1069"/>
      <c r="AV333" s="1069"/>
      <c r="AW333" s="1069"/>
      <c r="AY333" s="1069"/>
      <c r="AZ333" s="1069"/>
      <c r="BA333" s="1069"/>
      <c r="BB333" s="1069"/>
      <c r="BC333" s="1069"/>
      <c r="BD333" s="1069"/>
      <c r="BE333" s="1069"/>
      <c r="BF333" s="1069"/>
      <c r="BG333" s="1069"/>
      <c r="BH333" s="1069"/>
      <c r="BI333" s="1069"/>
      <c r="BJ333" s="1069"/>
    </row>
    <row r="334" s="1052" customFormat="true" ht="21.75" hidden="false" customHeight="false" outlineLevel="0" collapsed="false">
      <c r="C334" s="1202"/>
      <c r="D334" s="1069"/>
      <c r="E334" s="1202"/>
      <c r="F334" s="1202"/>
      <c r="G334" s="1202"/>
      <c r="H334" s="1202"/>
      <c r="I334" s="1202"/>
      <c r="AJ334" s="1069"/>
      <c r="AK334" s="1069"/>
      <c r="AL334" s="1069"/>
      <c r="AM334" s="1069"/>
      <c r="AN334" s="1069"/>
      <c r="AO334" s="1069"/>
      <c r="AQ334" s="1069"/>
      <c r="AR334" s="1069"/>
      <c r="AS334" s="1069"/>
      <c r="AT334" s="1069"/>
      <c r="AU334" s="1069"/>
      <c r="AV334" s="1069"/>
      <c r="AW334" s="1069"/>
      <c r="AY334" s="1069"/>
      <c r="AZ334" s="1069"/>
      <c r="BA334" s="1069"/>
      <c r="BB334" s="1069"/>
      <c r="BC334" s="1069"/>
      <c r="BD334" s="1069"/>
      <c r="BE334" s="1069"/>
      <c r="BF334" s="1069"/>
      <c r="BG334" s="1069"/>
      <c r="BH334" s="1069"/>
      <c r="BI334" s="1069"/>
      <c r="BJ334" s="1069"/>
    </row>
    <row r="335" s="1052" customFormat="true" ht="21.75" hidden="false" customHeight="false" outlineLevel="0" collapsed="false">
      <c r="C335" s="1202"/>
      <c r="D335" s="1069"/>
      <c r="E335" s="1202"/>
      <c r="F335" s="1202"/>
      <c r="G335" s="1202"/>
      <c r="H335" s="1202"/>
      <c r="I335" s="1202"/>
      <c r="AJ335" s="1069"/>
      <c r="AK335" s="1069"/>
      <c r="AL335" s="1069"/>
      <c r="AM335" s="1069"/>
      <c r="AN335" s="1069"/>
      <c r="AO335" s="1069"/>
      <c r="AQ335" s="1069"/>
      <c r="AR335" s="1069"/>
      <c r="AS335" s="1069"/>
      <c r="AT335" s="1069"/>
      <c r="AU335" s="1069"/>
      <c r="AV335" s="1069"/>
      <c r="AW335" s="1069"/>
      <c r="AY335" s="1069"/>
      <c r="AZ335" s="1069"/>
      <c r="BA335" s="1069"/>
      <c r="BB335" s="1069"/>
      <c r="BC335" s="1069"/>
      <c r="BD335" s="1069"/>
      <c r="BE335" s="1069"/>
      <c r="BF335" s="1069"/>
      <c r="BG335" s="1069"/>
      <c r="BH335" s="1069"/>
      <c r="BI335" s="1069"/>
      <c r="BJ335" s="1069"/>
    </row>
    <row r="336" s="1052" customFormat="true" ht="21.75" hidden="false" customHeight="false" outlineLevel="0" collapsed="false">
      <c r="C336" s="1202"/>
      <c r="D336" s="1069"/>
      <c r="E336" s="1202"/>
      <c r="F336" s="1202"/>
      <c r="G336" s="1202"/>
      <c r="H336" s="1202"/>
      <c r="I336" s="1202"/>
      <c r="AJ336" s="1069"/>
      <c r="AK336" s="1069"/>
      <c r="AL336" s="1069"/>
      <c r="AM336" s="1069"/>
      <c r="AN336" s="1069"/>
      <c r="AO336" s="1069"/>
      <c r="AQ336" s="1069"/>
      <c r="AR336" s="1069"/>
      <c r="AS336" s="1069"/>
      <c r="AT336" s="1069"/>
      <c r="AU336" s="1069"/>
      <c r="AV336" s="1069"/>
      <c r="AW336" s="1069"/>
      <c r="AY336" s="1069"/>
      <c r="AZ336" s="1069"/>
      <c r="BA336" s="1069"/>
      <c r="BB336" s="1069"/>
      <c r="BC336" s="1069"/>
      <c r="BD336" s="1069"/>
      <c r="BE336" s="1069"/>
      <c r="BF336" s="1069"/>
      <c r="BG336" s="1069"/>
      <c r="BH336" s="1069"/>
      <c r="BI336" s="1069"/>
      <c r="BJ336" s="1069"/>
    </row>
    <row r="337" s="1052" customFormat="true" ht="21.75" hidden="false" customHeight="false" outlineLevel="0" collapsed="false">
      <c r="C337" s="1202"/>
      <c r="D337" s="1069"/>
      <c r="E337" s="1202"/>
      <c r="F337" s="1202"/>
      <c r="G337" s="1202"/>
      <c r="H337" s="1202"/>
      <c r="I337" s="1202"/>
      <c r="AJ337" s="1069"/>
      <c r="AK337" s="1069"/>
      <c r="AL337" s="1069"/>
      <c r="AM337" s="1069"/>
      <c r="AN337" s="1069"/>
      <c r="AO337" s="1069"/>
      <c r="AQ337" s="1069"/>
      <c r="AR337" s="1069"/>
      <c r="AS337" s="1069"/>
      <c r="AT337" s="1069"/>
      <c r="AU337" s="1069"/>
      <c r="AV337" s="1069"/>
      <c r="AW337" s="1069"/>
      <c r="AY337" s="1069"/>
      <c r="AZ337" s="1069"/>
      <c r="BA337" s="1069"/>
      <c r="BB337" s="1069"/>
      <c r="BC337" s="1069"/>
      <c r="BD337" s="1069"/>
      <c r="BE337" s="1069"/>
      <c r="BF337" s="1069"/>
      <c r="BG337" s="1069"/>
      <c r="BH337" s="1069"/>
      <c r="BI337" s="1069"/>
      <c r="BJ337" s="1069"/>
    </row>
    <row r="338" s="1052" customFormat="true" ht="21.75" hidden="false" customHeight="false" outlineLevel="0" collapsed="false">
      <c r="A338" s="1049"/>
      <c r="B338" s="1049"/>
      <c r="C338" s="1050"/>
      <c r="D338" s="1051"/>
      <c r="E338" s="1050"/>
      <c r="F338" s="1050"/>
      <c r="G338" s="1050"/>
      <c r="H338" s="1050"/>
      <c r="I338" s="1050"/>
      <c r="J338" s="1049"/>
      <c r="AJ338" s="1069"/>
      <c r="AK338" s="1069"/>
      <c r="AL338" s="1069"/>
      <c r="AM338" s="1069"/>
      <c r="AN338" s="1069"/>
      <c r="AO338" s="1069"/>
      <c r="AQ338" s="1069"/>
      <c r="AR338" s="1069"/>
      <c r="AS338" s="1069"/>
      <c r="AT338" s="1069"/>
      <c r="AU338" s="1069"/>
      <c r="AV338" s="1069"/>
      <c r="AW338" s="1069"/>
      <c r="AY338" s="1069"/>
      <c r="AZ338" s="1069"/>
      <c r="BA338" s="1069"/>
      <c r="BB338" s="1069"/>
      <c r="BC338" s="1069"/>
      <c r="BD338" s="1069"/>
      <c r="BE338" s="1069"/>
      <c r="BF338" s="1069"/>
      <c r="BG338" s="1069"/>
      <c r="BH338" s="1069"/>
      <c r="BI338" s="1069"/>
      <c r="BJ338" s="1069"/>
    </row>
    <row r="339" s="1052" customFormat="true" ht="21.75" hidden="false" customHeight="false" outlineLevel="0" collapsed="false">
      <c r="A339" s="1049"/>
      <c r="B339" s="1049"/>
      <c r="C339" s="1050"/>
      <c r="D339" s="1051"/>
      <c r="E339" s="1050"/>
      <c r="F339" s="1050"/>
      <c r="G339" s="1050"/>
      <c r="H339" s="1050"/>
      <c r="I339" s="1050"/>
      <c r="J339" s="1049"/>
      <c r="AJ339" s="1069"/>
      <c r="AK339" s="1069"/>
      <c r="AL339" s="1069"/>
      <c r="AM339" s="1069"/>
      <c r="AN339" s="1069"/>
      <c r="AO339" s="1069"/>
      <c r="AQ339" s="1069"/>
      <c r="AR339" s="1069"/>
      <c r="AS339" s="1069"/>
      <c r="AT339" s="1069"/>
      <c r="AU339" s="1069"/>
      <c r="AV339" s="1069"/>
      <c r="AW339" s="1069"/>
      <c r="AY339" s="1069"/>
      <c r="AZ339" s="1069"/>
      <c r="BA339" s="1069"/>
      <c r="BB339" s="1069"/>
      <c r="BC339" s="1069"/>
      <c r="BD339" s="1069"/>
      <c r="BE339" s="1069"/>
      <c r="BF339" s="1069"/>
      <c r="BG339" s="1069"/>
      <c r="BH339" s="1069"/>
      <c r="BI339" s="1069"/>
      <c r="BJ339" s="1069"/>
    </row>
    <row r="340" s="1052" customFormat="true" ht="21.75" hidden="false" customHeight="false" outlineLevel="0" collapsed="false">
      <c r="A340" s="1049"/>
      <c r="B340" s="1049"/>
      <c r="C340" s="1050"/>
      <c r="D340" s="1051"/>
      <c r="E340" s="1050"/>
      <c r="F340" s="1050"/>
      <c r="G340" s="1050"/>
      <c r="H340" s="1050"/>
      <c r="I340" s="1050"/>
      <c r="J340" s="1049"/>
      <c r="AJ340" s="1069"/>
      <c r="AK340" s="1069"/>
      <c r="AL340" s="1069"/>
      <c r="AM340" s="1069"/>
      <c r="AN340" s="1069"/>
      <c r="AO340" s="1069"/>
      <c r="AQ340" s="1069"/>
      <c r="AR340" s="1069"/>
      <c r="AS340" s="1069"/>
      <c r="AT340" s="1069"/>
      <c r="AU340" s="1069"/>
      <c r="AV340" s="1069"/>
      <c r="AW340" s="1069"/>
      <c r="AY340" s="1069"/>
      <c r="AZ340" s="1069"/>
      <c r="BA340" s="1069"/>
      <c r="BB340" s="1069"/>
      <c r="BC340" s="1069"/>
      <c r="BD340" s="1069"/>
      <c r="BE340" s="1069"/>
      <c r="BF340" s="1069"/>
      <c r="BG340" s="1069"/>
      <c r="BH340" s="1069"/>
      <c r="BI340" s="1069"/>
      <c r="BJ340" s="1069"/>
    </row>
    <row r="341" s="1052" customFormat="true" ht="21.75" hidden="false" customHeight="false" outlineLevel="0" collapsed="false">
      <c r="A341" s="1049"/>
      <c r="B341" s="1049"/>
      <c r="C341" s="1050"/>
      <c r="D341" s="1051"/>
      <c r="E341" s="1050"/>
      <c r="F341" s="1050"/>
      <c r="G341" s="1050"/>
      <c r="H341" s="1050"/>
      <c r="I341" s="1050"/>
      <c r="J341" s="1049"/>
      <c r="AJ341" s="1069"/>
      <c r="AK341" s="1069"/>
      <c r="AL341" s="1069"/>
      <c r="AM341" s="1069"/>
      <c r="AN341" s="1069"/>
      <c r="AO341" s="1069"/>
      <c r="AQ341" s="1069"/>
      <c r="AR341" s="1069"/>
      <c r="AS341" s="1069"/>
      <c r="AT341" s="1069"/>
      <c r="AU341" s="1069"/>
      <c r="AV341" s="1069"/>
      <c r="AW341" s="1069"/>
      <c r="AY341" s="1069"/>
      <c r="AZ341" s="1069"/>
      <c r="BA341" s="1069"/>
      <c r="BB341" s="1069"/>
      <c r="BC341" s="1069"/>
      <c r="BD341" s="1069"/>
      <c r="BE341" s="1069"/>
      <c r="BF341" s="1069"/>
      <c r="BG341" s="1069"/>
      <c r="BH341" s="1069"/>
      <c r="BI341" s="1069"/>
      <c r="BJ341" s="1069"/>
    </row>
    <row r="342" s="1052" customFormat="true" ht="21.75" hidden="false" customHeight="false" outlineLevel="0" collapsed="false">
      <c r="A342" s="1049"/>
      <c r="B342" s="1049"/>
      <c r="C342" s="1050"/>
      <c r="D342" s="1051"/>
      <c r="E342" s="1050"/>
      <c r="F342" s="1050"/>
      <c r="G342" s="1050"/>
      <c r="H342" s="1050"/>
      <c r="I342" s="1050"/>
      <c r="J342" s="1049"/>
      <c r="AJ342" s="1069"/>
      <c r="AK342" s="1069"/>
      <c r="AL342" s="1069"/>
      <c r="AM342" s="1069"/>
      <c r="AN342" s="1069"/>
      <c r="AO342" s="1069"/>
      <c r="AQ342" s="1069"/>
      <c r="AR342" s="1069"/>
      <c r="AS342" s="1069"/>
      <c r="AT342" s="1069"/>
      <c r="AU342" s="1069"/>
      <c r="AV342" s="1069"/>
      <c r="AW342" s="1069"/>
      <c r="AY342" s="1069"/>
      <c r="AZ342" s="1069"/>
      <c r="BA342" s="1069"/>
      <c r="BB342" s="1069"/>
      <c r="BC342" s="1069"/>
      <c r="BD342" s="1069"/>
      <c r="BE342" s="1069"/>
      <c r="BF342" s="1069"/>
      <c r="BG342" s="1069"/>
      <c r="BH342" s="1069"/>
      <c r="BI342" s="1069"/>
      <c r="BJ342" s="1069"/>
    </row>
  </sheetData>
  <mergeCells count="139">
    <mergeCell ref="A2:J2"/>
    <mergeCell ref="AJ2:AO2"/>
    <mergeCell ref="AR2:AW2"/>
    <mergeCell ref="AY2:BD2"/>
    <mergeCell ref="BE2:BJ2"/>
    <mergeCell ref="AC3:AE3"/>
    <mergeCell ref="AF3:AH3"/>
    <mergeCell ref="AK3:AN3"/>
    <mergeCell ref="AS3:AV3"/>
    <mergeCell ref="AZ3:BC3"/>
    <mergeCell ref="BF3:BI3"/>
    <mergeCell ref="A4:A5"/>
    <mergeCell ref="B4:B5"/>
    <mergeCell ref="C4:C5"/>
    <mergeCell ref="D4:D5"/>
    <mergeCell ref="J4:J5"/>
    <mergeCell ref="Q4:S4"/>
    <mergeCell ref="T4:V4"/>
    <mergeCell ref="W4:Y4"/>
    <mergeCell ref="Z4:AB4"/>
    <mergeCell ref="AC4:AE4"/>
    <mergeCell ref="AF4:AH4"/>
    <mergeCell ref="G25:H25"/>
    <mergeCell ref="G26:H26"/>
    <mergeCell ref="A27:J27"/>
    <mergeCell ref="A29:A30"/>
    <mergeCell ref="B29:B30"/>
    <mergeCell ref="C29:C30"/>
    <mergeCell ref="D29:D30"/>
    <mergeCell ref="J29:J30"/>
    <mergeCell ref="B43:H43"/>
    <mergeCell ref="B44:H44"/>
    <mergeCell ref="G46:H46"/>
    <mergeCell ref="G47:H47"/>
    <mergeCell ref="A52:J52"/>
    <mergeCell ref="A54:A55"/>
    <mergeCell ref="B54:B55"/>
    <mergeCell ref="C54:C55"/>
    <mergeCell ref="D54:D55"/>
    <mergeCell ref="J54:J55"/>
    <mergeCell ref="B67:H67"/>
    <mergeCell ref="G70:H70"/>
    <mergeCell ref="G71:H71"/>
    <mergeCell ref="A75:J75"/>
    <mergeCell ref="A77:A78"/>
    <mergeCell ref="B77:B78"/>
    <mergeCell ref="C77:C78"/>
    <mergeCell ref="D77:D78"/>
    <mergeCell ref="J77:J78"/>
    <mergeCell ref="B92:H92"/>
    <mergeCell ref="B93:H93"/>
    <mergeCell ref="G95:H95"/>
    <mergeCell ref="G96:H96"/>
    <mergeCell ref="A99:J99"/>
    <mergeCell ref="A101:A102"/>
    <mergeCell ref="B101:B102"/>
    <mergeCell ref="C101:C102"/>
    <mergeCell ref="D101:D102"/>
    <mergeCell ref="J101:J102"/>
    <mergeCell ref="B116:H116"/>
    <mergeCell ref="B117:H117"/>
    <mergeCell ref="G119:H119"/>
    <mergeCell ref="G120:H120"/>
    <mergeCell ref="A123:J123"/>
    <mergeCell ref="A125:A126"/>
    <mergeCell ref="B125:B126"/>
    <mergeCell ref="C125:C126"/>
    <mergeCell ref="D125:D126"/>
    <mergeCell ref="J125:J126"/>
    <mergeCell ref="B139:H139"/>
    <mergeCell ref="B140:H140"/>
    <mergeCell ref="G142:H142"/>
    <mergeCell ref="G143:H143"/>
    <mergeCell ref="A144:J144"/>
    <mergeCell ref="A146:A147"/>
    <mergeCell ref="B146:B147"/>
    <mergeCell ref="C146:C147"/>
    <mergeCell ref="D146:D147"/>
    <mergeCell ref="J146:J147"/>
    <mergeCell ref="B160:H160"/>
    <mergeCell ref="B161:H161"/>
    <mergeCell ref="B162:H162"/>
    <mergeCell ref="B163:H163"/>
    <mergeCell ref="G167:H167"/>
    <mergeCell ref="A169:J169"/>
    <mergeCell ref="A170:J170"/>
    <mergeCell ref="A171:A172"/>
    <mergeCell ref="B171:B172"/>
    <mergeCell ref="C171:C172"/>
    <mergeCell ref="D171:D172"/>
    <mergeCell ref="J171:J172"/>
    <mergeCell ref="G182:H182"/>
    <mergeCell ref="G183:H183"/>
    <mergeCell ref="A194:J194"/>
    <mergeCell ref="A195:J195"/>
    <mergeCell ref="A196:A197"/>
    <mergeCell ref="B196:B197"/>
    <mergeCell ref="C196:C197"/>
    <mergeCell ref="D196:D197"/>
    <mergeCell ref="J196:J197"/>
    <mergeCell ref="G207:H207"/>
    <mergeCell ref="G208:H208"/>
    <mergeCell ref="A219:J219"/>
    <mergeCell ref="A220:J220"/>
    <mergeCell ref="A221:A222"/>
    <mergeCell ref="B221:B222"/>
    <mergeCell ref="C221:C222"/>
    <mergeCell ref="D221:D222"/>
    <mergeCell ref="J221:J222"/>
    <mergeCell ref="G232:H232"/>
    <mergeCell ref="G233:H233"/>
    <mergeCell ref="A244:J244"/>
    <mergeCell ref="D245:E245"/>
    <mergeCell ref="A246:A247"/>
    <mergeCell ref="B246:B247"/>
    <mergeCell ref="C246:C247"/>
    <mergeCell ref="D246:D247"/>
    <mergeCell ref="E246:F246"/>
    <mergeCell ref="G246:H246"/>
    <mergeCell ref="J246:J247"/>
    <mergeCell ref="P251:S251"/>
    <mergeCell ref="T251:X251"/>
    <mergeCell ref="B259:H259"/>
    <mergeCell ref="B260:H260"/>
    <mergeCell ref="G262:H262"/>
    <mergeCell ref="G263:H263"/>
    <mergeCell ref="A268:J268"/>
    <mergeCell ref="C269:D269"/>
    <mergeCell ref="A270:A271"/>
    <mergeCell ref="B270:B271"/>
    <mergeCell ref="C270:C271"/>
    <mergeCell ref="D270:D271"/>
    <mergeCell ref="J270:J271"/>
    <mergeCell ref="P275:S275"/>
    <mergeCell ref="T275:X275"/>
    <mergeCell ref="B283:H283"/>
    <mergeCell ref="B284:H284"/>
    <mergeCell ref="G286:H286"/>
    <mergeCell ref="G287:H287"/>
  </mergeCells>
  <dataValidations count="2">
    <dataValidation allowBlank="true" errorStyle="stop" operator="between" showDropDown="false" showErrorMessage="true" showInputMessage="false" sqref="C269" type="list">
      <formula1>$L$277:$L$308</formula1>
      <formula2>0</formula2>
    </dataValidation>
    <dataValidation allowBlank="true" errorStyle="stop" operator="between" showDropDown="false" showErrorMessage="true" showInputMessage="false" sqref="D245" type="list">
      <formula1>$L$253:$L$263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K3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3" zoomScalePageLayoutView="100" workbookViewId="0">
      <selection pane="topLeft" activeCell="J7" activeCellId="0" sqref="J7"/>
    </sheetView>
  </sheetViews>
  <sheetFormatPr defaultColWidth="9.140625" defaultRowHeight="21.75" zeroHeight="false" outlineLevelRow="0" outlineLevelCol="0"/>
  <cols>
    <col collapsed="false" customWidth="true" hidden="false" outlineLevel="0" max="1" min="1" style="1049" width="6.85"/>
    <col collapsed="false" customWidth="true" hidden="false" outlineLevel="0" max="2" min="2" style="1049" width="28.42"/>
    <col collapsed="false" customWidth="true" hidden="false" outlineLevel="0" max="3" min="3" style="1050" width="10.99"/>
    <col collapsed="false" customWidth="true" hidden="false" outlineLevel="0" max="4" min="4" style="1051" width="9.99"/>
    <col collapsed="false" customWidth="true" hidden="false" outlineLevel="0" max="5" min="5" style="1050" width="13.14"/>
    <col collapsed="false" customWidth="true" hidden="false" outlineLevel="0" max="6" min="6" style="1050" width="13.42"/>
    <col collapsed="false" customWidth="true" hidden="false" outlineLevel="0" max="7" min="7" style="1050" width="11.71"/>
    <col collapsed="false" customWidth="true" hidden="false" outlineLevel="0" max="8" min="8" style="1050" width="11.85"/>
    <col collapsed="false" customWidth="true" hidden="false" outlineLevel="0" max="9" min="9" style="1050" width="14.42"/>
    <col collapsed="false" customWidth="true" hidden="false" outlineLevel="0" max="10" min="10" style="1049" width="18.28"/>
    <col collapsed="false" customWidth="true" hidden="false" outlineLevel="0" max="11" min="11" style="1049" width="4.99"/>
    <col collapsed="false" customWidth="true" hidden="false" outlineLevel="0" max="12" min="12" style="1049" width="5.7"/>
    <col collapsed="false" customWidth="true" hidden="false" outlineLevel="0" max="13" min="13" style="1049" width="15"/>
    <col collapsed="false" customWidth="true" hidden="false" outlineLevel="0" max="15" min="14" style="1049" width="5.7"/>
    <col collapsed="false" customWidth="true" hidden="false" outlineLevel="0" max="16" min="16" style="1049" width="7.28"/>
    <col collapsed="false" customWidth="true" hidden="false" outlineLevel="0" max="17" min="17" style="1049" width="6.85"/>
    <col collapsed="false" customWidth="true" hidden="false" outlineLevel="0" max="18" min="18" style="1049" width="6.71"/>
    <col collapsed="false" customWidth="true" hidden="false" outlineLevel="0" max="19" min="19" style="1049" width="13.14"/>
    <col collapsed="false" customWidth="true" hidden="false" outlineLevel="0" max="20" min="20" style="1049" width="7.28"/>
    <col collapsed="false" customWidth="true" hidden="false" outlineLevel="0" max="21" min="21" style="1049" width="6.99"/>
    <col collapsed="false" customWidth="true" hidden="false" outlineLevel="0" max="23" min="22" style="1049" width="6.71"/>
    <col collapsed="false" customWidth="true" hidden="false" outlineLevel="0" max="25" min="24" style="1049" width="5.7"/>
    <col collapsed="false" customWidth="true" hidden="false" outlineLevel="0" max="26" min="26" style="1049" width="4.56"/>
    <col collapsed="false" customWidth="true" hidden="false" outlineLevel="0" max="27" min="27" style="1049" width="5.56"/>
    <col collapsed="false" customWidth="true" hidden="false" outlineLevel="0" max="28" min="28" style="1049" width="6.28"/>
    <col collapsed="false" customWidth="true" hidden="false" outlineLevel="0" max="29" min="29" style="1049" width="4.56"/>
    <col collapsed="false" customWidth="true" hidden="false" outlineLevel="0" max="30" min="30" style="1049" width="5.7"/>
    <col collapsed="false" customWidth="true" hidden="false" outlineLevel="0" max="31" min="31" style="1049" width="6.42"/>
    <col collapsed="false" customWidth="true" hidden="false" outlineLevel="0" max="32" min="32" style="1049" width="4.56"/>
    <col collapsed="false" customWidth="true" hidden="false" outlineLevel="0" max="33" min="33" style="1049" width="5.7"/>
    <col collapsed="false" customWidth="true" hidden="false" outlineLevel="0" max="34" min="34" style="1049" width="5.42"/>
    <col collapsed="false" customWidth="true" hidden="false" outlineLevel="0" max="35" min="35" style="1049" width="4.71"/>
    <col collapsed="false" customWidth="true" hidden="false" outlineLevel="0" max="36" min="36" style="1051" width="7.28"/>
    <col collapsed="false" customWidth="true" hidden="false" outlineLevel="0" max="37" min="37" style="1051" width="6.85"/>
    <col collapsed="false" customWidth="true" hidden="false" outlineLevel="0" max="38" min="38" style="1051" width="6.71"/>
    <col collapsed="false" customWidth="true" hidden="false" outlineLevel="0" max="39" min="39" style="1051" width="7.28"/>
    <col collapsed="false" customWidth="true" hidden="false" outlineLevel="0" max="40" min="40" style="1051" width="9.42"/>
    <col collapsed="false" customWidth="true" hidden="false" outlineLevel="0" max="41" min="41" style="1051" width="6.99"/>
    <col collapsed="false" customWidth="true" hidden="false" outlineLevel="0" max="42" min="42" style="1049" width="2.28"/>
    <col collapsed="false" customWidth="true" hidden="false" outlineLevel="0" max="43" min="43" style="1051" width="6.99"/>
    <col collapsed="false" customWidth="true" hidden="false" outlineLevel="0" max="44" min="44" style="1051" width="7.14"/>
    <col collapsed="false" customWidth="true" hidden="false" outlineLevel="0" max="45" min="45" style="1051" width="6.85"/>
    <col collapsed="false" customWidth="true" hidden="false" outlineLevel="0" max="47" min="46" style="1051" width="6.71"/>
    <col collapsed="false" customWidth="false" hidden="false" outlineLevel="0" max="48" min="48" style="1051" width="9.14"/>
    <col collapsed="false" customWidth="true" hidden="false" outlineLevel="0" max="49" min="49" style="1051" width="6.71"/>
    <col collapsed="false" customWidth="true" hidden="false" outlineLevel="0" max="50" min="50" style="1049" width="2.42"/>
    <col collapsed="false" customWidth="true" hidden="false" outlineLevel="0" max="51" min="51" style="1051" width="7.14"/>
    <col collapsed="false" customWidth="true" hidden="false" outlineLevel="0" max="52" min="52" style="1051" width="6.85"/>
    <col collapsed="false" customWidth="true" hidden="false" outlineLevel="0" max="54" min="53" style="1051" width="6.71"/>
    <col collapsed="false" customWidth="false" hidden="false" outlineLevel="0" max="55" min="55" style="1051" width="9.14"/>
    <col collapsed="false" customWidth="true" hidden="false" outlineLevel="0" max="56" min="56" style="1051" width="6.71"/>
    <col collapsed="false" customWidth="true" hidden="false" outlineLevel="0" max="57" min="57" style="1051" width="7.14"/>
    <col collapsed="false" customWidth="true" hidden="false" outlineLevel="0" max="58" min="58" style="1051" width="6.85"/>
    <col collapsed="false" customWidth="true" hidden="false" outlineLevel="0" max="60" min="59" style="1051" width="6.71"/>
    <col collapsed="false" customWidth="true" hidden="false" outlineLevel="0" max="61" min="61" style="1051" width="8.99"/>
    <col collapsed="false" customWidth="true" hidden="false" outlineLevel="0" max="62" min="62" style="1051" width="6.71"/>
    <col collapsed="false" customWidth="false" hidden="false" outlineLevel="0" max="257" min="63" style="1049" width="9.14"/>
  </cols>
  <sheetData>
    <row r="1" customFormat="false" ht="21.75" hidden="false" customHeight="false" outlineLevel="0" collapsed="false">
      <c r="J1" s="1052" t="n">
        <v>1</v>
      </c>
      <c r="L1" s="1049" t="n">
        <v>1</v>
      </c>
      <c r="M1" s="1049" t="n">
        <v>2</v>
      </c>
      <c r="N1" s="1049" t="n">
        <v>3</v>
      </c>
      <c r="O1" s="1049" t="n">
        <v>4</v>
      </c>
      <c r="P1" s="1049" t="n">
        <v>5</v>
      </c>
      <c r="Q1" s="1049" t="n">
        <v>6</v>
      </c>
      <c r="R1" s="1049" t="n">
        <v>7</v>
      </c>
      <c r="S1" s="1049" t="n">
        <v>8</v>
      </c>
      <c r="T1" s="1049" t="n">
        <v>9</v>
      </c>
      <c r="U1" s="1049" t="n">
        <v>10</v>
      </c>
      <c r="V1" s="1049" t="n">
        <v>11</v>
      </c>
      <c r="W1" s="1049" t="n">
        <v>12</v>
      </c>
      <c r="X1" s="1049" t="n">
        <v>13</v>
      </c>
      <c r="Y1" s="1049" t="n">
        <v>14</v>
      </c>
      <c r="Z1" s="1049" t="n">
        <v>15</v>
      </c>
      <c r="AA1" s="1049" t="n">
        <v>16</v>
      </c>
      <c r="AB1" s="1049" t="n">
        <v>17</v>
      </c>
      <c r="AC1" s="1049" t="n">
        <v>18</v>
      </c>
      <c r="AD1" s="1049" t="n">
        <v>19</v>
      </c>
      <c r="AE1" s="1049" t="n">
        <v>20</v>
      </c>
      <c r="AF1" s="1049" t="n">
        <v>21</v>
      </c>
      <c r="AG1" s="1049" t="n">
        <v>22</v>
      </c>
      <c r="AH1" s="1049" t="n">
        <v>23</v>
      </c>
      <c r="AI1" s="1049" t="n">
        <v>24</v>
      </c>
      <c r="AJ1" s="1049" t="n">
        <v>25</v>
      </c>
      <c r="AK1" s="1049" t="n">
        <v>26</v>
      </c>
      <c r="AL1" s="1049" t="n">
        <v>27</v>
      </c>
      <c r="AM1" s="1049" t="n">
        <v>28</v>
      </c>
      <c r="AN1" s="1049" t="n">
        <v>29</v>
      </c>
      <c r="AO1" s="1049" t="n">
        <v>30</v>
      </c>
      <c r="AP1" s="1049" t="n">
        <v>31</v>
      </c>
      <c r="AQ1" s="1049" t="n">
        <v>32</v>
      </c>
      <c r="AR1" s="1049" t="n">
        <v>33</v>
      </c>
      <c r="AS1" s="1049" t="n">
        <v>34</v>
      </c>
      <c r="AT1" s="1049" t="n">
        <v>35</v>
      </c>
      <c r="AU1" s="1049" t="n">
        <v>36</v>
      </c>
      <c r="AV1" s="1049" t="n">
        <v>37</v>
      </c>
      <c r="AW1" s="1049" t="n">
        <v>38</v>
      </c>
      <c r="AX1" s="1049" t="n">
        <v>39</v>
      </c>
      <c r="AY1" s="1049" t="n">
        <v>40</v>
      </c>
      <c r="AZ1" s="1049" t="n">
        <v>41</v>
      </c>
      <c r="BA1" s="1049" t="n">
        <v>42</v>
      </c>
      <c r="BB1" s="1049" t="n">
        <v>43</v>
      </c>
      <c r="BC1" s="1049" t="n">
        <v>44</v>
      </c>
      <c r="BD1" s="1049" t="n">
        <v>45</v>
      </c>
      <c r="BE1" s="1049" t="n">
        <v>46</v>
      </c>
      <c r="BF1" s="1049" t="n">
        <v>47</v>
      </c>
      <c r="BG1" s="1049" t="n">
        <v>48</v>
      </c>
      <c r="BH1" s="1049" t="n">
        <v>49</v>
      </c>
      <c r="BI1" s="1049" t="n">
        <v>50</v>
      </c>
      <c r="BJ1" s="1049" t="n">
        <v>51</v>
      </c>
      <c r="BK1" s="1049" t="n">
        <v>52</v>
      </c>
    </row>
    <row r="2" s="1055" customFormat="true" ht="24" hidden="false" customHeight="false" outlineLevel="0" collapsed="false">
      <c r="A2" s="1053" t="s">
        <v>835</v>
      </c>
      <c r="B2" s="1053"/>
      <c r="C2" s="1053"/>
      <c r="D2" s="1053"/>
      <c r="E2" s="1053"/>
      <c r="F2" s="1053"/>
      <c r="G2" s="1053"/>
      <c r="H2" s="1053"/>
      <c r="I2" s="1053"/>
      <c r="J2" s="1053"/>
      <c r="K2" s="1054"/>
      <c r="AJ2" s="1056" t="s">
        <v>836</v>
      </c>
      <c r="AK2" s="1056"/>
      <c r="AL2" s="1056"/>
      <c r="AM2" s="1056"/>
      <c r="AN2" s="1056"/>
      <c r="AO2" s="1056"/>
      <c r="AP2" s="1057"/>
      <c r="AR2" s="1058" t="s">
        <v>837</v>
      </c>
      <c r="AS2" s="1058"/>
      <c r="AT2" s="1058"/>
      <c r="AU2" s="1058"/>
      <c r="AV2" s="1058"/>
      <c r="AW2" s="1058"/>
      <c r="AX2" s="1057"/>
      <c r="AY2" s="1058" t="s">
        <v>838</v>
      </c>
      <c r="AZ2" s="1058"/>
      <c r="BA2" s="1058"/>
      <c r="BB2" s="1058"/>
      <c r="BC2" s="1058"/>
      <c r="BD2" s="1058"/>
      <c r="BE2" s="1058" t="s">
        <v>839</v>
      </c>
      <c r="BF2" s="1058"/>
      <c r="BG2" s="1058"/>
      <c r="BH2" s="1058"/>
      <c r="BI2" s="1058"/>
      <c r="BJ2" s="1058"/>
      <c r="BK2" s="1059"/>
    </row>
    <row r="3" s="1052" customFormat="true" ht="24" hidden="false" customHeight="true" outlineLevel="0" collapsed="false">
      <c r="A3" s="1060" t="n">
        <v>1</v>
      </c>
      <c r="B3" s="1061"/>
      <c r="C3" s="1062"/>
      <c r="D3" s="1061"/>
      <c r="E3" s="1063" t="s">
        <v>436</v>
      </c>
      <c r="F3" s="1062" t="str">
        <f aca="false">IF($J$1=1,L6,IF($J$1=2,L7,IF($J$1=3,L8,IF($J$1=4,L9,IF($J$1=5,L10,IF($J$1=6,L11,IF($J$1=7,L12,L13)))))))</f>
        <v>ก-30</v>
      </c>
      <c r="G3" s="1062"/>
      <c r="H3" s="1062"/>
      <c r="I3" s="1062"/>
      <c r="J3" s="1061"/>
      <c r="K3" s="1064"/>
      <c r="AC3" s="1065" t="s">
        <v>840</v>
      </c>
      <c r="AD3" s="1065"/>
      <c r="AE3" s="1065"/>
      <c r="AF3" s="1065" t="s">
        <v>841</v>
      </c>
      <c r="AG3" s="1065"/>
      <c r="AH3" s="1065"/>
      <c r="AI3" s="1066"/>
      <c r="AJ3" s="1067" t="s">
        <v>432</v>
      </c>
      <c r="AK3" s="1065" t="s">
        <v>433</v>
      </c>
      <c r="AL3" s="1065"/>
      <c r="AM3" s="1065"/>
      <c r="AN3" s="1065"/>
      <c r="AO3" s="1068" t="s">
        <v>842</v>
      </c>
      <c r="AP3" s="1069"/>
      <c r="AQ3" s="1067" t="s">
        <v>432</v>
      </c>
      <c r="AR3" s="1067" t="s">
        <v>432</v>
      </c>
      <c r="AS3" s="1065" t="s">
        <v>433</v>
      </c>
      <c r="AT3" s="1065"/>
      <c r="AU3" s="1065"/>
      <c r="AV3" s="1065"/>
      <c r="AW3" s="1068" t="s">
        <v>842</v>
      </c>
      <c r="AX3" s="1069"/>
      <c r="AY3" s="1067" t="s">
        <v>432</v>
      </c>
      <c r="AZ3" s="1065" t="s">
        <v>433</v>
      </c>
      <c r="BA3" s="1065"/>
      <c r="BB3" s="1065"/>
      <c r="BC3" s="1065"/>
      <c r="BD3" s="1068" t="s">
        <v>842</v>
      </c>
      <c r="BE3" s="1070" t="s">
        <v>432</v>
      </c>
      <c r="BF3" s="1065" t="s">
        <v>433</v>
      </c>
      <c r="BG3" s="1065"/>
      <c r="BH3" s="1065"/>
      <c r="BI3" s="1065"/>
      <c r="BJ3" s="1068" t="s">
        <v>842</v>
      </c>
      <c r="BK3" s="1071" t="s">
        <v>843</v>
      </c>
    </row>
    <row r="4" customFormat="false" ht="21.75" hidden="false" customHeight="false" outlineLevel="0" collapsed="false">
      <c r="A4" s="1072" t="s">
        <v>844</v>
      </c>
      <c r="B4" s="1072" t="s">
        <v>7</v>
      </c>
      <c r="C4" s="1073" t="s">
        <v>530</v>
      </c>
      <c r="D4" s="1072" t="s">
        <v>8</v>
      </c>
      <c r="E4" s="1074" t="s">
        <v>845</v>
      </c>
      <c r="F4" s="1074" t="s">
        <v>846</v>
      </c>
      <c r="G4" s="1074" t="s">
        <v>847</v>
      </c>
      <c r="H4" s="1074" t="s">
        <v>846</v>
      </c>
      <c r="I4" s="1074" t="s">
        <v>848</v>
      </c>
      <c r="J4" s="1072" t="s">
        <v>342</v>
      </c>
      <c r="K4" s="1075"/>
      <c r="L4" s="1076" t="s">
        <v>849</v>
      </c>
      <c r="M4" s="1077" t="s">
        <v>850</v>
      </c>
      <c r="N4" s="1077" t="s">
        <v>851</v>
      </c>
      <c r="O4" s="1077" t="s">
        <v>852</v>
      </c>
      <c r="P4" s="1077" t="s">
        <v>853</v>
      </c>
      <c r="Q4" s="1078" t="s">
        <v>854</v>
      </c>
      <c r="R4" s="1078"/>
      <c r="S4" s="1078"/>
      <c r="T4" s="1078" t="s">
        <v>390</v>
      </c>
      <c r="U4" s="1078"/>
      <c r="V4" s="1078"/>
      <c r="W4" s="1078" t="s">
        <v>855</v>
      </c>
      <c r="X4" s="1078"/>
      <c r="Y4" s="1078"/>
      <c r="Z4" s="1079" t="s">
        <v>388</v>
      </c>
      <c r="AA4" s="1079"/>
      <c r="AB4" s="1079"/>
      <c r="AC4" s="1079" t="s">
        <v>856</v>
      </c>
      <c r="AD4" s="1079"/>
      <c r="AE4" s="1079"/>
      <c r="AF4" s="1079" t="s">
        <v>856</v>
      </c>
      <c r="AG4" s="1079"/>
      <c r="AH4" s="1079"/>
      <c r="AI4" s="1080" t="s">
        <v>857</v>
      </c>
      <c r="AJ4" s="1081"/>
      <c r="AK4" s="1079" t="s">
        <v>858</v>
      </c>
      <c r="AL4" s="1079" t="s">
        <v>859</v>
      </c>
      <c r="AM4" s="1079"/>
      <c r="AN4" s="1082" t="s">
        <v>860</v>
      </c>
      <c r="AO4" s="1083"/>
      <c r="AQ4" s="1084" t="s">
        <v>861</v>
      </c>
      <c r="AR4" s="1081"/>
      <c r="AS4" s="1083" t="s">
        <v>858</v>
      </c>
      <c r="AT4" s="1083" t="s">
        <v>859</v>
      </c>
      <c r="AU4" s="1083" t="s">
        <v>862</v>
      </c>
      <c r="AV4" s="1085" t="s">
        <v>863</v>
      </c>
      <c r="AW4" s="1083"/>
      <c r="AY4" s="1081"/>
      <c r="AZ4" s="1083" t="s">
        <v>858</v>
      </c>
      <c r="BA4" s="1083" t="s">
        <v>859</v>
      </c>
      <c r="BB4" s="1083" t="s">
        <v>862</v>
      </c>
      <c r="BC4" s="1085" t="s">
        <v>863</v>
      </c>
      <c r="BD4" s="1083"/>
      <c r="BE4" s="1086"/>
      <c r="BF4" s="1083" t="s">
        <v>858</v>
      </c>
      <c r="BG4" s="1083" t="s">
        <v>859</v>
      </c>
      <c r="BH4" s="1083" t="s">
        <v>862</v>
      </c>
      <c r="BI4" s="1085" t="s">
        <v>863</v>
      </c>
      <c r="BJ4" s="1083"/>
      <c r="BK4" s="1087"/>
    </row>
    <row r="5" customFormat="false" ht="21.75" hidden="false" customHeight="false" outlineLevel="0" collapsed="false">
      <c r="A5" s="1072"/>
      <c r="B5" s="1072"/>
      <c r="C5" s="1073"/>
      <c r="D5" s="1072"/>
      <c r="E5" s="1088" t="s">
        <v>864</v>
      </c>
      <c r="F5" s="1088" t="s">
        <v>864</v>
      </c>
      <c r="G5" s="1088" t="s">
        <v>864</v>
      </c>
      <c r="H5" s="1088" t="s">
        <v>864</v>
      </c>
      <c r="I5" s="1088" t="s">
        <v>864</v>
      </c>
      <c r="J5" s="1072"/>
      <c r="K5" s="1081"/>
      <c r="L5" s="1087"/>
      <c r="M5" s="1087"/>
      <c r="N5" s="1087"/>
      <c r="O5" s="1087"/>
      <c r="P5" s="1087"/>
      <c r="Q5" s="1089" t="s">
        <v>865</v>
      </c>
      <c r="R5" s="1083" t="s">
        <v>463</v>
      </c>
      <c r="S5" s="1083"/>
      <c r="T5" s="1089" t="s">
        <v>865</v>
      </c>
      <c r="U5" s="1083" t="s">
        <v>463</v>
      </c>
      <c r="V5" s="1083"/>
      <c r="W5" s="1089" t="s">
        <v>865</v>
      </c>
      <c r="X5" s="1083" t="s">
        <v>463</v>
      </c>
      <c r="Y5" s="1083"/>
      <c r="Z5" s="1089" t="s">
        <v>865</v>
      </c>
      <c r="AA5" s="1083" t="s">
        <v>463</v>
      </c>
      <c r="AB5" s="1083"/>
      <c r="AC5" s="1089" t="s">
        <v>865</v>
      </c>
      <c r="AD5" s="1083" t="s">
        <v>463</v>
      </c>
      <c r="AE5" s="1090"/>
      <c r="AF5" s="1089" t="s">
        <v>865</v>
      </c>
      <c r="AG5" s="1083" t="s">
        <v>463</v>
      </c>
      <c r="AH5" s="1090"/>
      <c r="AI5" s="1083" t="s">
        <v>866</v>
      </c>
      <c r="AJ5" s="1071" t="s">
        <v>867</v>
      </c>
      <c r="AK5" s="1080" t="s">
        <v>868</v>
      </c>
      <c r="AL5" s="1080" t="s">
        <v>868</v>
      </c>
      <c r="AM5" s="1080"/>
      <c r="AN5" s="1080" t="s">
        <v>868</v>
      </c>
      <c r="AO5" s="1080" t="s">
        <v>869</v>
      </c>
      <c r="AQ5" s="1071" t="s">
        <v>867</v>
      </c>
      <c r="AR5" s="1071" t="s">
        <v>867</v>
      </c>
      <c r="AS5" s="1080" t="s">
        <v>868</v>
      </c>
      <c r="AT5" s="1080" t="s">
        <v>868</v>
      </c>
      <c r="AU5" s="1080" t="s">
        <v>868</v>
      </c>
      <c r="AV5" s="1080" t="s">
        <v>868</v>
      </c>
      <c r="AW5" s="1080" t="s">
        <v>869</v>
      </c>
      <c r="AX5" s="1051"/>
      <c r="AY5" s="1071" t="s">
        <v>867</v>
      </c>
      <c r="AZ5" s="1080" t="s">
        <v>868</v>
      </c>
      <c r="BA5" s="1080" t="s">
        <v>868</v>
      </c>
      <c r="BB5" s="1080" t="s">
        <v>868</v>
      </c>
      <c r="BC5" s="1080" t="s">
        <v>868</v>
      </c>
      <c r="BD5" s="1080" t="s">
        <v>869</v>
      </c>
      <c r="BE5" s="1091" t="s">
        <v>870</v>
      </c>
      <c r="BF5" s="1080" t="s">
        <v>871</v>
      </c>
      <c r="BG5" s="1080" t="s">
        <v>871</v>
      </c>
      <c r="BH5" s="1080" t="s">
        <v>871</v>
      </c>
      <c r="BI5" s="1080" t="s">
        <v>868</v>
      </c>
      <c r="BJ5" s="1080" t="s">
        <v>869</v>
      </c>
      <c r="BK5" s="1092"/>
    </row>
    <row r="6" customFormat="false" ht="21.75" hidden="false" customHeight="false" outlineLevel="0" collapsed="false">
      <c r="A6" s="1093" t="n">
        <v>1</v>
      </c>
      <c r="B6" s="1094" t="s">
        <v>872</v>
      </c>
      <c r="C6" s="1095" t="n">
        <f aca="false">+VLOOKUP($F$3,$L$6:$CE$14,46)</f>
        <v>1.6</v>
      </c>
      <c r="D6" s="1096" t="s">
        <v>873</v>
      </c>
      <c r="E6" s="1097" t="n">
        <f aca="false">ข้อมูล!N179</f>
        <v>1931.23</v>
      </c>
      <c r="F6" s="1095" t="n">
        <f aca="false">C6*E6</f>
        <v>3089.968</v>
      </c>
      <c r="G6" s="1097" t="n">
        <v>436</v>
      </c>
      <c r="H6" s="1095" t="n">
        <f aca="false">C6*G6</f>
        <v>697.6</v>
      </c>
      <c r="I6" s="1095" t="n">
        <f aca="false">F6+H6</f>
        <v>3787.568</v>
      </c>
      <c r="J6" s="1098" t="s">
        <v>874</v>
      </c>
      <c r="K6" s="1080"/>
      <c r="L6" s="1071" t="s">
        <v>875</v>
      </c>
      <c r="M6" s="1080" t="n">
        <v>0.3</v>
      </c>
      <c r="N6" s="1080" t="n">
        <v>0.3</v>
      </c>
      <c r="O6" s="1080" t="n">
        <v>0.1</v>
      </c>
      <c r="P6" s="1080" t="n">
        <v>0.1</v>
      </c>
      <c r="Q6" s="1080" t="n">
        <v>9</v>
      </c>
      <c r="R6" s="1080" t="n">
        <v>0.2</v>
      </c>
      <c r="S6" s="1099" t="n">
        <f aca="false">+(M6+2*N6+4*O6+2*P6)/R6</f>
        <v>7.5</v>
      </c>
      <c r="T6" s="1080" t="n">
        <v>9</v>
      </c>
      <c r="U6" s="1080" t="n">
        <v>0.2</v>
      </c>
      <c r="V6" s="1099" t="n">
        <f aca="false">2*(N6+O6)/U6</f>
        <v>4</v>
      </c>
      <c r="W6" s="1080" t="n">
        <v>9</v>
      </c>
      <c r="X6" s="1080" t="n">
        <v>0.15</v>
      </c>
      <c r="Y6" s="1080"/>
      <c r="Z6" s="1080" t="n">
        <v>9</v>
      </c>
      <c r="AA6" s="1100" t="n">
        <v>0.15</v>
      </c>
      <c r="AB6" s="1099" t="n">
        <f aca="false">+(M6+2*O6)/X6</f>
        <v>3.33333333333333</v>
      </c>
      <c r="AC6" s="1101" t="n">
        <v>6</v>
      </c>
      <c r="AD6" s="1102" t="n">
        <v>0.2</v>
      </c>
      <c r="AE6" s="1103" t="n">
        <f aca="false">2*(2*N6+M6+2*O6+P6)/AD6</f>
        <v>12</v>
      </c>
      <c r="AF6" s="1104" t="n">
        <v>6</v>
      </c>
      <c r="AG6" s="1105" t="n">
        <v>0.2</v>
      </c>
      <c r="AH6" s="1106" t="n">
        <f aca="false">2*((ROUNDDOWN((M6+O6)/AG6,0)+1)*0.4+1.2)</f>
        <v>4.8</v>
      </c>
      <c r="AI6" s="1092" t="n">
        <f aca="false">2*(N6+P6)+M6</f>
        <v>1.1</v>
      </c>
      <c r="AJ6" s="1100" t="n">
        <f aca="false">+P6*0.4*(M6+O6)</f>
        <v>0.016</v>
      </c>
      <c r="AK6" s="1080" t="n">
        <f aca="false">+AH6</f>
        <v>4.8</v>
      </c>
      <c r="AL6" s="1080" t="n">
        <f aca="false">2*((ROUNDDOWN(0.4/X6,0)+1)*(M6+O6))</f>
        <v>2.4</v>
      </c>
      <c r="AM6" s="1080"/>
      <c r="AN6" s="1100" t="n">
        <f aca="false">2*(0.4)</f>
        <v>0.8</v>
      </c>
      <c r="AO6" s="1100" t="n">
        <f aca="false">+P6*2*(0.4+M6+O6)</f>
        <v>0.16</v>
      </c>
      <c r="AQ6" s="1100" t="n">
        <f aca="false">ROUND(0.05*(2*O6+M6),2)</f>
        <v>0.03</v>
      </c>
      <c r="AR6" s="1100" t="n">
        <f aca="false">+O6*(2*N6+M6+2*O6+P6)</f>
        <v>0.12</v>
      </c>
      <c r="AS6" s="1100" t="n">
        <f aca="false">+AE6</f>
        <v>12</v>
      </c>
      <c r="AT6" s="1100" t="n">
        <f aca="false">S6+V6+AB6</f>
        <v>14.8333333333333</v>
      </c>
      <c r="AU6" s="1080" t="n">
        <v>0</v>
      </c>
      <c r="AV6" s="1080" t="n">
        <v>2</v>
      </c>
      <c r="AW6" s="1100" t="n">
        <f aca="false">4*(N6+P6)+2*O6</f>
        <v>1.8</v>
      </c>
      <c r="AY6" s="1100" t="n">
        <f aca="false">+ROUND(AR6+2.5*AJ6,4)</f>
        <v>0.16</v>
      </c>
      <c r="AZ6" s="1100" t="n">
        <f aca="false">ROUND(AS6+2.5*AK6,2)</f>
        <v>24</v>
      </c>
      <c r="BA6" s="1100" t="n">
        <f aca="false">+ROUND(AT6+2.5*AL6,2)+4</f>
        <v>24.83</v>
      </c>
      <c r="BB6" s="1080" t="n">
        <v>0</v>
      </c>
      <c r="BC6" s="1100" t="n">
        <f aca="false">2+AN6*2.5</f>
        <v>4</v>
      </c>
      <c r="BD6" s="1100" t="n">
        <f aca="false">+ROUND(AW6+2.5*AO6,2)</f>
        <v>2.2</v>
      </c>
      <c r="BE6" s="1100" t="n">
        <f aca="false">+ROUND(AY6*10,2)</f>
        <v>1.6</v>
      </c>
      <c r="BF6" s="1100" t="n">
        <f aca="false">+ROUND(0.222*AZ6*10*1.05,2)</f>
        <v>55.94</v>
      </c>
      <c r="BG6" s="1100" t="n">
        <f aca="false">ROUND(0.488*BA6*10*1.07,2)</f>
        <v>129.65</v>
      </c>
      <c r="BH6" s="1080" t="n">
        <v>0</v>
      </c>
      <c r="BI6" s="1100" t="n">
        <f aca="false">ROUND(1*(BC6)*10,1)</f>
        <v>40</v>
      </c>
      <c r="BJ6" s="1100" t="n">
        <f aca="false">+ROUND(BD6*10,1)</f>
        <v>22</v>
      </c>
      <c r="BK6" s="1107" t="n">
        <f aca="false">+(M6+2*O6)*(N6+O6+P6+0.05)</f>
        <v>0.275</v>
      </c>
    </row>
    <row r="7" customFormat="false" ht="21.75" hidden="false" customHeight="false" outlineLevel="0" collapsed="false">
      <c r="A7" s="1108" t="n">
        <v>2</v>
      </c>
      <c r="B7" s="1109" t="s">
        <v>876</v>
      </c>
      <c r="C7" s="1110" t="n">
        <f aca="false">+VLOOKUP($F$3,$L$6:$CE$14,32)*10</f>
        <v>0.3</v>
      </c>
      <c r="D7" s="1111" t="s">
        <v>873</v>
      </c>
      <c r="E7" s="1110" t="n">
        <f aca="false">ข้อมูล!N177</f>
        <v>1656.22</v>
      </c>
      <c r="F7" s="1110" t="n">
        <f aca="false">C7*E7</f>
        <v>496.866</v>
      </c>
      <c r="G7" s="1097" t="n">
        <v>398</v>
      </c>
      <c r="H7" s="1110" t="n">
        <f aca="false">C7*G7</f>
        <v>119.4</v>
      </c>
      <c r="I7" s="1110" t="n">
        <f aca="false">F7+H7</f>
        <v>616.266</v>
      </c>
      <c r="J7" s="1108"/>
      <c r="K7" s="1092"/>
      <c r="L7" s="1071" t="s">
        <v>877</v>
      </c>
      <c r="M7" s="1080" t="n">
        <v>0.3</v>
      </c>
      <c r="N7" s="1080" t="n">
        <v>0.5</v>
      </c>
      <c r="O7" s="1080" t="n">
        <v>0.1</v>
      </c>
      <c r="P7" s="1080" t="n">
        <v>0.1</v>
      </c>
      <c r="Q7" s="1080" t="n">
        <v>9</v>
      </c>
      <c r="R7" s="1080" t="n">
        <v>0.15</v>
      </c>
      <c r="S7" s="1099" t="n">
        <f aca="false">+(M7+2*N7+4*O7+2*P7)/R7</f>
        <v>12.6666666666667</v>
      </c>
      <c r="T7" s="1080" t="n">
        <v>9</v>
      </c>
      <c r="U7" s="1080" t="n">
        <v>0.15</v>
      </c>
      <c r="V7" s="1099" t="n">
        <f aca="false">2*(N7+O7)/U7</f>
        <v>8</v>
      </c>
      <c r="W7" s="1080" t="n">
        <v>9</v>
      </c>
      <c r="X7" s="1080" t="n">
        <v>0.15</v>
      </c>
      <c r="Y7" s="1080"/>
      <c r="Z7" s="1080" t="n">
        <v>9</v>
      </c>
      <c r="AA7" s="1100" t="n">
        <v>0.15</v>
      </c>
      <c r="AB7" s="1099" t="n">
        <f aca="false">+(M7+2*O7)/X7</f>
        <v>3.33333333333333</v>
      </c>
      <c r="AC7" s="1101" t="n">
        <v>6</v>
      </c>
      <c r="AD7" s="1112" t="n">
        <v>0.2</v>
      </c>
      <c r="AE7" s="1099" t="n">
        <f aca="false">2*(2*N7+M7+2*O7+P7)/AD7</f>
        <v>16</v>
      </c>
      <c r="AF7" s="1101" t="n">
        <v>6</v>
      </c>
      <c r="AG7" s="1113" t="n">
        <v>0.2</v>
      </c>
      <c r="AH7" s="1080" t="n">
        <f aca="false">2*((ROUNDDOWN((M7+O7)/AG7,0)+1)*0.4+1.2)</f>
        <v>4.8</v>
      </c>
      <c r="AI7" s="1092" t="n">
        <f aca="false">2*(N7+P7)+M7</f>
        <v>1.5</v>
      </c>
      <c r="AJ7" s="1100" t="n">
        <f aca="false">+P7*0.4*(M7+O7)</f>
        <v>0.016</v>
      </c>
      <c r="AK7" s="1080" t="n">
        <f aca="false">+AH7</f>
        <v>4.8</v>
      </c>
      <c r="AL7" s="1080" t="n">
        <f aca="false">2*((ROUNDDOWN(0.4/X7,0)+1)*(M7+O7))</f>
        <v>2.4</v>
      </c>
      <c r="AM7" s="1080"/>
      <c r="AN7" s="1100" t="n">
        <f aca="false">2*(0.4)</f>
        <v>0.8</v>
      </c>
      <c r="AO7" s="1100" t="n">
        <f aca="false">+P7*2*(0.4+M7+O7)</f>
        <v>0.16</v>
      </c>
      <c r="AQ7" s="1100" t="n">
        <f aca="false">ROUND(0.05*(2*O7+M7),2)</f>
        <v>0.03</v>
      </c>
      <c r="AR7" s="1100" t="n">
        <f aca="false">+O7*(2*N7+M7+2*O7+P7)</f>
        <v>0.16</v>
      </c>
      <c r="AS7" s="1100" t="n">
        <f aca="false">+AE7</f>
        <v>16</v>
      </c>
      <c r="AT7" s="1100" t="n">
        <f aca="false">S7+V7+AB7</f>
        <v>24</v>
      </c>
      <c r="AU7" s="1080" t="n">
        <v>0</v>
      </c>
      <c r="AV7" s="1080" t="n">
        <v>2</v>
      </c>
      <c r="AW7" s="1100" t="n">
        <f aca="false">4*(N7+P7)+2*O7</f>
        <v>2.6</v>
      </c>
      <c r="AY7" s="1100" t="n">
        <f aca="false">+ROUND(AR7+2.5*AJ7,4)</f>
        <v>0.2</v>
      </c>
      <c r="AZ7" s="1100" t="n">
        <f aca="false">ROUND(AS7+2.5*AK7,2)</f>
        <v>28</v>
      </c>
      <c r="BA7" s="1100" t="n">
        <f aca="false">+ROUND(AT7+2.5*AL7,2)+4</f>
        <v>34</v>
      </c>
      <c r="BB7" s="1080" t="n">
        <v>0</v>
      </c>
      <c r="BC7" s="1100" t="n">
        <f aca="false">2+AN7*2.5</f>
        <v>4</v>
      </c>
      <c r="BD7" s="1100" t="n">
        <f aca="false">+ROUND(AW7+2.5*AO7,2)</f>
        <v>3</v>
      </c>
      <c r="BE7" s="1100" t="n">
        <f aca="false">+ROUND(AY7*10,2)</f>
        <v>2</v>
      </c>
      <c r="BF7" s="1100" t="n">
        <f aca="false">+ROUND(0.222*AZ7*10*1.05,2)</f>
        <v>65.27</v>
      </c>
      <c r="BG7" s="1100" t="n">
        <f aca="false">ROUND(0.488*BA7*10*1.07,2)</f>
        <v>177.53</v>
      </c>
      <c r="BH7" s="1080" t="n">
        <v>0</v>
      </c>
      <c r="BI7" s="1100" t="n">
        <f aca="false">ROUND(1*(BC7)*10,1)</f>
        <v>40</v>
      </c>
      <c r="BJ7" s="1100" t="n">
        <f aca="false">+ROUND(BD7*10,1)</f>
        <v>30</v>
      </c>
      <c r="BK7" s="1107" t="n">
        <f aca="false">+(M7+2*O7)*(N7+O7+P7+0.05)</f>
        <v>0.375</v>
      </c>
    </row>
    <row r="8" customFormat="false" ht="21.75" hidden="false" customHeight="false" outlineLevel="0" collapsed="false">
      <c r="A8" s="1108" t="n">
        <v>3</v>
      </c>
      <c r="B8" s="1109" t="s">
        <v>878</v>
      </c>
      <c r="C8" s="1110" t="n">
        <f aca="false">ROUND(VLOOKUP(F3,$L$6:$CE$14,51),2)</f>
        <v>22</v>
      </c>
      <c r="D8" s="1111" t="s">
        <v>879</v>
      </c>
      <c r="E8" s="1110" t="n">
        <f aca="false">ข้อมูล!N306</f>
        <v>136</v>
      </c>
      <c r="F8" s="1110" t="n">
        <f aca="false">C8*E8</f>
        <v>2992</v>
      </c>
      <c r="G8" s="1110" t="n">
        <v>0</v>
      </c>
      <c r="H8" s="1110" t="n">
        <f aca="false">C8*G8</f>
        <v>0</v>
      </c>
      <c r="I8" s="1110" t="n">
        <f aca="false">F8+H8</f>
        <v>2992</v>
      </c>
      <c r="J8" s="1108"/>
      <c r="K8" s="1092"/>
      <c r="L8" s="1071" t="s">
        <v>880</v>
      </c>
      <c r="M8" s="1080" t="n">
        <v>0.3</v>
      </c>
      <c r="N8" s="1080" t="n">
        <v>0.7</v>
      </c>
      <c r="O8" s="1080" t="n">
        <v>0.12</v>
      </c>
      <c r="P8" s="1080" t="n">
        <v>0.1</v>
      </c>
      <c r="Q8" s="1080" t="n">
        <v>9</v>
      </c>
      <c r="R8" s="1080" t="n">
        <v>0.1</v>
      </c>
      <c r="S8" s="1099" t="n">
        <f aca="false">+(M8+2*N8+4*O8+2*P8)/R8</f>
        <v>23.8</v>
      </c>
      <c r="T8" s="1080" t="n">
        <v>9</v>
      </c>
      <c r="U8" s="1080" t="n">
        <v>0.1</v>
      </c>
      <c r="V8" s="1099" t="n">
        <f aca="false">2*(N8+O8)/U8</f>
        <v>16.4</v>
      </c>
      <c r="W8" s="1080" t="n">
        <v>9</v>
      </c>
      <c r="X8" s="1080" t="n">
        <v>0.15</v>
      </c>
      <c r="Y8" s="1080"/>
      <c r="Z8" s="1080" t="n">
        <v>9</v>
      </c>
      <c r="AA8" s="1100" t="n">
        <v>0.15</v>
      </c>
      <c r="AB8" s="1099" t="n">
        <f aca="false">+(M8+2*O8)/X8</f>
        <v>3.6</v>
      </c>
      <c r="AC8" s="1101" t="n">
        <v>6</v>
      </c>
      <c r="AD8" s="1112" t="n">
        <v>0.2</v>
      </c>
      <c r="AE8" s="1099" t="n">
        <f aca="false">2*(2*N8+M8+2*O8+P8)/AD8</f>
        <v>20.4</v>
      </c>
      <c r="AF8" s="1101" t="n">
        <v>6</v>
      </c>
      <c r="AG8" s="1113" t="n">
        <v>0.2</v>
      </c>
      <c r="AH8" s="1080" t="n">
        <f aca="false">2*((ROUNDDOWN((M8+O8)/AG8,0)+1)*0.4+1.2)</f>
        <v>4.8</v>
      </c>
      <c r="AI8" s="1092" t="n">
        <f aca="false">2*(N8+P8)+M8</f>
        <v>1.9</v>
      </c>
      <c r="AJ8" s="1100" t="n">
        <f aca="false">+P8*0.4*(M8+O8)</f>
        <v>0.0168</v>
      </c>
      <c r="AK8" s="1080" t="n">
        <f aca="false">+AH8</f>
        <v>4.8</v>
      </c>
      <c r="AL8" s="1080" t="n">
        <f aca="false">2*((ROUNDDOWN(0.4/X8,0)+1)*(M8+O8))</f>
        <v>2.52</v>
      </c>
      <c r="AM8" s="1080"/>
      <c r="AN8" s="1100" t="n">
        <f aca="false">2*(0.4)</f>
        <v>0.8</v>
      </c>
      <c r="AO8" s="1100" t="n">
        <f aca="false">+P8*2*(0.4+M8+O8)</f>
        <v>0.164</v>
      </c>
      <c r="AQ8" s="1100" t="n">
        <f aca="false">ROUND(0.05*(2*O8+M8),2)</f>
        <v>0.03</v>
      </c>
      <c r="AR8" s="1100" t="n">
        <f aca="false">+O8*(2*N8+M8+2*O8+P8)</f>
        <v>0.2448</v>
      </c>
      <c r="AS8" s="1100" t="n">
        <f aca="false">+AE8</f>
        <v>20.4</v>
      </c>
      <c r="AT8" s="1100" t="n">
        <f aca="false">S8+V8+AB8</f>
        <v>43.8</v>
      </c>
      <c r="AU8" s="1080" t="n">
        <v>0</v>
      </c>
      <c r="AV8" s="1080" t="n">
        <v>2</v>
      </c>
      <c r="AW8" s="1100" t="n">
        <f aca="false">4*(N8+P8)+2*O8</f>
        <v>3.44</v>
      </c>
      <c r="AY8" s="1100" t="n">
        <f aca="false">+ROUND(AR8+2.5*AJ8,4)</f>
        <v>0.2868</v>
      </c>
      <c r="AZ8" s="1100" t="n">
        <f aca="false">ROUND(AS8+2.5*AK8,2)</f>
        <v>32.4</v>
      </c>
      <c r="BA8" s="1100" t="n">
        <f aca="false">+ROUND(AT8+2.5*AL8,2)+4</f>
        <v>54.1</v>
      </c>
      <c r="BB8" s="1080" t="n">
        <v>0</v>
      </c>
      <c r="BC8" s="1100" t="n">
        <f aca="false">2+AN8*2.5</f>
        <v>4</v>
      </c>
      <c r="BD8" s="1100" t="n">
        <f aca="false">+ROUND(AW8+2.5*AO8,2)</f>
        <v>3.85</v>
      </c>
      <c r="BE8" s="1100" t="n">
        <f aca="false">+ROUND(AY8*10,2)</f>
        <v>2.87</v>
      </c>
      <c r="BF8" s="1100" t="n">
        <f aca="false">+ROUND(0.222*AZ8*10*1.05,2)</f>
        <v>75.52</v>
      </c>
      <c r="BG8" s="1100" t="n">
        <f aca="false">ROUND(0.488*BA8*10*1.07,2)</f>
        <v>282.49</v>
      </c>
      <c r="BH8" s="1080" t="n">
        <v>0</v>
      </c>
      <c r="BI8" s="1100" t="n">
        <f aca="false">ROUND(1*(BC8)*10,1)</f>
        <v>40</v>
      </c>
      <c r="BJ8" s="1100" t="n">
        <f aca="false">+ROUND(BD8*10,1)</f>
        <v>38.5</v>
      </c>
      <c r="BK8" s="1107" t="n">
        <f aca="false">+(M8+2*O8)*(N8+O8+P8+0.05)</f>
        <v>0.5238</v>
      </c>
    </row>
    <row r="9" customFormat="false" ht="21.75" hidden="false" customHeight="false" outlineLevel="0" collapsed="false">
      <c r="A9" s="1108" t="n">
        <v>4</v>
      </c>
      <c r="B9" s="1109" t="s">
        <v>881</v>
      </c>
      <c r="C9" s="1110" t="n">
        <f aca="false">VLOOKUP($F$3,$L$6:$CE$14,51)</f>
        <v>22</v>
      </c>
      <c r="D9" s="1111" t="s">
        <v>879</v>
      </c>
      <c r="E9" s="1110" t="n">
        <v>0</v>
      </c>
      <c r="F9" s="1110" t="n">
        <f aca="false">C9*E9</f>
        <v>0</v>
      </c>
      <c r="G9" s="1110" t="n">
        <f aca="false">ข้อมูล!N307</f>
        <v>133</v>
      </c>
      <c r="H9" s="1110" t="n">
        <f aca="false">C9*G9</f>
        <v>2926</v>
      </c>
      <c r="I9" s="1110" t="n">
        <f aca="false">F9+H9</f>
        <v>2926</v>
      </c>
      <c r="J9" s="1108"/>
      <c r="K9" s="1092"/>
      <c r="L9" s="1071" t="s">
        <v>882</v>
      </c>
      <c r="M9" s="1080" t="n">
        <v>0.3</v>
      </c>
      <c r="N9" s="1080" t="n">
        <v>1</v>
      </c>
      <c r="O9" s="1080" t="n">
        <v>0.15</v>
      </c>
      <c r="P9" s="1080" t="n">
        <v>0.1</v>
      </c>
      <c r="Q9" s="1080" t="n">
        <v>12</v>
      </c>
      <c r="R9" s="1080" t="n">
        <v>0.1</v>
      </c>
      <c r="S9" s="1099" t="n">
        <f aca="false">+(M9+2*N9+4*O9+2*P9)/R9</f>
        <v>31</v>
      </c>
      <c r="T9" s="1080" t="n">
        <v>12</v>
      </c>
      <c r="U9" s="1080" t="n">
        <v>0.1</v>
      </c>
      <c r="V9" s="1099" t="n">
        <f aca="false">2*(N9+O9)/U9</f>
        <v>23</v>
      </c>
      <c r="W9" s="1080" t="n">
        <v>9</v>
      </c>
      <c r="X9" s="1080" t="n">
        <v>0.15</v>
      </c>
      <c r="Y9" s="1080"/>
      <c r="Z9" s="1080" t="n">
        <v>9</v>
      </c>
      <c r="AA9" s="1100" t="n">
        <v>0.15</v>
      </c>
      <c r="AB9" s="1099" t="n">
        <f aca="false">+(M9+2*O9)/X9</f>
        <v>4</v>
      </c>
      <c r="AC9" s="1101" t="n">
        <v>6</v>
      </c>
      <c r="AD9" s="1112" t="n">
        <v>0.15</v>
      </c>
      <c r="AE9" s="1099" t="n">
        <f aca="false">2*(2*N9+M9+2*O9+P9)/AD9</f>
        <v>36</v>
      </c>
      <c r="AF9" s="1101" t="n">
        <v>6</v>
      </c>
      <c r="AG9" s="1113" t="n">
        <v>0.2</v>
      </c>
      <c r="AH9" s="1080" t="n">
        <f aca="false">2*((ROUNDDOWN((M9+O9)/AG9,0)+1)*0.4+1.2)</f>
        <v>4.8</v>
      </c>
      <c r="AI9" s="1092" t="n">
        <f aca="false">2*(N9+P9)+M9</f>
        <v>2.5</v>
      </c>
      <c r="AJ9" s="1100" t="n">
        <f aca="false">+P9*0.4*(M9+O9)</f>
        <v>0.018</v>
      </c>
      <c r="AK9" s="1080" t="n">
        <f aca="false">+AH9</f>
        <v>4.8</v>
      </c>
      <c r="AL9" s="1080" t="n">
        <f aca="false">2*((ROUNDDOWN(0.4/X9,0)+1)*(M9+O9))</f>
        <v>2.7</v>
      </c>
      <c r="AM9" s="1080"/>
      <c r="AN9" s="1100" t="n">
        <f aca="false">2*(0.4)</f>
        <v>0.8</v>
      </c>
      <c r="AO9" s="1100" t="n">
        <f aca="false">+P9*2*(0.4+M9+O9)</f>
        <v>0.17</v>
      </c>
      <c r="AQ9" s="1100" t="n">
        <f aca="false">ROUND(0.05*(2*O9+M9),2)</f>
        <v>0.03</v>
      </c>
      <c r="AR9" s="1100" t="n">
        <f aca="false">+O9*(2*N9+M9+2*O9+P9)</f>
        <v>0.405</v>
      </c>
      <c r="AS9" s="1100" t="n">
        <f aca="false">+AE9</f>
        <v>36</v>
      </c>
      <c r="AT9" s="1100" t="n">
        <f aca="false">+AB9</f>
        <v>4</v>
      </c>
      <c r="AU9" s="1100" t="n">
        <f aca="false">+S9+V9</f>
        <v>54</v>
      </c>
      <c r="AV9" s="1080" t="n">
        <v>2</v>
      </c>
      <c r="AW9" s="1100" t="n">
        <f aca="false">4*(N9+P9)+2*O9</f>
        <v>4.7</v>
      </c>
      <c r="AY9" s="1100" t="n">
        <f aca="false">+ROUND(AR9+2.5*AJ9,4)</f>
        <v>0.45</v>
      </c>
      <c r="AZ9" s="1100" t="n">
        <f aca="false">ROUND(AS9+2.5*AK9,2)</f>
        <v>48</v>
      </c>
      <c r="BA9" s="1100" t="n">
        <f aca="false">+ROUND(AT9+2.5*AL9,2)+4</f>
        <v>14.75</v>
      </c>
      <c r="BB9" s="1100" t="n">
        <f aca="false">+AU9</f>
        <v>54</v>
      </c>
      <c r="BC9" s="1100" t="n">
        <f aca="false">2+AN9*2.5</f>
        <v>4</v>
      </c>
      <c r="BD9" s="1100" t="n">
        <f aca="false">+ROUND(AW9+2.5*AO9,2)</f>
        <v>5.13</v>
      </c>
      <c r="BE9" s="1100" t="n">
        <f aca="false">+ROUND(AY9*10,2)</f>
        <v>4.5</v>
      </c>
      <c r="BF9" s="1100" t="n">
        <f aca="false">+ROUND(0.222*AZ9*10*1.05,2)</f>
        <v>111.89</v>
      </c>
      <c r="BG9" s="1100" t="n">
        <f aca="false">ROUND(0.488*BA9*10*1.07,2)</f>
        <v>77.02</v>
      </c>
      <c r="BH9" s="1100" t="n">
        <f aca="false">ROUND(0.888*BB9*10*1.09,2)</f>
        <v>522.68</v>
      </c>
      <c r="BI9" s="1100" t="n">
        <f aca="false">ROUND(1*(BC9)*10,1)</f>
        <v>40</v>
      </c>
      <c r="BJ9" s="1100" t="n">
        <f aca="false">+ROUND(BD9*10,1)</f>
        <v>51.3</v>
      </c>
      <c r="BK9" s="1107" t="n">
        <f aca="false">+(M9+2*O9)*(N9+O9+P9+0.05)</f>
        <v>0.78</v>
      </c>
    </row>
    <row r="10" customFormat="false" ht="21.75" hidden="false" customHeight="false" outlineLevel="0" collapsed="false">
      <c r="A10" s="1108" t="n">
        <v>5</v>
      </c>
      <c r="B10" s="1109" t="s">
        <v>467</v>
      </c>
      <c r="C10" s="1110" t="n">
        <f aca="false">ROUND(0.2*VLOOKUP($F$3,$L$6:$CE$14,51),1)</f>
        <v>4.4</v>
      </c>
      <c r="D10" s="1111" t="s">
        <v>883</v>
      </c>
      <c r="E10" s="1110" t="n">
        <v>0</v>
      </c>
      <c r="F10" s="1110" t="n">
        <f aca="false">C10*E10</f>
        <v>0</v>
      </c>
      <c r="G10" s="1110"/>
      <c r="H10" s="1110" t="n">
        <f aca="false">C10*G10</f>
        <v>0</v>
      </c>
      <c r="I10" s="1110" t="n">
        <f aca="false">F10+H10</f>
        <v>0</v>
      </c>
      <c r="J10" s="1108"/>
      <c r="K10" s="1092"/>
      <c r="L10" s="1071" t="s">
        <v>884</v>
      </c>
      <c r="M10" s="1080" t="n">
        <v>0.5</v>
      </c>
      <c r="N10" s="1080" t="n">
        <v>0.3</v>
      </c>
      <c r="O10" s="1080" t="n">
        <v>0.1</v>
      </c>
      <c r="P10" s="1080" t="n">
        <v>0.15</v>
      </c>
      <c r="Q10" s="1080" t="n">
        <v>9</v>
      </c>
      <c r="R10" s="1080" t="n">
        <v>0.2</v>
      </c>
      <c r="S10" s="1099" t="n">
        <f aca="false">+(M10+2*N10+4*O10+2*P10)/R10</f>
        <v>9</v>
      </c>
      <c r="T10" s="1080" t="n">
        <v>9</v>
      </c>
      <c r="U10" s="1080" t="n">
        <v>0.2</v>
      </c>
      <c r="V10" s="1099" t="n">
        <f aca="false">2*(N10+O10)/U10</f>
        <v>4</v>
      </c>
      <c r="W10" s="1080" t="n">
        <v>9</v>
      </c>
      <c r="X10" s="1080" t="n">
        <v>0.1</v>
      </c>
      <c r="Y10" s="1080"/>
      <c r="Z10" s="1080" t="n">
        <v>9</v>
      </c>
      <c r="AA10" s="1100" t="n">
        <v>0.1</v>
      </c>
      <c r="AB10" s="1099" t="n">
        <f aca="false">+(M10+2*O10)/X10</f>
        <v>7</v>
      </c>
      <c r="AC10" s="1101" t="n">
        <v>6</v>
      </c>
      <c r="AD10" s="1112" t="n">
        <v>0.2</v>
      </c>
      <c r="AE10" s="1099" t="n">
        <f aca="false">2*(2*N10+M10+2*O10+P10)/AD10</f>
        <v>14.5</v>
      </c>
      <c r="AF10" s="1101" t="n">
        <v>6</v>
      </c>
      <c r="AG10" s="1113" t="n">
        <v>0.15</v>
      </c>
      <c r="AH10" s="1080" t="n">
        <f aca="false">2*((ROUNDDOWN((M10+O10)/AG10,0)+1)*0.4+1.2)</f>
        <v>6.4</v>
      </c>
      <c r="AI10" s="1092" t="n">
        <f aca="false">2*(N10+P10)+M10</f>
        <v>1.4</v>
      </c>
      <c r="AJ10" s="1100" t="n">
        <f aca="false">+P10*0.4*(M10+O10)</f>
        <v>0.036</v>
      </c>
      <c r="AK10" s="1080" t="n">
        <f aca="false">+AH10</f>
        <v>6.4</v>
      </c>
      <c r="AL10" s="1080" t="n">
        <f aca="false">2*((ROUNDDOWN(0.4/X10,0)+1)*(M10+O10))</f>
        <v>6</v>
      </c>
      <c r="AM10" s="1080"/>
      <c r="AN10" s="1100" t="n">
        <f aca="false">2*(0.4)</f>
        <v>0.8</v>
      </c>
      <c r="AO10" s="1100" t="n">
        <f aca="false">+P10*2*(0.4+M10+O10)</f>
        <v>0.3</v>
      </c>
      <c r="AQ10" s="1100" t="n">
        <f aca="false">ROUND(0.05*(2*O10+M10),2)</f>
        <v>0.04</v>
      </c>
      <c r="AR10" s="1100" t="n">
        <f aca="false">+O10*(2*N10+M10+2*O10+P10)</f>
        <v>0.145</v>
      </c>
      <c r="AS10" s="1100" t="n">
        <f aca="false">+AE10</f>
        <v>14.5</v>
      </c>
      <c r="AT10" s="1100" t="n">
        <f aca="false">S10+V10+AB10</f>
        <v>20</v>
      </c>
      <c r="AU10" s="1080" t="n">
        <v>0</v>
      </c>
      <c r="AV10" s="1080" t="n">
        <v>2</v>
      </c>
      <c r="AW10" s="1100" t="n">
        <f aca="false">4*(N10+P10)+2*O10</f>
        <v>2</v>
      </c>
      <c r="AY10" s="1100" t="n">
        <f aca="false">+ROUND(AR10+2.5*AJ10,4)</f>
        <v>0.235</v>
      </c>
      <c r="AZ10" s="1100" t="n">
        <f aca="false">ROUND(AS10+2.5*AK10,2)</f>
        <v>30.5</v>
      </c>
      <c r="BA10" s="1100" t="n">
        <f aca="false">+ROUND(AT10+2.5*AL10,2)+4</f>
        <v>39</v>
      </c>
      <c r="BB10" s="1080" t="n">
        <v>0</v>
      </c>
      <c r="BC10" s="1100" t="n">
        <f aca="false">2+AN10*2.5</f>
        <v>4</v>
      </c>
      <c r="BD10" s="1100" t="n">
        <f aca="false">+ROUND(AW10+2.5*AO10,2)</f>
        <v>2.75</v>
      </c>
      <c r="BE10" s="1100" t="n">
        <f aca="false">+ROUND(AY10*10,2)</f>
        <v>2.35</v>
      </c>
      <c r="BF10" s="1100" t="n">
        <f aca="false">+ROUND(0.222*AZ10*10*1.05,2)</f>
        <v>71.1</v>
      </c>
      <c r="BG10" s="1100" t="n">
        <f aca="false">ROUND(0.488*BA10*10*1.07,2)</f>
        <v>203.64</v>
      </c>
      <c r="BH10" s="1080" t="n">
        <v>0</v>
      </c>
      <c r="BI10" s="1100" t="n">
        <f aca="false">ROUND(1*(BC10)*10,1)</f>
        <v>40</v>
      </c>
      <c r="BJ10" s="1100" t="n">
        <f aca="false">+ROUND(BD10*10,1)</f>
        <v>27.5</v>
      </c>
      <c r="BK10" s="1107" t="n">
        <f aca="false">+(M10+2*O10)*(N10+O10+P10+0.05)</f>
        <v>0.42</v>
      </c>
    </row>
    <row r="11" customFormat="false" ht="21.75" hidden="false" customHeight="false" outlineLevel="0" collapsed="false">
      <c r="A11" s="1108" t="n">
        <v>6</v>
      </c>
      <c r="B11" s="1109" t="s">
        <v>885</v>
      </c>
      <c r="C11" s="1110" t="n">
        <f aca="false">VLOOKUP($F$3,$L$6:$CE$14,47)</f>
        <v>55.94</v>
      </c>
      <c r="D11" s="1111" t="s">
        <v>883</v>
      </c>
      <c r="E11" s="1110" t="n">
        <f aca="false">+ROUND(ข้อมูล!N183/1000,2)</f>
        <v>21.95</v>
      </c>
      <c r="F11" s="1110" t="n">
        <f aca="false">C11*E11</f>
        <v>1227.883</v>
      </c>
      <c r="G11" s="1110" t="n">
        <f aca="false">+ROUND(3401/1000,2)</f>
        <v>3.4</v>
      </c>
      <c r="H11" s="1110" t="n">
        <f aca="false">C11*G11</f>
        <v>190.196</v>
      </c>
      <c r="I11" s="1110" t="n">
        <f aca="false">F11+H11</f>
        <v>1418.079</v>
      </c>
      <c r="J11" s="1108"/>
      <c r="K11" s="1092"/>
      <c r="L11" s="1071" t="s">
        <v>886</v>
      </c>
      <c r="M11" s="1080" t="n">
        <v>0.5</v>
      </c>
      <c r="N11" s="1080" t="n">
        <v>0.5</v>
      </c>
      <c r="O11" s="1080" t="n">
        <v>0.1</v>
      </c>
      <c r="P11" s="1080" t="n">
        <v>0.15</v>
      </c>
      <c r="Q11" s="1080" t="n">
        <v>9</v>
      </c>
      <c r="R11" s="1080" t="n">
        <v>0.15</v>
      </c>
      <c r="S11" s="1099" t="n">
        <f aca="false">+(M11+2*N11+4*O11+2*P11)/R11</f>
        <v>14.6666666666667</v>
      </c>
      <c r="T11" s="1080" t="n">
        <v>9</v>
      </c>
      <c r="U11" s="1080" t="n">
        <v>0.15</v>
      </c>
      <c r="V11" s="1099" t="n">
        <f aca="false">2*(N11+O11)/U11</f>
        <v>8</v>
      </c>
      <c r="W11" s="1080" t="n">
        <v>9</v>
      </c>
      <c r="X11" s="1080" t="n">
        <v>0.1</v>
      </c>
      <c r="Z11" s="1080" t="n">
        <v>9</v>
      </c>
      <c r="AA11" s="1100" t="n">
        <v>0.1</v>
      </c>
      <c r="AB11" s="1099" t="n">
        <f aca="false">+(M11+2*O11)/X11</f>
        <v>7</v>
      </c>
      <c r="AC11" s="1101" t="n">
        <v>6</v>
      </c>
      <c r="AD11" s="1112" t="n">
        <v>0.2</v>
      </c>
      <c r="AE11" s="1099" t="n">
        <f aca="false">2*(2*N11+M11+2*O11+P11)/AD11</f>
        <v>18.5</v>
      </c>
      <c r="AF11" s="1101" t="n">
        <v>6</v>
      </c>
      <c r="AG11" s="1113" t="n">
        <v>0.15</v>
      </c>
      <c r="AH11" s="1080" t="n">
        <f aca="false">2*((ROUNDDOWN((M11+O11)/AG11,0)+1)*0.4+1.2)</f>
        <v>6.4</v>
      </c>
      <c r="AI11" s="1092" t="n">
        <f aca="false">2*(N11+P11)+M11</f>
        <v>1.8</v>
      </c>
      <c r="AJ11" s="1100" t="n">
        <f aca="false">+P11*0.4*(M11+O11)</f>
        <v>0.036</v>
      </c>
      <c r="AK11" s="1080" t="n">
        <f aca="false">+AH11</f>
        <v>6.4</v>
      </c>
      <c r="AL11" s="1080" t="n">
        <f aca="false">2*((ROUNDDOWN(0.4/X11,0)+1)*(M11+O11))</f>
        <v>6</v>
      </c>
      <c r="AM11" s="1080"/>
      <c r="AN11" s="1100" t="n">
        <f aca="false">2*(0.4)</f>
        <v>0.8</v>
      </c>
      <c r="AO11" s="1100" t="n">
        <f aca="false">+P11*2*(0.4+M11+O11)</f>
        <v>0.3</v>
      </c>
      <c r="AQ11" s="1100" t="n">
        <f aca="false">ROUND(0.05*(2*O11+M11),2)</f>
        <v>0.04</v>
      </c>
      <c r="AR11" s="1100" t="n">
        <f aca="false">+O11*(2*N11+M11+2*O11+P11)</f>
        <v>0.185</v>
      </c>
      <c r="AS11" s="1100" t="n">
        <f aca="false">+AE11</f>
        <v>18.5</v>
      </c>
      <c r="AT11" s="1100" t="n">
        <f aca="false">S11+V11+AB11</f>
        <v>29.6666666666667</v>
      </c>
      <c r="AU11" s="1080" t="n">
        <v>0</v>
      </c>
      <c r="AV11" s="1080" t="n">
        <v>2</v>
      </c>
      <c r="AW11" s="1100" t="n">
        <f aca="false">4*(N11+P11)+2*O11</f>
        <v>2.8</v>
      </c>
      <c r="AY11" s="1100" t="n">
        <f aca="false">+ROUND(AR11+2.5*AJ11,4)</f>
        <v>0.275</v>
      </c>
      <c r="AZ11" s="1100" t="n">
        <f aca="false">ROUND(AS11+2.5*AK11,2)</f>
        <v>34.5</v>
      </c>
      <c r="BA11" s="1100" t="n">
        <f aca="false">+ROUND(AT11+2.5*AL11,2)+4</f>
        <v>48.67</v>
      </c>
      <c r="BB11" s="1080" t="n">
        <v>0</v>
      </c>
      <c r="BC11" s="1100" t="n">
        <f aca="false">2+AN11*2.5</f>
        <v>4</v>
      </c>
      <c r="BD11" s="1100" t="n">
        <f aca="false">+ROUND(AW11+2.5*AO11,2)</f>
        <v>3.55</v>
      </c>
      <c r="BE11" s="1100" t="n">
        <f aca="false">+ROUND(AY11*10,2)</f>
        <v>2.75</v>
      </c>
      <c r="BF11" s="1100" t="n">
        <f aca="false">+ROUND(0.222*AZ11*10*1.05,2)</f>
        <v>80.42</v>
      </c>
      <c r="BG11" s="1100" t="n">
        <f aca="false">ROUND(0.488*BA11*10*1.07,2)</f>
        <v>254.14</v>
      </c>
      <c r="BH11" s="1080" t="n">
        <v>0</v>
      </c>
      <c r="BI11" s="1100" t="n">
        <f aca="false">ROUND(1*(BC11)*10,1)</f>
        <v>40</v>
      </c>
      <c r="BJ11" s="1100" t="n">
        <f aca="false">+ROUND(BD11*10,1)</f>
        <v>35.5</v>
      </c>
      <c r="BK11" s="1107" t="n">
        <f aca="false">+(M11+2*O11)*(N11+O11+P11+0.05)</f>
        <v>0.56</v>
      </c>
    </row>
    <row r="12" customFormat="false" ht="21.75" hidden="false" customHeight="false" outlineLevel="0" collapsed="false">
      <c r="A12" s="1108" t="n">
        <v>7</v>
      </c>
      <c r="B12" s="1109" t="s">
        <v>887</v>
      </c>
      <c r="C12" s="1110" t="n">
        <f aca="false">VLOOKUP($F$3,$L$6:$CE$14,48)</f>
        <v>129.65</v>
      </c>
      <c r="D12" s="1111" t="s">
        <v>883</v>
      </c>
      <c r="E12" s="1110" t="n">
        <f aca="false">+ROUND(ข้อมูล!N184/1000,2)</f>
        <v>21.3</v>
      </c>
      <c r="F12" s="1110" t="n">
        <f aca="false">C12*E12</f>
        <v>2761.545</v>
      </c>
      <c r="G12" s="1110" t="n">
        <f aca="false">+ROUND(3401/1000,2)</f>
        <v>3.4</v>
      </c>
      <c r="H12" s="1110" t="n">
        <f aca="false">C12*G12</f>
        <v>440.81</v>
      </c>
      <c r="I12" s="1110" t="n">
        <f aca="false">F12+H12</f>
        <v>3202.355</v>
      </c>
      <c r="J12" s="1108"/>
      <c r="K12" s="1092"/>
      <c r="L12" s="1071" t="s">
        <v>888</v>
      </c>
      <c r="M12" s="1080" t="n">
        <v>0.5</v>
      </c>
      <c r="N12" s="1080" t="n">
        <v>0.7</v>
      </c>
      <c r="O12" s="1080" t="n">
        <v>0.12</v>
      </c>
      <c r="P12" s="1080" t="n">
        <v>0.15</v>
      </c>
      <c r="Q12" s="1080" t="n">
        <v>9</v>
      </c>
      <c r="R12" s="1080" t="n">
        <v>0.1</v>
      </c>
      <c r="S12" s="1099" t="n">
        <f aca="false">+(M12+2*N12+4*O12+2*P12)/R12</f>
        <v>26.8</v>
      </c>
      <c r="T12" s="1080" t="n">
        <v>9</v>
      </c>
      <c r="U12" s="1080" t="n">
        <v>0.1</v>
      </c>
      <c r="V12" s="1099" t="n">
        <f aca="false">2*(N12+O12)/U12</f>
        <v>16.4</v>
      </c>
      <c r="W12" s="1080" t="n">
        <v>9</v>
      </c>
      <c r="X12" s="1080" t="n">
        <v>0.1</v>
      </c>
      <c r="Y12" s="1080"/>
      <c r="Z12" s="1080" t="n">
        <v>9</v>
      </c>
      <c r="AA12" s="1100" t="n">
        <v>0.1</v>
      </c>
      <c r="AB12" s="1099" t="n">
        <f aca="false">+(M12+2*O12)/X12</f>
        <v>7.4</v>
      </c>
      <c r="AC12" s="1101" t="n">
        <v>6</v>
      </c>
      <c r="AD12" s="1112" t="n">
        <v>0.2</v>
      </c>
      <c r="AE12" s="1099" t="n">
        <f aca="false">2*(2*N12+M12+2*O12+P12)/AD12</f>
        <v>22.9</v>
      </c>
      <c r="AF12" s="1101" t="n">
        <v>6</v>
      </c>
      <c r="AG12" s="1113" t="n">
        <v>0.15</v>
      </c>
      <c r="AH12" s="1080" t="n">
        <f aca="false">2*((ROUNDDOWN((M12+O12)/AG12,0)+1)*0.4+1.2)</f>
        <v>6.4</v>
      </c>
      <c r="AI12" s="1092" t="n">
        <f aca="false">2*(N12+P12)+M12</f>
        <v>2.2</v>
      </c>
      <c r="AJ12" s="1100" t="n">
        <f aca="false">+P12*0.4*(M12+O12)</f>
        <v>0.0372</v>
      </c>
      <c r="AK12" s="1080" t="n">
        <f aca="false">+AH12</f>
        <v>6.4</v>
      </c>
      <c r="AL12" s="1080" t="n">
        <f aca="false">2*((ROUNDDOWN(0.4/X12,0)+1)*(M12+O12))</f>
        <v>6.2</v>
      </c>
      <c r="AM12" s="1080"/>
      <c r="AN12" s="1100" t="n">
        <f aca="false">2*(0.4)</f>
        <v>0.8</v>
      </c>
      <c r="AO12" s="1100" t="n">
        <f aca="false">+P12*2*(0.4+M12+O12)</f>
        <v>0.306</v>
      </c>
      <c r="AQ12" s="1100" t="n">
        <f aca="false">ROUND(0.05*(2*O12+M12),2)</f>
        <v>0.04</v>
      </c>
      <c r="AR12" s="1100" t="n">
        <f aca="false">+O12*(2*N12+M12+2*O12+P12)</f>
        <v>0.2748</v>
      </c>
      <c r="AS12" s="1100" t="n">
        <f aca="false">+AE12</f>
        <v>22.9</v>
      </c>
      <c r="AT12" s="1100" t="n">
        <f aca="false">S12+V12+AB12</f>
        <v>50.6</v>
      </c>
      <c r="AU12" s="1080" t="n">
        <v>0</v>
      </c>
      <c r="AV12" s="1080" t="n">
        <v>2</v>
      </c>
      <c r="AW12" s="1100" t="n">
        <f aca="false">4*(N12+P12)+2*O12</f>
        <v>3.64</v>
      </c>
      <c r="AY12" s="1100" t="n">
        <f aca="false">+ROUND(AR12+2.5*AJ12,4)</f>
        <v>0.3678</v>
      </c>
      <c r="AZ12" s="1100" t="n">
        <f aca="false">ROUND(AS12+2.5*AK12,2)</f>
        <v>38.9</v>
      </c>
      <c r="BA12" s="1100" t="n">
        <f aca="false">+ROUND(AT12+2.5*AL12,2)+4</f>
        <v>70.1</v>
      </c>
      <c r="BB12" s="1080" t="n">
        <v>0</v>
      </c>
      <c r="BC12" s="1100" t="n">
        <f aca="false">2+AN12*2.5</f>
        <v>4</v>
      </c>
      <c r="BD12" s="1100" t="n">
        <f aca="false">+ROUND(AW12+2.5*AO12,2)</f>
        <v>4.41</v>
      </c>
      <c r="BE12" s="1100" t="n">
        <f aca="false">+ROUND(AY12*10,2)</f>
        <v>3.68</v>
      </c>
      <c r="BF12" s="1100" t="n">
        <f aca="false">+ROUND(0.222*AZ12*10*1.05,2)</f>
        <v>90.68</v>
      </c>
      <c r="BG12" s="1100" t="n">
        <f aca="false">ROUND(0.488*BA12*10*1.07,2)</f>
        <v>366.03</v>
      </c>
      <c r="BH12" s="1080" t="n">
        <v>0</v>
      </c>
      <c r="BI12" s="1100" t="n">
        <f aca="false">ROUND(1*(BC12)*10,1)</f>
        <v>40</v>
      </c>
      <c r="BJ12" s="1100" t="n">
        <f aca="false">+ROUND(BD12*10,1)</f>
        <v>44.1</v>
      </c>
      <c r="BK12" s="1107" t="n">
        <f aca="false">+(M12+2*O12)*(N12+O12+P12+0.05)</f>
        <v>0.7548</v>
      </c>
    </row>
    <row r="13" customFormat="false" ht="21.75" hidden="false" customHeight="false" outlineLevel="0" collapsed="false">
      <c r="A13" s="1108" t="n">
        <v>8</v>
      </c>
      <c r="B13" s="1109" t="s">
        <v>889</v>
      </c>
      <c r="C13" s="1110" t="n">
        <f aca="false">VLOOKUP($F$3,$L$6:$CE$14,49)</f>
        <v>0</v>
      </c>
      <c r="D13" s="1111" t="s">
        <v>883</v>
      </c>
      <c r="E13" s="1110" t="n">
        <f aca="false">IF(C13&lt;=0,0,+ROUND(rb12รวมค_าขน/1000,2))</f>
        <v>0</v>
      </c>
      <c r="F13" s="1110" t="n">
        <f aca="false">C13*E13</f>
        <v>0</v>
      </c>
      <c r="G13" s="1110" t="n">
        <f aca="false">IF(C13=0,0,ROUND(ค_าแรงเหล_ก/1000,2))</f>
        <v>0</v>
      </c>
      <c r="H13" s="1110" t="n">
        <f aca="false">C13*G13</f>
        <v>0</v>
      </c>
      <c r="I13" s="1110" t="n">
        <f aca="false">F13+H13</f>
        <v>0</v>
      </c>
      <c r="J13" s="1108"/>
      <c r="K13" s="1087"/>
      <c r="L13" s="1114" t="s">
        <v>890</v>
      </c>
      <c r="M13" s="1083" t="n">
        <v>0.5</v>
      </c>
      <c r="N13" s="1083" t="n">
        <v>1</v>
      </c>
      <c r="O13" s="1083" t="n">
        <v>0.15</v>
      </c>
      <c r="P13" s="1083" t="n">
        <v>0.15</v>
      </c>
      <c r="Q13" s="1083" t="n">
        <v>12</v>
      </c>
      <c r="R13" s="1083" t="n">
        <v>0.1</v>
      </c>
      <c r="S13" s="1115" t="n">
        <f aca="false">+(M13+2*N13+4*O13+2*P13)/R13</f>
        <v>34</v>
      </c>
      <c r="T13" s="1083" t="n">
        <v>12</v>
      </c>
      <c r="U13" s="1083" t="n">
        <v>0.1</v>
      </c>
      <c r="V13" s="1115" t="n">
        <f aca="false">2*(N13+O13)/U13</f>
        <v>23</v>
      </c>
      <c r="W13" s="1083" t="n">
        <v>9</v>
      </c>
      <c r="X13" s="1083" t="n">
        <v>0.1</v>
      </c>
      <c r="Y13" s="1083"/>
      <c r="Z13" s="1083" t="n">
        <v>9</v>
      </c>
      <c r="AA13" s="1116" t="n">
        <v>0.1</v>
      </c>
      <c r="AB13" s="1115" t="n">
        <f aca="false">+(M13+2*O13)/X13</f>
        <v>8</v>
      </c>
      <c r="AC13" s="1117" t="n">
        <v>6</v>
      </c>
      <c r="AD13" s="1118" t="n">
        <v>0.15</v>
      </c>
      <c r="AE13" s="1115" t="n">
        <f aca="false">2*(2*N13+M13+2*O13+P13)/AD13</f>
        <v>39.3333333333333</v>
      </c>
      <c r="AF13" s="1117" t="n">
        <v>6</v>
      </c>
      <c r="AG13" s="1119" t="n">
        <v>0.15</v>
      </c>
      <c r="AH13" s="1083" t="n">
        <f aca="false">2*((ROUNDDOWN((M13+O13)/AG13,0)+1)*0.4+1.2)</f>
        <v>6.4</v>
      </c>
      <c r="AI13" s="1087" t="n">
        <f aca="false">2*(N13+P13)+M13</f>
        <v>2.8</v>
      </c>
      <c r="AJ13" s="1116" t="n">
        <f aca="false">+P13*0.4*(M13+O13)</f>
        <v>0.039</v>
      </c>
      <c r="AK13" s="1083" t="n">
        <f aca="false">+AH13</f>
        <v>6.4</v>
      </c>
      <c r="AL13" s="1083" t="n">
        <f aca="false">2*((ROUNDDOWN(0.4/X13,0)+1)*(M13+O13))</f>
        <v>6.5</v>
      </c>
      <c r="AM13" s="1083"/>
      <c r="AN13" s="1116" t="n">
        <f aca="false">2*(0.4)</f>
        <v>0.8</v>
      </c>
      <c r="AO13" s="1116" t="n">
        <f aca="false">+P13*2*(0.4+M13+O13)</f>
        <v>0.315</v>
      </c>
      <c r="AQ13" s="1116" t="n">
        <f aca="false">ROUND(0.05*(2*O13+M13),2)</f>
        <v>0.04</v>
      </c>
      <c r="AR13" s="1116" t="n">
        <f aca="false">+O13*(2*N13+M13+2*O13+P13)</f>
        <v>0.4425</v>
      </c>
      <c r="AS13" s="1116" t="n">
        <f aca="false">+AE13</f>
        <v>39.3333333333333</v>
      </c>
      <c r="AT13" s="1116" t="n">
        <f aca="false">+AB13</f>
        <v>8</v>
      </c>
      <c r="AU13" s="1116" t="n">
        <f aca="false">+S13+V13</f>
        <v>57</v>
      </c>
      <c r="AV13" s="1083" t="n">
        <v>2</v>
      </c>
      <c r="AW13" s="1116" t="n">
        <f aca="false">4*(N13+P13)+2*O13</f>
        <v>4.9</v>
      </c>
      <c r="AY13" s="1116" t="n">
        <f aca="false">+ROUND(AR13+2.5*AJ13,4)</f>
        <v>0.54</v>
      </c>
      <c r="AZ13" s="1116" t="n">
        <f aca="false">ROUND(AS13+2.5*AK13,2)</f>
        <v>55.33</v>
      </c>
      <c r="BA13" s="1116" t="n">
        <f aca="false">+ROUND(AT13+2.5*AL13,2)+4</f>
        <v>28.25</v>
      </c>
      <c r="BB13" s="1116" t="n">
        <f aca="false">+AU13</f>
        <v>57</v>
      </c>
      <c r="BC13" s="1116" t="n">
        <f aca="false">2+AN13*2.5</f>
        <v>4</v>
      </c>
      <c r="BD13" s="1116" t="n">
        <f aca="false">+ROUND(AW13+2.5*AO13,2)</f>
        <v>5.69</v>
      </c>
      <c r="BE13" s="1116" t="n">
        <f aca="false">+ROUND(AY13*10,2)</f>
        <v>5.4</v>
      </c>
      <c r="BF13" s="1116" t="n">
        <f aca="false">+ROUND(0.222*AZ13*10*1.05,2)</f>
        <v>128.97</v>
      </c>
      <c r="BG13" s="1116" t="n">
        <f aca="false">ROUND(0.488*BA13*10*1.07,2)</f>
        <v>147.51</v>
      </c>
      <c r="BH13" s="1116" t="n">
        <f aca="false">ROUND(0.888*BB13*10*1.09,2)</f>
        <v>551.71</v>
      </c>
      <c r="BI13" s="1116" t="n">
        <f aca="false">ROUND(1*(BC13)*10,1)</f>
        <v>40</v>
      </c>
      <c r="BJ13" s="1116" t="n">
        <f aca="false">+ROUND(BD13*10,1)</f>
        <v>56.9</v>
      </c>
      <c r="BK13" s="1120" t="n">
        <f aca="false">+(M13+2*O13)*(N13+O13+P13+0.05)</f>
        <v>1.08</v>
      </c>
    </row>
    <row r="14" customFormat="false" ht="21.75" hidden="false" customHeight="false" outlineLevel="0" collapsed="false">
      <c r="A14" s="1108" t="n">
        <v>9</v>
      </c>
      <c r="B14" s="1109" t="s">
        <v>891</v>
      </c>
      <c r="C14" s="1110" t="n">
        <f aca="false">VLOOKUP($F$3,$L$6:$CE$14,50)</f>
        <v>40</v>
      </c>
      <c r="D14" s="1111" t="s">
        <v>892</v>
      </c>
      <c r="E14" s="1110" t="n">
        <f aca="false">+ROUND(579.44/6,2)</f>
        <v>96.57</v>
      </c>
      <c r="F14" s="1110" t="n">
        <f aca="false">C14*E14</f>
        <v>3862.8</v>
      </c>
      <c r="G14" s="1110" t="n">
        <f aca="false">M16</f>
        <v>37.9666666666667</v>
      </c>
      <c r="H14" s="1110" t="n">
        <f aca="false">C14*G14</f>
        <v>1518.66666666667</v>
      </c>
      <c r="I14" s="1110" t="n">
        <f aca="false">F14+H14</f>
        <v>5381.46666666667</v>
      </c>
      <c r="J14" s="1108"/>
      <c r="K14" s="1121"/>
      <c r="L14" s="1122"/>
      <c r="M14" s="1122"/>
      <c r="N14" s="1122"/>
      <c r="O14" s="1122"/>
      <c r="P14" s="1122"/>
    </row>
    <row r="15" customFormat="false" ht="21.75" hidden="false" customHeight="false" outlineLevel="0" collapsed="false">
      <c r="A15" s="1108" t="n">
        <v>10</v>
      </c>
      <c r="B15" s="1109" t="s">
        <v>893</v>
      </c>
      <c r="C15" s="1110" t="n">
        <f aca="false">+C9</f>
        <v>22</v>
      </c>
      <c r="D15" s="1111" t="s">
        <v>879</v>
      </c>
      <c r="E15" s="1110" t="n">
        <v>0</v>
      </c>
      <c r="F15" s="1110" t="n">
        <f aca="false">C15*E15</f>
        <v>0</v>
      </c>
      <c r="G15" s="1110" t="n">
        <v>0</v>
      </c>
      <c r="H15" s="1110" t="n">
        <f aca="false">C15*G15</f>
        <v>0</v>
      </c>
      <c r="I15" s="1110" t="n">
        <f aca="false">F15+H15</f>
        <v>0</v>
      </c>
      <c r="J15" s="1108"/>
      <c r="K15" s="1121"/>
      <c r="L15" s="1122"/>
      <c r="M15" s="1122" t="n">
        <f aca="false">26.8/6</f>
        <v>4.46666666666667</v>
      </c>
      <c r="N15" s="1122"/>
      <c r="O15" s="1122"/>
      <c r="P15" s="1122"/>
    </row>
    <row r="16" customFormat="false" ht="21.75" hidden="false" customHeight="false" outlineLevel="0" collapsed="false">
      <c r="A16" s="1108" t="n">
        <v>11</v>
      </c>
      <c r="B16" s="1109" t="s">
        <v>894</v>
      </c>
      <c r="C16" s="1110" t="n">
        <f aca="false">VLOOKUP($F$3,$L$6:$CE$14,52)*10</f>
        <v>2.75</v>
      </c>
      <c r="D16" s="1123" t="s">
        <v>873</v>
      </c>
      <c r="E16" s="1110" t="n">
        <v>0</v>
      </c>
      <c r="F16" s="1110" t="n">
        <f aca="false">ROUND(C16*E16,2)</f>
        <v>0</v>
      </c>
      <c r="G16" s="1110" t="n">
        <f aca="false">S2!BF32</f>
        <v>20.34</v>
      </c>
      <c r="H16" s="1110" t="n">
        <f aca="false">C16*G16</f>
        <v>55.935</v>
      </c>
      <c r="I16" s="1110" t="n">
        <f aca="false">F16+H16</f>
        <v>55.935</v>
      </c>
      <c r="J16" s="1108"/>
      <c r="K16" s="1124"/>
      <c r="M16" s="1049" t="n">
        <f aca="false">M15*8.5</f>
        <v>37.9666666666667</v>
      </c>
    </row>
    <row r="17" customFormat="false" ht="21.75" hidden="false" customHeight="false" outlineLevel="0" collapsed="false">
      <c r="A17" s="1108" t="n">
        <v>12</v>
      </c>
      <c r="B17" s="1108" t="s">
        <v>895</v>
      </c>
      <c r="C17" s="1110" t="n">
        <f aca="false">VLOOKUP($F$3,$L$6:$CE$14,24)</f>
        <v>1.1</v>
      </c>
      <c r="D17" s="1111" t="s">
        <v>892</v>
      </c>
      <c r="E17" s="1110" t="n">
        <v>10</v>
      </c>
      <c r="F17" s="1110" t="n">
        <f aca="false">C17*E17</f>
        <v>11</v>
      </c>
      <c r="G17" s="1110" t="n">
        <v>5</v>
      </c>
      <c r="H17" s="1110" t="n">
        <f aca="false">C17*G17</f>
        <v>5.5</v>
      </c>
      <c r="I17" s="1110" t="n">
        <f aca="false">F17+H17</f>
        <v>16.5</v>
      </c>
      <c r="J17" s="1108"/>
      <c r="K17" s="1124"/>
    </row>
    <row r="18" customFormat="false" ht="21.75" hidden="false" customHeight="false" outlineLevel="0" collapsed="false">
      <c r="A18" s="1108" t="n">
        <v>13</v>
      </c>
      <c r="B18" s="1125" t="s">
        <v>434</v>
      </c>
      <c r="C18" s="1110" t="n">
        <f aca="false">+ROUND(0.025*(C11+C12+C13),1)</f>
        <v>4.6</v>
      </c>
      <c r="D18" s="1123" t="s">
        <v>883</v>
      </c>
      <c r="E18" s="1110" t="n">
        <f aca="false">30.37</f>
        <v>30.37</v>
      </c>
      <c r="F18" s="1110" t="n">
        <f aca="false">ROUND(C18*E18,2)</f>
        <v>139.7</v>
      </c>
      <c r="G18" s="1110" t="n">
        <v>0</v>
      </c>
      <c r="H18" s="1110" t="n">
        <f aca="false">C18*G18</f>
        <v>0</v>
      </c>
      <c r="I18" s="1110" t="n">
        <f aca="false">F18+H18</f>
        <v>139.7</v>
      </c>
      <c r="J18" s="1108"/>
      <c r="K18" s="1124"/>
    </row>
    <row r="19" customFormat="false" ht="21.75" hidden="true" customHeight="false" outlineLevel="0" collapsed="false">
      <c r="A19" s="1126"/>
      <c r="B19" s="1126"/>
      <c r="C19" s="1127"/>
      <c r="D19" s="1128"/>
      <c r="E19" s="1127"/>
      <c r="F19" s="1127"/>
      <c r="G19" s="1127"/>
      <c r="H19" s="1127"/>
      <c r="J19" s="1126"/>
      <c r="K19" s="1124"/>
    </row>
    <row r="20" customFormat="false" ht="21.75" hidden="false" customHeight="false" outlineLevel="0" collapsed="false">
      <c r="A20" s="1090"/>
      <c r="B20" s="1129" t="s">
        <v>846</v>
      </c>
      <c r="C20" s="1130"/>
      <c r="D20" s="1079"/>
      <c r="E20" s="1130"/>
      <c r="F20" s="1130"/>
      <c r="G20" s="1130"/>
      <c r="H20" s="1130"/>
      <c r="I20" s="1130" t="n">
        <f aca="false">SUM(I6:I19)</f>
        <v>20535.8696666667</v>
      </c>
      <c r="J20" s="1090"/>
      <c r="K20" s="1124"/>
    </row>
    <row r="21" customFormat="false" ht="21.75" hidden="false" customHeight="false" outlineLevel="0" collapsed="false">
      <c r="A21" s="1090"/>
      <c r="B21" s="1131" t="s">
        <v>896</v>
      </c>
      <c r="C21" s="1132"/>
      <c r="D21" s="1133"/>
      <c r="E21" s="1132"/>
      <c r="F21" s="1132"/>
      <c r="G21" s="1132"/>
      <c r="H21" s="1134"/>
      <c r="I21" s="1130" t="n">
        <f aca="false">+ROUNDDOWN(I20,0)</f>
        <v>20535</v>
      </c>
      <c r="J21" s="1090"/>
      <c r="K21" s="1124"/>
    </row>
    <row r="22" customFormat="false" ht="21.75" hidden="false" customHeight="false" outlineLevel="0" collapsed="false">
      <c r="A22" s="1090"/>
      <c r="B22" s="1131" t="s">
        <v>897</v>
      </c>
      <c r="C22" s="1132"/>
      <c r="D22" s="1133"/>
      <c r="E22" s="1132"/>
      <c r="F22" s="1132"/>
      <c r="G22" s="1132"/>
      <c r="H22" s="1134"/>
      <c r="I22" s="1130" t="n">
        <f aca="false">I21/10</f>
        <v>2053.5</v>
      </c>
      <c r="J22" s="1090"/>
      <c r="K22" s="1124"/>
    </row>
    <row r="23" customFormat="false" ht="23.25" hidden="false" customHeight="false" outlineLevel="0" collapsed="false">
      <c r="A23" s="1090"/>
      <c r="B23" s="1135" t="s">
        <v>898</v>
      </c>
      <c r="C23" s="1136"/>
      <c r="D23" s="1133"/>
      <c r="E23" s="1136"/>
      <c r="F23" s="1136" t="str">
        <f aca="false">"( "&amp;_xlfn.BAHTTEXT(I23)&amp;" )"</f>
        <v>( สองพันห้าสิบบาทถ้วน )</v>
      </c>
      <c r="G23" s="1136"/>
      <c r="H23" s="1137"/>
      <c r="I23" s="1138" t="n">
        <f aca="false">+ROUNDDOWN(I22,-1)</f>
        <v>2050</v>
      </c>
      <c r="J23" s="1090"/>
      <c r="K23" s="1124"/>
    </row>
    <row r="24" customFormat="false" ht="23.25" hidden="false" customHeight="false" outlineLevel="0" collapsed="false">
      <c r="A24" s="1124"/>
      <c r="B24" s="1139"/>
      <c r="D24" s="1113"/>
      <c r="I24" s="1140"/>
      <c r="J24" s="1124"/>
      <c r="K24" s="1124"/>
    </row>
    <row r="25" customFormat="false" ht="21.75" hidden="false" customHeight="false" outlineLevel="0" collapsed="false">
      <c r="F25" s="1141" t="s">
        <v>899</v>
      </c>
      <c r="G25" s="1142" t="s">
        <v>900</v>
      </c>
      <c r="H25" s="1142"/>
      <c r="I25" s="1143" t="str">
        <f aca="false">[20]กรอกข้อมูลโครงการ!E19</f>
        <v>นายช่างโยธา ชำนาญงาน</v>
      </c>
      <c r="J25" s="1144"/>
    </row>
    <row r="26" customFormat="false" ht="21.75" hidden="false" customHeight="false" outlineLevel="0" collapsed="false">
      <c r="F26" s="1143"/>
      <c r="G26" s="1142" t="str">
        <f aca="false">"("&amp;[20]กรอกข้อมูลโครงการ!C19&amp;")"</f>
        <v>(นายประยูร    นาปรัง)</v>
      </c>
      <c r="H26" s="1142"/>
      <c r="I26" s="1143"/>
      <c r="J26" s="1144"/>
    </row>
    <row r="27" s="1055" customFormat="true" ht="24" hidden="false" customHeight="false" outlineLevel="0" collapsed="false">
      <c r="A27" s="1053" t="s">
        <v>901</v>
      </c>
      <c r="B27" s="1053"/>
      <c r="C27" s="1053"/>
      <c r="D27" s="1053"/>
      <c r="E27" s="1053"/>
      <c r="F27" s="1053"/>
      <c r="G27" s="1053"/>
      <c r="H27" s="1053"/>
      <c r="I27" s="1053"/>
      <c r="J27" s="1053"/>
      <c r="AJ27" s="1057"/>
      <c r="AK27" s="1057"/>
      <c r="AL27" s="1057"/>
      <c r="AM27" s="1057"/>
      <c r="AN27" s="1057"/>
      <c r="AO27" s="1057"/>
      <c r="AQ27" s="1057"/>
      <c r="AR27" s="1057"/>
      <c r="AS27" s="1057"/>
      <c r="AT27" s="1057"/>
      <c r="AU27" s="1057"/>
      <c r="AV27" s="1057"/>
      <c r="AW27" s="1057"/>
      <c r="AY27" s="1057"/>
      <c r="AZ27" s="1057"/>
      <c r="BA27" s="1057"/>
      <c r="BB27" s="1057"/>
      <c r="BC27" s="1057"/>
      <c r="BD27" s="1057"/>
      <c r="BE27" s="1057"/>
      <c r="BF27" s="1057"/>
      <c r="BG27" s="1057"/>
      <c r="BH27" s="1057"/>
      <c r="BI27" s="1057"/>
      <c r="BJ27" s="1057"/>
    </row>
    <row r="28" customFormat="false" ht="16.5" hidden="false" customHeight="true" outlineLevel="0" collapsed="false">
      <c r="A28" s="1145"/>
      <c r="B28" s="1145"/>
      <c r="C28" s="1145"/>
      <c r="D28" s="1145"/>
      <c r="E28" s="1145"/>
      <c r="F28" s="1145"/>
      <c r="G28" s="1145"/>
      <c r="H28" s="1145"/>
      <c r="I28" s="1145"/>
      <c r="J28" s="1145"/>
      <c r="K28" s="1146"/>
    </row>
    <row r="29" customFormat="false" ht="21.75" hidden="false" customHeight="false" outlineLevel="0" collapsed="false">
      <c r="A29" s="1072" t="s">
        <v>844</v>
      </c>
      <c r="B29" s="1072" t="s">
        <v>7</v>
      </c>
      <c r="C29" s="1073" t="s">
        <v>530</v>
      </c>
      <c r="D29" s="1072" t="s">
        <v>8</v>
      </c>
      <c r="E29" s="1074" t="s">
        <v>845</v>
      </c>
      <c r="F29" s="1074" t="s">
        <v>846</v>
      </c>
      <c r="G29" s="1074" t="s">
        <v>847</v>
      </c>
      <c r="H29" s="1074" t="s">
        <v>846</v>
      </c>
      <c r="I29" s="1074" t="s">
        <v>848</v>
      </c>
      <c r="J29" s="1072" t="s">
        <v>342</v>
      </c>
      <c r="K29" s="1113"/>
    </row>
    <row r="30" customFormat="false" ht="21.75" hidden="false" customHeight="false" outlineLevel="0" collapsed="false">
      <c r="A30" s="1072"/>
      <c r="B30" s="1072"/>
      <c r="C30" s="1073"/>
      <c r="D30" s="1072"/>
      <c r="E30" s="1088" t="s">
        <v>864</v>
      </c>
      <c r="F30" s="1088" t="s">
        <v>864</v>
      </c>
      <c r="G30" s="1088" t="s">
        <v>864</v>
      </c>
      <c r="H30" s="1088" t="s">
        <v>864</v>
      </c>
      <c r="I30" s="1088" t="s">
        <v>864</v>
      </c>
      <c r="J30" s="1072"/>
      <c r="K30" s="1113"/>
    </row>
    <row r="31" customFormat="false" ht="21.75" hidden="false" customHeight="false" outlineLevel="0" collapsed="false">
      <c r="A31" s="1093" t="n">
        <v>1</v>
      </c>
      <c r="B31" s="1094" t="s">
        <v>894</v>
      </c>
      <c r="C31" s="1147" t="n">
        <f aca="false">ROUNDDOWN(0.6*1.35*9,1)</f>
        <v>7.2</v>
      </c>
      <c r="D31" s="1148" t="s">
        <v>873</v>
      </c>
      <c r="E31" s="1095" t="n">
        <v>0</v>
      </c>
      <c r="F31" s="1095" t="n">
        <f aca="false">ROUND(C31*E31,2)</f>
        <v>0</v>
      </c>
      <c r="G31" s="1095" t="n">
        <f aca="false">+[21]S2!BF32</f>
        <v>20.78</v>
      </c>
      <c r="H31" s="1095" t="n">
        <f aca="false">C31*G31</f>
        <v>149.616</v>
      </c>
      <c r="I31" s="1095" t="n">
        <f aca="false">F31+H31</f>
        <v>149.616</v>
      </c>
      <c r="J31" s="1093" t="s">
        <v>902</v>
      </c>
      <c r="K31" s="1124"/>
    </row>
    <row r="32" customFormat="false" ht="21.75" hidden="false" customHeight="false" outlineLevel="0" collapsed="false">
      <c r="A32" s="1108" t="n">
        <v>2</v>
      </c>
      <c r="B32" s="1109" t="s">
        <v>872</v>
      </c>
      <c r="C32" s="1110" t="n">
        <f aca="false">ROUND(0.07*(0.707+0.5+1.118)*9,2)</f>
        <v>1.46</v>
      </c>
      <c r="D32" s="1123" t="s">
        <v>873</v>
      </c>
      <c r="E32" s="1097" t="n">
        <f aca="false">[21]ข้อมูล!N189</f>
        <v>1774.51</v>
      </c>
      <c r="F32" s="1110" t="n">
        <f aca="false">ROUND(C32*E32,2)</f>
        <v>2590.78</v>
      </c>
      <c r="G32" s="1097" t="n">
        <v>436</v>
      </c>
      <c r="H32" s="1110" t="n">
        <f aca="false">C32*G32</f>
        <v>636.56</v>
      </c>
      <c r="I32" s="1110" t="n">
        <f aca="false">F32+H32</f>
        <v>3227.34</v>
      </c>
      <c r="J32" s="1108" t="s">
        <v>903</v>
      </c>
      <c r="K32" s="1124"/>
    </row>
    <row r="33" customFormat="false" ht="21.75" hidden="false" customHeight="false" outlineLevel="0" collapsed="false">
      <c r="A33" s="1108" t="n">
        <v>3</v>
      </c>
      <c r="B33" s="1109" t="s">
        <v>878</v>
      </c>
      <c r="C33" s="1110" t="n">
        <f aca="false">+ROUND(C35,1)</f>
        <v>1.7</v>
      </c>
      <c r="D33" s="1123" t="s">
        <v>904</v>
      </c>
      <c r="E33" s="1097" t="n">
        <f aca="false">+[21]ข้อมูล!N317</f>
        <v>136</v>
      </c>
      <c r="F33" s="1110" t="n">
        <f aca="false">ROUND(C33*E33,2)</f>
        <v>231.2</v>
      </c>
      <c r="G33" s="1110" t="n">
        <v>0</v>
      </c>
      <c r="H33" s="1110" t="n">
        <f aca="false">C33*G33</f>
        <v>0</v>
      </c>
      <c r="I33" s="1110" t="n">
        <f aca="false">F33+H33</f>
        <v>231.2</v>
      </c>
      <c r="J33" s="1108"/>
      <c r="K33" s="1124"/>
    </row>
    <row r="34" customFormat="false" ht="21.75" hidden="false" customHeight="false" outlineLevel="0" collapsed="false">
      <c r="A34" s="1108" t="n">
        <v>4</v>
      </c>
      <c r="B34" s="1109" t="s">
        <v>467</v>
      </c>
      <c r="C34" s="1110" t="n">
        <f aca="false">ROUND(0.2*C35,2)</f>
        <v>0.34</v>
      </c>
      <c r="D34" s="1123" t="s">
        <v>883</v>
      </c>
      <c r="E34" s="1110" t="n">
        <f aca="false">32.71</f>
        <v>32.71</v>
      </c>
      <c r="F34" s="1110" t="n">
        <f aca="false">C34*E34</f>
        <v>11.1214</v>
      </c>
      <c r="G34" s="1110" t="n">
        <v>0</v>
      </c>
      <c r="H34" s="1110" t="n">
        <f aca="false">C34*G34</f>
        <v>0</v>
      </c>
      <c r="I34" s="1110" t="n">
        <f aca="false">F34+H34</f>
        <v>11.1214</v>
      </c>
      <c r="J34" s="1108"/>
      <c r="K34" s="1124"/>
    </row>
    <row r="35" customFormat="false" ht="21.75" hidden="false" customHeight="false" outlineLevel="0" collapsed="false">
      <c r="A35" s="1108" t="n">
        <v>5</v>
      </c>
      <c r="B35" s="1109" t="s">
        <v>881</v>
      </c>
      <c r="C35" s="1110" t="n">
        <f aca="false">+ROUND(0.07*(2.32+6)*3,1)</f>
        <v>1.7</v>
      </c>
      <c r="D35" s="1123" t="s">
        <v>879</v>
      </c>
      <c r="E35" s="1110" t="n">
        <v>0</v>
      </c>
      <c r="F35" s="1110" t="n">
        <f aca="false">C35*E35</f>
        <v>0</v>
      </c>
      <c r="G35" s="1110" t="n">
        <f aca="false">[21]ข้อมูล!N318</f>
        <v>133</v>
      </c>
      <c r="H35" s="1110" t="n">
        <f aca="false">C35*G35</f>
        <v>226.1</v>
      </c>
      <c r="I35" s="1110" t="n">
        <f aca="false">F35+H35</f>
        <v>226.1</v>
      </c>
      <c r="J35" s="1108"/>
      <c r="K35" s="1124"/>
    </row>
    <row r="36" customFormat="false" ht="21.75" hidden="false" customHeight="false" outlineLevel="0" collapsed="false">
      <c r="A36" s="1108" t="n">
        <v>6</v>
      </c>
      <c r="B36" s="1125" t="s">
        <v>905</v>
      </c>
      <c r="C36" s="1110" t="n">
        <f aca="false">ROUND(0.22*193.5*1.05,1)</f>
        <v>44.7</v>
      </c>
      <c r="D36" s="1123" t="s">
        <v>883</v>
      </c>
      <c r="E36" s="1110" t="n">
        <f aca="false">+ROUND([21]ข้อมูล!N193/1000,2)</f>
        <v>23.17</v>
      </c>
      <c r="F36" s="1110" t="n">
        <f aca="false">ROUND(C36*E36,2)</f>
        <v>1035.7</v>
      </c>
      <c r="G36" s="1110" t="n">
        <f aca="false">+ROUND(3401/1000,2)</f>
        <v>3.4</v>
      </c>
      <c r="H36" s="1110" t="n">
        <f aca="false">C36*G36</f>
        <v>151.98</v>
      </c>
      <c r="I36" s="1110" t="n">
        <f aca="false">F36+H36</f>
        <v>1187.68</v>
      </c>
      <c r="J36" s="1108"/>
      <c r="K36" s="1124"/>
    </row>
    <row r="37" customFormat="false" ht="21.75" hidden="false" customHeight="false" outlineLevel="0" collapsed="false">
      <c r="A37" s="1108" t="n">
        <v>7</v>
      </c>
      <c r="B37" s="1125" t="s">
        <v>434</v>
      </c>
      <c r="C37" s="1110" t="n">
        <f aca="false">+ROUND(0.025*(C36),1)</f>
        <v>1.1</v>
      </c>
      <c r="D37" s="1123" t="s">
        <v>883</v>
      </c>
      <c r="E37" s="1097" t="n">
        <v>30.37</v>
      </c>
      <c r="F37" s="1110" t="n">
        <f aca="false">ROUND(C37*E37,2)</f>
        <v>33.41</v>
      </c>
      <c r="G37" s="1110" t="n">
        <v>0</v>
      </c>
      <c r="H37" s="1110" t="n">
        <f aca="false">C37*G37</f>
        <v>0</v>
      </c>
      <c r="I37" s="1110" t="n">
        <f aca="false">F37+H37</f>
        <v>33.41</v>
      </c>
      <c r="J37" s="1108"/>
      <c r="K37" s="1124"/>
    </row>
    <row r="38" customFormat="false" ht="21.75" hidden="true" customHeight="false" outlineLevel="0" collapsed="false">
      <c r="A38" s="1108" t="n">
        <v>8</v>
      </c>
      <c r="B38" s="1109" t="s">
        <v>893</v>
      </c>
      <c r="C38" s="1110" t="n">
        <f aca="false">+C35*0</f>
        <v>0</v>
      </c>
      <c r="D38" s="1123" t="s">
        <v>879</v>
      </c>
      <c r="E38" s="1097" t="n">
        <v>0</v>
      </c>
      <c r="F38" s="1110" t="n">
        <f aca="false">C38*E38</f>
        <v>0</v>
      </c>
      <c r="G38" s="1110" t="n">
        <v>0</v>
      </c>
      <c r="H38" s="1110" t="n">
        <f aca="false">C38*G38</f>
        <v>0</v>
      </c>
      <c r="I38" s="1110" t="n">
        <f aca="false">F38+H38</f>
        <v>0</v>
      </c>
      <c r="J38" s="1108"/>
      <c r="K38" s="1124"/>
    </row>
    <row r="39" customFormat="false" ht="21.75" hidden="false" customHeight="false" outlineLevel="0" collapsed="false">
      <c r="A39" s="1108" t="n">
        <v>8</v>
      </c>
      <c r="B39" s="1109" t="s">
        <v>906</v>
      </c>
      <c r="C39" s="1110" t="n">
        <f aca="false">ROUND(0.45*0.3*0.6*3,2)</f>
        <v>0.24</v>
      </c>
      <c r="D39" s="1123" t="s">
        <v>873</v>
      </c>
      <c r="E39" s="1110" t="n">
        <f aca="false">+กรวด+[4]ค่างานต้นทุน!H$196</f>
        <v>413.13</v>
      </c>
      <c r="F39" s="1110" t="n">
        <f aca="false">C39*E39</f>
        <v>99.1512</v>
      </c>
      <c r="G39" s="1110" t="n">
        <v>80</v>
      </c>
      <c r="H39" s="1110" t="n">
        <f aca="false">C39*G39</f>
        <v>19.2</v>
      </c>
      <c r="I39" s="1110" t="n">
        <f aca="false">F39+H39</f>
        <v>118.3512</v>
      </c>
      <c r="J39" s="1108"/>
      <c r="K39" s="1124"/>
    </row>
    <row r="40" customFormat="false" ht="21.75" hidden="false" customHeight="false" outlineLevel="0" collapsed="false">
      <c r="A40" s="1108" t="n">
        <v>9</v>
      </c>
      <c r="B40" s="1109" t="s">
        <v>907</v>
      </c>
      <c r="C40" s="1110" t="n">
        <f aca="false">0.8*3</f>
        <v>2.4</v>
      </c>
      <c r="D40" s="1123" t="s">
        <v>892</v>
      </c>
      <c r="E40" s="1110" t="n">
        <f aca="false">60.75/4</f>
        <v>15.1875</v>
      </c>
      <c r="F40" s="1110" t="n">
        <f aca="false">C40*E40</f>
        <v>36.45</v>
      </c>
      <c r="G40" s="1110" t="n">
        <v>5</v>
      </c>
      <c r="H40" s="1110" t="n">
        <f aca="false">C40*G40</f>
        <v>12</v>
      </c>
      <c r="I40" s="1110" t="n">
        <f aca="false">F40+H40</f>
        <v>48.45</v>
      </c>
      <c r="J40" s="1108"/>
      <c r="K40" s="1124"/>
    </row>
    <row r="41" customFormat="false" ht="21.75" hidden="false" customHeight="false" outlineLevel="0" collapsed="false">
      <c r="A41" s="1108" t="n">
        <v>10</v>
      </c>
      <c r="B41" s="1108" t="s">
        <v>895</v>
      </c>
      <c r="C41" s="1110" t="n">
        <f aca="false">2.32*3</f>
        <v>6.96</v>
      </c>
      <c r="D41" s="1111" t="s">
        <v>892</v>
      </c>
      <c r="E41" s="1110" t="n">
        <v>10</v>
      </c>
      <c r="F41" s="1110" t="n">
        <f aca="false">C41*E41</f>
        <v>69.6</v>
      </c>
      <c r="G41" s="1110" t="n">
        <v>5</v>
      </c>
      <c r="H41" s="1110" t="n">
        <f aca="false">C41*G41</f>
        <v>34.8</v>
      </c>
      <c r="I41" s="1110" t="n">
        <f aca="false">F41+H41</f>
        <v>104.4</v>
      </c>
      <c r="J41" s="1108"/>
      <c r="K41" s="1124"/>
    </row>
    <row r="42" customFormat="false" ht="21.75" hidden="false" customHeight="false" outlineLevel="0" collapsed="false">
      <c r="A42" s="1090"/>
      <c r="B42" s="1129" t="s">
        <v>846</v>
      </c>
      <c r="C42" s="1130"/>
      <c r="D42" s="1079"/>
      <c r="E42" s="1130"/>
      <c r="F42" s="1130"/>
      <c r="G42" s="1130"/>
      <c r="H42" s="1130"/>
      <c r="I42" s="1130" t="n">
        <f aca="false">SUM(I31:I41)</f>
        <v>5337.6686</v>
      </c>
      <c r="J42" s="1090"/>
      <c r="K42" s="1124"/>
    </row>
    <row r="43" customFormat="false" ht="21.75" hidden="false" customHeight="false" outlineLevel="0" collapsed="false">
      <c r="A43" s="1090"/>
      <c r="B43" s="1149" t="s">
        <v>908</v>
      </c>
      <c r="C43" s="1149"/>
      <c r="D43" s="1149"/>
      <c r="E43" s="1149"/>
      <c r="F43" s="1149"/>
      <c r="G43" s="1149"/>
      <c r="H43" s="1149"/>
      <c r="I43" s="1130" t="n">
        <f aca="false">+ROUNDDOWN(I42,0)</f>
        <v>5337</v>
      </c>
      <c r="J43" s="1090"/>
      <c r="K43" s="1124"/>
    </row>
    <row r="44" customFormat="false" ht="21.75" hidden="false" customHeight="false" outlineLevel="0" collapsed="false">
      <c r="A44" s="1090"/>
      <c r="B44" s="1149" t="s">
        <v>897</v>
      </c>
      <c r="C44" s="1149"/>
      <c r="D44" s="1149"/>
      <c r="E44" s="1149"/>
      <c r="F44" s="1149"/>
      <c r="G44" s="1149"/>
      <c r="H44" s="1149"/>
      <c r="I44" s="1130" t="n">
        <f aca="false">I43/9</f>
        <v>593</v>
      </c>
      <c r="J44" s="1090"/>
      <c r="K44" s="1124"/>
    </row>
    <row r="45" customFormat="false" ht="23.25" hidden="false" customHeight="false" outlineLevel="0" collapsed="false">
      <c r="A45" s="1090"/>
      <c r="B45" s="1135" t="s">
        <v>898</v>
      </c>
      <c r="C45" s="1136"/>
      <c r="D45" s="1133"/>
      <c r="E45" s="1136"/>
      <c r="F45" s="1136" t="str">
        <f aca="false">"( "&amp;_xlfn.BAHTTEXT(I45)&amp;" )"</f>
        <v>( ห้าร้อยเก้าสิบบาทถ้วน )</v>
      </c>
      <c r="G45" s="1136"/>
      <c r="H45" s="1137"/>
      <c r="I45" s="1138" t="n">
        <f aca="false">+ROUNDDOWN(I44,-1)</f>
        <v>590</v>
      </c>
      <c r="J45" s="1090"/>
      <c r="K45" s="1124"/>
    </row>
    <row r="46" customFormat="false" ht="43.5" hidden="false" customHeight="true" outlineLevel="0" collapsed="false">
      <c r="F46" s="1150" t="s">
        <v>899</v>
      </c>
      <c r="G46" s="1151" t="s">
        <v>900</v>
      </c>
      <c r="H46" s="1151"/>
      <c r="I46" s="1152" t="str">
        <f aca="false">I25</f>
        <v>นายช่างโยธา ชำนาญงาน</v>
      </c>
      <c r="J46" s="1153"/>
    </row>
    <row r="47" customFormat="false" ht="21.75" hidden="false" customHeight="false" outlineLevel="0" collapsed="false">
      <c r="F47" s="1152"/>
      <c r="G47" s="1151" t="str">
        <f aca="false">G26</f>
        <v>(นายประยูร    นาปรัง)</v>
      </c>
      <c r="H47" s="1151"/>
      <c r="I47" s="1152"/>
      <c r="J47" s="1153"/>
    </row>
    <row r="51" customFormat="false" ht="24.75" hidden="false" customHeight="true" outlineLevel="0" collapsed="false"/>
    <row r="52" s="1156" customFormat="true" ht="24" hidden="false" customHeight="false" outlineLevel="0" collapsed="false">
      <c r="A52" s="1154" t="s">
        <v>909</v>
      </c>
      <c r="B52" s="1154"/>
      <c r="C52" s="1154"/>
      <c r="D52" s="1154"/>
      <c r="E52" s="1154"/>
      <c r="F52" s="1154"/>
      <c r="G52" s="1154"/>
      <c r="H52" s="1154"/>
      <c r="I52" s="1154"/>
      <c r="J52" s="1154"/>
      <c r="K52" s="1155"/>
      <c r="AJ52" s="1157"/>
      <c r="AK52" s="1157"/>
      <c r="AL52" s="1157"/>
      <c r="AM52" s="1157"/>
      <c r="AN52" s="1157"/>
      <c r="AO52" s="1157"/>
      <c r="AQ52" s="1157"/>
      <c r="AR52" s="1157"/>
      <c r="AS52" s="1157"/>
      <c r="AT52" s="1157"/>
      <c r="AU52" s="1157"/>
      <c r="AV52" s="1157"/>
      <c r="AW52" s="1157"/>
      <c r="AY52" s="1157"/>
      <c r="AZ52" s="1157"/>
      <c r="BA52" s="1157"/>
      <c r="BB52" s="1157"/>
      <c r="BC52" s="1157"/>
      <c r="BD52" s="1157"/>
      <c r="BE52" s="1157"/>
      <c r="BF52" s="1157"/>
      <c r="BG52" s="1157"/>
      <c r="BH52" s="1157"/>
      <c r="BI52" s="1157"/>
      <c r="BJ52" s="1157"/>
    </row>
    <row r="53" s="1052" customFormat="true" ht="17.25" hidden="false" customHeight="true" outlineLevel="0" collapsed="false">
      <c r="A53" s="1158"/>
      <c r="B53" s="1158"/>
      <c r="C53" s="1158"/>
      <c r="D53" s="1158"/>
      <c r="E53" s="1158"/>
      <c r="F53" s="1158"/>
      <c r="G53" s="1158"/>
      <c r="H53" s="1158"/>
      <c r="I53" s="1158"/>
      <c r="J53" s="1158"/>
      <c r="K53" s="1159"/>
      <c r="AJ53" s="1069"/>
      <c r="AK53" s="1069"/>
      <c r="AL53" s="1069"/>
      <c r="AM53" s="1069"/>
      <c r="AN53" s="1069"/>
      <c r="AO53" s="1069"/>
      <c r="AQ53" s="1069"/>
      <c r="AR53" s="1069"/>
      <c r="AS53" s="1069"/>
      <c r="AT53" s="1069"/>
      <c r="AU53" s="1069"/>
      <c r="AV53" s="1069"/>
      <c r="AW53" s="1069"/>
      <c r="AY53" s="1069"/>
      <c r="AZ53" s="1069"/>
      <c r="BA53" s="1069"/>
      <c r="BB53" s="1069"/>
      <c r="BC53" s="1069"/>
      <c r="BD53" s="1069"/>
      <c r="BE53" s="1069"/>
      <c r="BF53" s="1069"/>
      <c r="BG53" s="1069"/>
      <c r="BH53" s="1069"/>
      <c r="BI53" s="1069"/>
      <c r="BJ53" s="1069"/>
    </row>
    <row r="54" s="1052" customFormat="true" ht="21.75" hidden="false" customHeight="false" outlineLevel="0" collapsed="false">
      <c r="A54" s="1160" t="s">
        <v>844</v>
      </c>
      <c r="B54" s="1160" t="s">
        <v>7</v>
      </c>
      <c r="C54" s="1161" t="s">
        <v>530</v>
      </c>
      <c r="D54" s="1160" t="s">
        <v>8</v>
      </c>
      <c r="E54" s="1162" t="s">
        <v>910</v>
      </c>
      <c r="F54" s="1162" t="s">
        <v>846</v>
      </c>
      <c r="G54" s="1162" t="s">
        <v>911</v>
      </c>
      <c r="H54" s="1162" t="s">
        <v>846</v>
      </c>
      <c r="I54" s="1162" t="s">
        <v>848</v>
      </c>
      <c r="J54" s="1160" t="s">
        <v>342</v>
      </c>
      <c r="K54" s="1064"/>
      <c r="AJ54" s="1069"/>
      <c r="AK54" s="1069"/>
      <c r="AL54" s="1069"/>
      <c r="AM54" s="1069"/>
      <c r="AN54" s="1069"/>
      <c r="AO54" s="1069"/>
      <c r="AQ54" s="1069"/>
      <c r="AR54" s="1069"/>
      <c r="AS54" s="1069"/>
      <c r="AT54" s="1069"/>
      <c r="AU54" s="1069"/>
      <c r="AV54" s="1069"/>
      <c r="AW54" s="1069"/>
      <c r="AY54" s="1069"/>
      <c r="AZ54" s="1069"/>
      <c r="BA54" s="1069"/>
      <c r="BB54" s="1069"/>
      <c r="BC54" s="1069"/>
      <c r="BD54" s="1069"/>
      <c r="BE54" s="1069"/>
      <c r="BF54" s="1069"/>
      <c r="BG54" s="1069"/>
      <c r="BH54" s="1069"/>
      <c r="BI54" s="1069"/>
      <c r="BJ54" s="1069"/>
    </row>
    <row r="55" s="1052" customFormat="true" ht="21.75" hidden="false" customHeight="false" outlineLevel="0" collapsed="false">
      <c r="A55" s="1160"/>
      <c r="B55" s="1160"/>
      <c r="C55" s="1161"/>
      <c r="D55" s="1160"/>
      <c r="E55" s="1163" t="s">
        <v>912</v>
      </c>
      <c r="F55" s="1163" t="s">
        <v>912</v>
      </c>
      <c r="G55" s="1163" t="s">
        <v>912</v>
      </c>
      <c r="H55" s="1163" t="s">
        <v>912</v>
      </c>
      <c r="I55" s="1163" t="s">
        <v>912</v>
      </c>
      <c r="J55" s="1160"/>
      <c r="K55" s="1064"/>
      <c r="M55" s="1164"/>
      <c r="N55" s="1164"/>
      <c r="O55" s="1164"/>
      <c r="P55" s="1164"/>
      <c r="AJ55" s="1069"/>
      <c r="AK55" s="1069"/>
      <c r="AL55" s="1069"/>
      <c r="AM55" s="1069"/>
      <c r="AN55" s="1069"/>
      <c r="AO55" s="1069"/>
      <c r="AQ55" s="1069"/>
      <c r="AR55" s="1069"/>
      <c r="AS55" s="1069"/>
      <c r="AT55" s="1069"/>
      <c r="AU55" s="1069"/>
      <c r="AV55" s="1069"/>
      <c r="AW55" s="1069"/>
      <c r="AY55" s="1069"/>
      <c r="AZ55" s="1069"/>
      <c r="BA55" s="1069"/>
      <c r="BB55" s="1069"/>
      <c r="BC55" s="1069"/>
      <c r="BD55" s="1069"/>
      <c r="BE55" s="1069"/>
      <c r="BF55" s="1069"/>
      <c r="BG55" s="1069"/>
      <c r="BH55" s="1069"/>
      <c r="BI55" s="1069"/>
      <c r="BJ55" s="1069"/>
    </row>
    <row r="56" s="1052" customFormat="true" ht="21.75" hidden="false" customHeight="false" outlineLevel="0" collapsed="false">
      <c r="A56" s="1165" t="n">
        <v>1</v>
      </c>
      <c r="B56" s="1166" t="s">
        <v>894</v>
      </c>
      <c r="C56" s="1167" t="n">
        <f aca="false">ROUNDDOWN(0.9*1*1,2)</f>
        <v>0.9</v>
      </c>
      <c r="D56" s="1168" t="s">
        <v>913</v>
      </c>
      <c r="E56" s="1167" t="n">
        <v>0</v>
      </c>
      <c r="F56" s="1167" t="n">
        <f aca="false">ROUND(C56*E56,2)</f>
        <v>0</v>
      </c>
      <c r="G56" s="1169" t="n">
        <f aca="false">IF(C56&lt;=0,0,99)</f>
        <v>99</v>
      </c>
      <c r="H56" s="1167" t="n">
        <f aca="false">C56*G56</f>
        <v>89.1</v>
      </c>
      <c r="I56" s="1167" t="n">
        <f aca="false">F56+H56</f>
        <v>89.1</v>
      </c>
      <c r="J56" s="1166"/>
      <c r="K56" s="1164"/>
      <c r="M56" s="1170"/>
      <c r="N56" s="1164"/>
      <c r="O56" s="1164"/>
      <c r="P56" s="1164"/>
      <c r="AJ56" s="1069"/>
      <c r="AK56" s="1069"/>
      <c r="AL56" s="1069"/>
      <c r="AM56" s="1069"/>
      <c r="AN56" s="1069"/>
      <c r="AO56" s="1069"/>
      <c r="AQ56" s="1069"/>
      <c r="AR56" s="1069"/>
      <c r="AS56" s="1069"/>
      <c r="AT56" s="1069"/>
      <c r="AU56" s="1069"/>
      <c r="AV56" s="1069"/>
      <c r="AW56" s="1069"/>
      <c r="AY56" s="1069"/>
      <c r="AZ56" s="1069"/>
      <c r="BA56" s="1069"/>
      <c r="BB56" s="1069"/>
      <c r="BC56" s="1069"/>
      <c r="BD56" s="1069"/>
      <c r="BE56" s="1069"/>
      <c r="BF56" s="1069"/>
      <c r="BG56" s="1069"/>
      <c r="BH56" s="1069"/>
      <c r="BI56" s="1069"/>
      <c r="BJ56" s="1069"/>
    </row>
    <row r="57" s="1052" customFormat="true" ht="21.75" hidden="false" customHeight="false" outlineLevel="0" collapsed="false">
      <c r="A57" s="1171" t="n">
        <v>2</v>
      </c>
      <c r="B57" s="1172" t="s">
        <v>204</v>
      </c>
      <c r="C57" s="1173" t="n">
        <f aca="false">ROUND((1*1*0.05),2)</f>
        <v>0.05</v>
      </c>
      <c r="D57" s="1174" t="s">
        <v>913</v>
      </c>
      <c r="E57" s="1173" t="n">
        <f aca="false">IF(C57&lt;=0,0,[21]ข้อมูล!N182)</f>
        <v>404.81</v>
      </c>
      <c r="F57" s="1173" t="n">
        <f aca="false">ROUND(C57*E57,2)</f>
        <v>20.24</v>
      </c>
      <c r="G57" s="1173" t="n">
        <f aca="false">IF(C57&lt;=0,0,99)</f>
        <v>99</v>
      </c>
      <c r="H57" s="1173" t="n">
        <f aca="false">C57*G57</f>
        <v>4.95</v>
      </c>
      <c r="I57" s="1173" t="n">
        <f aca="false">F57+H57</f>
        <v>25.19</v>
      </c>
      <c r="J57" s="1172"/>
      <c r="K57" s="1164"/>
      <c r="M57" s="1164"/>
      <c r="N57" s="1164"/>
      <c r="O57" s="1164"/>
      <c r="P57" s="1164"/>
      <c r="AJ57" s="1069"/>
      <c r="AK57" s="1069"/>
      <c r="AL57" s="1069"/>
      <c r="AM57" s="1069"/>
      <c r="AN57" s="1069"/>
      <c r="AO57" s="1069"/>
      <c r="AQ57" s="1069"/>
      <c r="AR57" s="1069"/>
      <c r="AS57" s="1069"/>
      <c r="AT57" s="1069"/>
      <c r="AU57" s="1069"/>
      <c r="AV57" s="1069"/>
      <c r="AW57" s="1069"/>
      <c r="AY57" s="1069"/>
      <c r="AZ57" s="1069"/>
      <c r="BA57" s="1069"/>
      <c r="BB57" s="1069"/>
      <c r="BC57" s="1069"/>
      <c r="BD57" s="1069"/>
      <c r="BE57" s="1069"/>
      <c r="BF57" s="1069"/>
      <c r="BG57" s="1069"/>
      <c r="BH57" s="1069"/>
      <c r="BI57" s="1069"/>
      <c r="BJ57" s="1069"/>
    </row>
    <row r="58" s="1052" customFormat="true" ht="21.75" hidden="false" customHeight="false" outlineLevel="0" collapsed="false">
      <c r="A58" s="1171" t="n">
        <v>3</v>
      </c>
      <c r="B58" s="1172" t="s">
        <v>876</v>
      </c>
      <c r="C58" s="1173" t="n">
        <f aca="false">ROUND((1*1*0.05),2)</f>
        <v>0.05</v>
      </c>
      <c r="D58" s="1174" t="s">
        <v>913</v>
      </c>
      <c r="E58" s="1173" t="n">
        <f aca="false">IF(C58&lt;=0,0,E7)</f>
        <v>1656.22</v>
      </c>
      <c r="F58" s="1173" t="n">
        <f aca="false">ROUND(C58*E58,2)</f>
        <v>82.81</v>
      </c>
      <c r="G58" s="1173" t="n">
        <f aca="false">IF(C58&lt;=0,0,G7)</f>
        <v>398</v>
      </c>
      <c r="H58" s="1173" t="n">
        <f aca="false">C58*G58</f>
        <v>19.9</v>
      </c>
      <c r="I58" s="1173" t="n">
        <f aca="false">F58+H58</f>
        <v>102.71</v>
      </c>
      <c r="J58" s="1172"/>
      <c r="K58" s="1164"/>
      <c r="M58" s="1164"/>
      <c r="N58" s="1164"/>
      <c r="O58" s="1164"/>
      <c r="P58" s="1164"/>
      <c r="AJ58" s="1069"/>
      <c r="AK58" s="1069"/>
      <c r="AL58" s="1069"/>
      <c r="AM58" s="1069"/>
      <c r="AN58" s="1069"/>
      <c r="AO58" s="1069"/>
      <c r="AQ58" s="1069"/>
      <c r="AR58" s="1069"/>
      <c r="AS58" s="1069"/>
      <c r="AT58" s="1069"/>
      <c r="AU58" s="1069"/>
      <c r="AV58" s="1069"/>
      <c r="AW58" s="1069"/>
      <c r="AY58" s="1069"/>
      <c r="AZ58" s="1069"/>
      <c r="BA58" s="1069"/>
      <c r="BB58" s="1069"/>
      <c r="BC58" s="1069"/>
      <c r="BD58" s="1069"/>
      <c r="BE58" s="1069"/>
      <c r="BF58" s="1069"/>
      <c r="BG58" s="1069"/>
      <c r="BH58" s="1069"/>
      <c r="BI58" s="1069"/>
      <c r="BJ58" s="1069"/>
    </row>
    <row r="59" s="1052" customFormat="true" ht="21.75" hidden="false" customHeight="false" outlineLevel="0" collapsed="false">
      <c r="A59" s="1171" t="n">
        <v>4</v>
      </c>
      <c r="B59" s="1172" t="s">
        <v>914</v>
      </c>
      <c r="C59" s="1173" t="n">
        <f aca="false">ROUND((M61),2)</f>
        <v>0.39</v>
      </c>
      <c r="D59" s="1174" t="s">
        <v>913</v>
      </c>
      <c r="E59" s="1173" t="n">
        <f aca="false">IF(C59&lt;=0,0,E6)</f>
        <v>1931.23</v>
      </c>
      <c r="F59" s="1173" t="n">
        <f aca="false">ROUND(C59*E59,2)</f>
        <v>753.18</v>
      </c>
      <c r="G59" s="1173" t="n">
        <f aca="false">IF(C59&lt;=0,0,G6)</f>
        <v>436</v>
      </c>
      <c r="H59" s="1173" t="n">
        <f aca="false">C59*G59</f>
        <v>170.04</v>
      </c>
      <c r="I59" s="1173" t="n">
        <f aca="false">F59+H59</f>
        <v>923.22</v>
      </c>
      <c r="J59" s="1172"/>
      <c r="K59" s="1164"/>
      <c r="M59" s="1064" t="n">
        <f aca="false">0.15*0.8*1*2</f>
        <v>0.24</v>
      </c>
      <c r="N59" s="1164"/>
      <c r="O59" s="1164"/>
      <c r="P59" s="1164"/>
      <c r="AJ59" s="1069"/>
      <c r="AK59" s="1069"/>
      <c r="AL59" s="1069"/>
      <c r="AM59" s="1069"/>
      <c r="AN59" s="1069"/>
      <c r="AO59" s="1069"/>
      <c r="AQ59" s="1069"/>
      <c r="AR59" s="1069"/>
      <c r="AS59" s="1069"/>
      <c r="AT59" s="1069"/>
      <c r="AU59" s="1069"/>
      <c r="AV59" s="1069"/>
      <c r="AW59" s="1069"/>
      <c r="AY59" s="1069"/>
      <c r="AZ59" s="1069"/>
      <c r="BA59" s="1069"/>
      <c r="BB59" s="1069"/>
      <c r="BC59" s="1069"/>
      <c r="BD59" s="1069"/>
      <c r="BE59" s="1069"/>
      <c r="BF59" s="1069"/>
      <c r="BG59" s="1069"/>
      <c r="BH59" s="1069"/>
      <c r="BI59" s="1069"/>
      <c r="BJ59" s="1069"/>
    </row>
    <row r="60" s="1052" customFormat="true" ht="21.75" hidden="false" customHeight="false" outlineLevel="0" collapsed="false">
      <c r="A60" s="1171" t="n">
        <v>5</v>
      </c>
      <c r="B60" s="1172" t="s">
        <v>842</v>
      </c>
      <c r="C60" s="1173" t="n">
        <f aca="false">+ROUND(0.8+0.8+0.5+0.5+0.5,1)</f>
        <v>3.1</v>
      </c>
      <c r="D60" s="1174" t="s">
        <v>915</v>
      </c>
      <c r="E60" s="1173" t="n">
        <f aca="false">IF(C60&lt;=0,0,[21]ข้อมูล!N317)</f>
        <v>136</v>
      </c>
      <c r="F60" s="1173" t="n">
        <f aca="false">C60*E60</f>
        <v>421.6</v>
      </c>
      <c r="G60" s="1173" t="n">
        <f aca="false">IF(C60&lt;=0,0,[21]ข้อมูล!N318)</f>
        <v>133</v>
      </c>
      <c r="H60" s="1173" t="n">
        <f aca="false">C60*G60</f>
        <v>412.3</v>
      </c>
      <c r="I60" s="1173" t="n">
        <f aca="false">F60+H60</f>
        <v>833.9</v>
      </c>
      <c r="J60" s="1172"/>
      <c r="K60" s="1164"/>
      <c r="M60" s="1234" t="n">
        <f aca="false">0.15*0.5*1*2</f>
        <v>0.15</v>
      </c>
      <c r="N60" s="1176"/>
      <c r="O60" s="1164"/>
      <c r="P60" s="1164"/>
      <c r="AJ60" s="1069"/>
      <c r="AK60" s="1069"/>
      <c r="AL60" s="1069"/>
      <c r="AM60" s="1069"/>
      <c r="AN60" s="1069"/>
      <c r="AO60" s="1069"/>
      <c r="AQ60" s="1069"/>
      <c r="AR60" s="1069"/>
      <c r="AS60" s="1069"/>
      <c r="AT60" s="1069"/>
      <c r="AU60" s="1069"/>
      <c r="AV60" s="1069"/>
      <c r="AW60" s="1069"/>
      <c r="AY60" s="1069"/>
      <c r="AZ60" s="1069"/>
      <c r="BA60" s="1069"/>
      <c r="BB60" s="1069"/>
      <c r="BC60" s="1069"/>
      <c r="BD60" s="1069"/>
      <c r="BE60" s="1069"/>
      <c r="BF60" s="1069"/>
      <c r="BG60" s="1069"/>
      <c r="BH60" s="1069"/>
      <c r="BI60" s="1069"/>
      <c r="BJ60" s="1069"/>
    </row>
    <row r="61" s="1052" customFormat="true" ht="21.75" hidden="false" customHeight="false" outlineLevel="0" collapsed="false">
      <c r="A61" s="1171" t="n">
        <v>6</v>
      </c>
      <c r="B61" s="1177" t="s">
        <v>916</v>
      </c>
      <c r="C61" s="1173" t="n">
        <f aca="false">ROUND(0.22*24*1.05,1)</f>
        <v>5.5</v>
      </c>
      <c r="D61" s="1174" t="s">
        <v>917</v>
      </c>
      <c r="E61" s="1173" t="n">
        <f aca="false">IF(C61&lt;=0,0,[21]ข้อมูล!N193/1000)</f>
        <v>23.17273</v>
      </c>
      <c r="F61" s="1173" t="n">
        <f aca="false">ROUND(C61*E61,2)</f>
        <v>127.45</v>
      </c>
      <c r="G61" s="1173" t="n">
        <f aca="false">IF(C61&lt;=0,0,3401/1000)</f>
        <v>3.401</v>
      </c>
      <c r="H61" s="1173" t="n">
        <f aca="false">C61*G61</f>
        <v>18.7055</v>
      </c>
      <c r="I61" s="1173" t="n">
        <f aca="false">F61+H61</f>
        <v>146.1555</v>
      </c>
      <c r="J61" s="1172"/>
      <c r="K61" s="1164"/>
      <c r="M61" s="1064" t="n">
        <f aca="false">SUM(M59:M60)</f>
        <v>0.39</v>
      </c>
      <c r="N61" s="1164"/>
      <c r="O61" s="1164"/>
      <c r="P61" s="1164"/>
      <c r="AJ61" s="1069"/>
      <c r="AK61" s="1069"/>
      <c r="AL61" s="1069"/>
      <c r="AM61" s="1069"/>
      <c r="AN61" s="1069"/>
      <c r="AO61" s="1069"/>
      <c r="AQ61" s="1069"/>
      <c r="AR61" s="1069"/>
      <c r="AS61" s="1069"/>
      <c r="AT61" s="1069"/>
      <c r="AU61" s="1069"/>
      <c r="AV61" s="1069"/>
      <c r="AW61" s="1069"/>
      <c r="AY61" s="1069"/>
      <c r="AZ61" s="1069"/>
      <c r="BA61" s="1069"/>
      <c r="BB61" s="1069"/>
      <c r="BC61" s="1069"/>
      <c r="BD61" s="1069"/>
      <c r="BE61" s="1069"/>
      <c r="BF61" s="1069"/>
      <c r="BG61" s="1069"/>
      <c r="BH61" s="1069"/>
      <c r="BI61" s="1069"/>
      <c r="BJ61" s="1069"/>
    </row>
    <row r="62" s="1052" customFormat="true" ht="21.75" hidden="false" customHeight="false" outlineLevel="0" collapsed="false">
      <c r="A62" s="1171" t="n">
        <v>7</v>
      </c>
      <c r="B62" s="1177" t="s">
        <v>918</v>
      </c>
      <c r="C62" s="1173" t="n">
        <f aca="false">ROUND(0.49*38.4*1.05,1)</f>
        <v>19.8</v>
      </c>
      <c r="D62" s="1174" t="s">
        <v>917</v>
      </c>
      <c r="E62" s="1173" t="n">
        <f aca="false">IF(C62&lt;=0,0,[21]ข้อมูล!N194/1000)</f>
        <v>22.99516</v>
      </c>
      <c r="F62" s="1173" t="n">
        <f aca="false">ROUND(C62*E62,2)</f>
        <v>455.3</v>
      </c>
      <c r="G62" s="1173" t="n">
        <f aca="false">IF(C62&lt;=0,0,3401/1000)</f>
        <v>3.401</v>
      </c>
      <c r="H62" s="1173" t="n">
        <f aca="false">C62*G62</f>
        <v>67.3398</v>
      </c>
      <c r="I62" s="1173" t="n">
        <f aca="false">F62+H62</f>
        <v>522.6398</v>
      </c>
      <c r="J62" s="1172"/>
      <c r="K62" s="1164"/>
      <c r="M62" s="1164"/>
      <c r="N62" s="1164"/>
      <c r="O62" s="1164"/>
      <c r="P62" s="1164"/>
      <c r="AJ62" s="1069"/>
      <c r="AK62" s="1069"/>
      <c r="AL62" s="1069"/>
      <c r="AM62" s="1069"/>
      <c r="AN62" s="1069"/>
      <c r="AO62" s="1069"/>
      <c r="AQ62" s="1069"/>
      <c r="AR62" s="1069"/>
      <c r="AS62" s="1069"/>
      <c r="AT62" s="1069"/>
      <c r="AU62" s="1069"/>
      <c r="AV62" s="1069"/>
      <c r="AW62" s="1069"/>
      <c r="AY62" s="1069"/>
      <c r="AZ62" s="1069"/>
      <c r="BA62" s="1069"/>
      <c r="BB62" s="1069"/>
      <c r="BC62" s="1069"/>
      <c r="BD62" s="1069"/>
      <c r="BE62" s="1069"/>
      <c r="BF62" s="1069"/>
      <c r="BG62" s="1069"/>
      <c r="BH62" s="1069"/>
      <c r="BI62" s="1069"/>
      <c r="BJ62" s="1069"/>
    </row>
    <row r="63" s="1052" customFormat="true" ht="21.75" hidden="false" customHeight="false" outlineLevel="0" collapsed="false">
      <c r="A63" s="1171" t="n">
        <v>8</v>
      </c>
      <c r="B63" s="1177" t="s">
        <v>434</v>
      </c>
      <c r="C63" s="1173" t="n">
        <f aca="false">+ROUND(0.025*(C61+C62),1)</f>
        <v>0.6</v>
      </c>
      <c r="D63" s="1174" t="s">
        <v>917</v>
      </c>
      <c r="E63" s="1173" t="n">
        <f aca="false">IF(C63&lt;=0,0,30.37)</f>
        <v>30.37</v>
      </c>
      <c r="F63" s="1173" t="n">
        <f aca="false">ROUND(C63*E63,2)</f>
        <v>18.22</v>
      </c>
      <c r="G63" s="1173" t="n">
        <f aca="false">IF(C63&lt;=0,0,0)</f>
        <v>0</v>
      </c>
      <c r="H63" s="1173" t="n">
        <f aca="false">C63*G63</f>
        <v>0</v>
      </c>
      <c r="I63" s="1173" t="n">
        <f aca="false">F63+H63</f>
        <v>18.22</v>
      </c>
      <c r="J63" s="1172"/>
      <c r="K63" s="1164"/>
      <c r="M63" s="1164"/>
      <c r="N63" s="1164"/>
      <c r="O63" s="1164"/>
      <c r="P63" s="1164"/>
      <c r="AJ63" s="1069"/>
      <c r="AK63" s="1069"/>
      <c r="AL63" s="1069"/>
      <c r="AM63" s="1069"/>
      <c r="AN63" s="1069"/>
      <c r="AO63" s="1069"/>
      <c r="AQ63" s="1069"/>
      <c r="AR63" s="1069"/>
      <c r="AS63" s="1069"/>
      <c r="AT63" s="1069"/>
      <c r="AU63" s="1069"/>
      <c r="AV63" s="1069"/>
      <c r="AW63" s="1069"/>
      <c r="AY63" s="1069"/>
      <c r="AZ63" s="1069"/>
      <c r="BA63" s="1069"/>
      <c r="BB63" s="1069"/>
      <c r="BC63" s="1069"/>
      <c r="BD63" s="1069"/>
      <c r="BE63" s="1069"/>
      <c r="BF63" s="1069"/>
      <c r="BG63" s="1069"/>
      <c r="BH63" s="1069"/>
      <c r="BI63" s="1069"/>
      <c r="BJ63" s="1069"/>
    </row>
    <row r="64" s="1052" customFormat="true" ht="21.75" hidden="false" customHeight="false" outlineLevel="0" collapsed="false">
      <c r="A64" s="1171"/>
      <c r="B64" s="1172"/>
      <c r="C64" s="1173"/>
      <c r="D64" s="1171"/>
      <c r="E64" s="1173"/>
      <c r="F64" s="1173"/>
      <c r="G64" s="1173"/>
      <c r="H64" s="1173"/>
      <c r="I64" s="1173"/>
      <c r="J64" s="1172"/>
      <c r="K64" s="1164"/>
      <c r="AJ64" s="1069"/>
      <c r="AK64" s="1069"/>
      <c r="AL64" s="1069"/>
      <c r="AM64" s="1069"/>
      <c r="AN64" s="1069"/>
      <c r="AO64" s="1069"/>
      <c r="AQ64" s="1069"/>
      <c r="AR64" s="1069"/>
      <c r="AS64" s="1069"/>
      <c r="AT64" s="1069"/>
      <c r="AU64" s="1069"/>
      <c r="AV64" s="1069"/>
      <c r="AW64" s="1069"/>
      <c r="AY64" s="1069"/>
      <c r="AZ64" s="1069"/>
      <c r="BA64" s="1069"/>
      <c r="BB64" s="1069"/>
      <c r="BC64" s="1069"/>
      <c r="BD64" s="1069"/>
      <c r="BE64" s="1069"/>
      <c r="BF64" s="1069"/>
      <c r="BG64" s="1069"/>
      <c r="BH64" s="1069"/>
      <c r="BI64" s="1069"/>
      <c r="BJ64" s="1069"/>
    </row>
    <row r="65" s="1052" customFormat="true" ht="21.75" hidden="false" customHeight="false" outlineLevel="0" collapsed="false">
      <c r="A65" s="1178"/>
      <c r="B65" s="1178"/>
      <c r="C65" s="1179"/>
      <c r="D65" s="1180"/>
      <c r="E65" s="1179"/>
      <c r="F65" s="1179"/>
      <c r="G65" s="1179"/>
      <c r="H65" s="1179"/>
      <c r="I65" s="1179"/>
      <c r="J65" s="1178"/>
      <c r="K65" s="1164"/>
      <c r="AJ65" s="1069"/>
      <c r="AK65" s="1069"/>
      <c r="AL65" s="1069"/>
      <c r="AM65" s="1069"/>
      <c r="AN65" s="1069"/>
      <c r="AO65" s="1069"/>
      <c r="AQ65" s="1069"/>
      <c r="AR65" s="1069"/>
      <c r="AS65" s="1069"/>
      <c r="AT65" s="1069"/>
      <c r="AU65" s="1069"/>
      <c r="AV65" s="1069"/>
      <c r="AW65" s="1069"/>
      <c r="AY65" s="1069"/>
      <c r="AZ65" s="1069"/>
      <c r="BA65" s="1069"/>
      <c r="BB65" s="1069"/>
      <c r="BC65" s="1069"/>
      <c r="BD65" s="1069"/>
      <c r="BE65" s="1069"/>
      <c r="BF65" s="1069"/>
      <c r="BG65" s="1069"/>
      <c r="BH65" s="1069"/>
      <c r="BI65" s="1069"/>
      <c r="BJ65" s="1069"/>
    </row>
    <row r="66" s="1052" customFormat="true" ht="21.75" hidden="false" customHeight="false" outlineLevel="0" collapsed="false">
      <c r="A66" s="1181"/>
      <c r="B66" s="1182" t="s">
        <v>846</v>
      </c>
      <c r="C66" s="1183"/>
      <c r="D66" s="1184"/>
      <c r="E66" s="1183"/>
      <c r="F66" s="1183"/>
      <c r="G66" s="1183"/>
      <c r="H66" s="1183"/>
      <c r="I66" s="1183" t="n">
        <f aca="false">SUM(I56:I65)</f>
        <v>2661.1353</v>
      </c>
      <c r="J66" s="1181"/>
      <c r="K66" s="1164"/>
      <c r="AJ66" s="1069"/>
      <c r="AK66" s="1069"/>
      <c r="AL66" s="1069"/>
      <c r="AM66" s="1069"/>
      <c r="AN66" s="1069"/>
      <c r="AO66" s="1069"/>
      <c r="AQ66" s="1069"/>
      <c r="AR66" s="1069"/>
      <c r="AS66" s="1069"/>
      <c r="AT66" s="1069"/>
      <c r="AU66" s="1069"/>
      <c r="AV66" s="1069"/>
      <c r="AW66" s="1069"/>
      <c r="AY66" s="1069"/>
      <c r="AZ66" s="1069"/>
      <c r="BA66" s="1069"/>
      <c r="BB66" s="1069"/>
      <c r="BC66" s="1069"/>
      <c r="BD66" s="1069"/>
      <c r="BE66" s="1069"/>
      <c r="BF66" s="1069"/>
      <c r="BG66" s="1069"/>
      <c r="BH66" s="1069"/>
      <c r="BI66" s="1069"/>
      <c r="BJ66" s="1069"/>
    </row>
    <row r="67" s="1052" customFormat="true" ht="21.75" hidden="false" customHeight="false" outlineLevel="0" collapsed="false">
      <c r="A67" s="1181"/>
      <c r="B67" s="1185" t="s">
        <v>919</v>
      </c>
      <c r="C67" s="1185"/>
      <c r="D67" s="1185"/>
      <c r="E67" s="1185"/>
      <c r="F67" s="1185"/>
      <c r="G67" s="1185"/>
      <c r="H67" s="1185"/>
      <c r="I67" s="1183" t="n">
        <f aca="false">I66/1</f>
        <v>2661.1353</v>
      </c>
      <c r="J67" s="1181"/>
      <c r="K67" s="1164"/>
      <c r="AJ67" s="1069"/>
      <c r="AK67" s="1069"/>
      <c r="AL67" s="1069"/>
      <c r="AM67" s="1069"/>
      <c r="AN67" s="1069"/>
      <c r="AO67" s="1069"/>
      <c r="AQ67" s="1069"/>
      <c r="AR67" s="1069"/>
      <c r="AS67" s="1069"/>
      <c r="AT67" s="1069"/>
      <c r="AU67" s="1069"/>
      <c r="AV67" s="1069"/>
      <c r="AW67" s="1069"/>
      <c r="AY67" s="1069"/>
      <c r="AZ67" s="1069"/>
      <c r="BA67" s="1069"/>
      <c r="BB67" s="1069"/>
      <c r="BC67" s="1069"/>
      <c r="BD67" s="1069"/>
      <c r="BE67" s="1069"/>
      <c r="BF67" s="1069"/>
      <c r="BG67" s="1069"/>
      <c r="BH67" s="1069"/>
      <c r="BI67" s="1069"/>
      <c r="BJ67" s="1069"/>
    </row>
    <row r="68" s="1052" customFormat="true" ht="23.25" hidden="false" customHeight="false" outlineLevel="0" collapsed="false">
      <c r="A68" s="1181"/>
      <c r="B68" s="1186" t="s">
        <v>898</v>
      </c>
      <c r="C68" s="1187"/>
      <c r="D68" s="1188"/>
      <c r="E68" s="1187"/>
      <c r="F68" s="1187" t="str">
        <f aca="false">"( "&amp;_xlfn.BAHTTEXT(I68)&amp;" )"</f>
        <v>( สองพันหกร้อยหกสิบเอ็ดบาทถ้วน )</v>
      </c>
      <c r="G68" s="1187"/>
      <c r="H68" s="1189"/>
      <c r="I68" s="1190" t="n">
        <f aca="false">+ROUNDDOWN(I67,0)</f>
        <v>2661</v>
      </c>
      <c r="J68" s="1181"/>
      <c r="K68" s="1164"/>
      <c r="AJ68" s="1069"/>
      <c r="AK68" s="1069"/>
      <c r="AL68" s="1069"/>
      <c r="AM68" s="1069"/>
      <c r="AN68" s="1069"/>
      <c r="AO68" s="1069"/>
      <c r="AQ68" s="1069"/>
      <c r="AR68" s="1069"/>
      <c r="AS68" s="1069"/>
      <c r="AT68" s="1069"/>
      <c r="AU68" s="1069"/>
      <c r="AV68" s="1069"/>
      <c r="AW68" s="1069"/>
      <c r="AY68" s="1069"/>
      <c r="AZ68" s="1069"/>
      <c r="BA68" s="1069"/>
      <c r="BB68" s="1069"/>
      <c r="BC68" s="1069"/>
      <c r="BD68" s="1069"/>
      <c r="BE68" s="1069"/>
      <c r="BF68" s="1069"/>
      <c r="BG68" s="1069"/>
      <c r="BH68" s="1069"/>
      <c r="BI68" s="1069"/>
      <c r="BJ68" s="1069"/>
    </row>
    <row r="69" s="1052" customFormat="true" ht="23.25" hidden="false" customHeight="false" outlineLevel="0" collapsed="false">
      <c r="A69" s="1191"/>
      <c r="B69" s="1192"/>
      <c r="C69" s="1193"/>
      <c r="D69" s="1194"/>
      <c r="E69" s="1193"/>
      <c r="F69" s="1193"/>
      <c r="G69" s="1193"/>
      <c r="H69" s="1193"/>
      <c r="I69" s="1195"/>
      <c r="J69" s="1191"/>
      <c r="K69" s="1164"/>
      <c r="AJ69" s="1069"/>
      <c r="AK69" s="1069"/>
      <c r="AL69" s="1069"/>
      <c r="AM69" s="1069"/>
      <c r="AN69" s="1069"/>
      <c r="AO69" s="1069"/>
      <c r="AQ69" s="1069"/>
      <c r="AR69" s="1069"/>
      <c r="AS69" s="1069"/>
      <c r="AT69" s="1069"/>
      <c r="AU69" s="1069"/>
      <c r="AV69" s="1069"/>
      <c r="AW69" s="1069"/>
      <c r="AY69" s="1069"/>
      <c r="AZ69" s="1069"/>
      <c r="BA69" s="1069"/>
      <c r="BB69" s="1069"/>
      <c r="BC69" s="1069"/>
      <c r="BD69" s="1069"/>
      <c r="BE69" s="1069"/>
      <c r="BF69" s="1069"/>
      <c r="BG69" s="1069"/>
      <c r="BH69" s="1069"/>
      <c r="BI69" s="1069"/>
      <c r="BJ69" s="1069"/>
    </row>
    <row r="70" s="1052" customFormat="true" ht="21.75" hidden="false" customHeight="false" outlineLevel="0" collapsed="false">
      <c r="A70" s="1196"/>
      <c r="B70" s="1196"/>
      <c r="C70" s="1193"/>
      <c r="D70" s="1197"/>
      <c r="E70" s="1193"/>
      <c r="F70" s="1198" t="s">
        <v>899</v>
      </c>
      <c r="G70" s="1199" t="s">
        <v>900</v>
      </c>
      <c r="H70" s="1199"/>
      <c r="I70" s="1200" t="str">
        <f aca="false">I46</f>
        <v>นายช่างโยธา ชำนาญงาน</v>
      </c>
      <c r="J70" s="1201"/>
      <c r="K70" s="1164"/>
      <c r="AJ70" s="1069"/>
      <c r="AK70" s="1069"/>
      <c r="AL70" s="1069"/>
      <c r="AM70" s="1069"/>
      <c r="AN70" s="1069"/>
      <c r="AO70" s="1069"/>
      <c r="AQ70" s="1069"/>
      <c r="AR70" s="1069"/>
      <c r="AS70" s="1069"/>
      <c r="AT70" s="1069"/>
      <c r="AU70" s="1069"/>
      <c r="AV70" s="1069"/>
      <c r="AW70" s="1069"/>
      <c r="AY70" s="1069"/>
      <c r="AZ70" s="1069"/>
      <c r="BA70" s="1069"/>
      <c r="BB70" s="1069"/>
      <c r="BC70" s="1069"/>
      <c r="BD70" s="1069"/>
      <c r="BE70" s="1069"/>
      <c r="BF70" s="1069"/>
      <c r="BG70" s="1069"/>
      <c r="BH70" s="1069"/>
      <c r="BI70" s="1069"/>
      <c r="BJ70" s="1069"/>
    </row>
    <row r="71" s="1052" customFormat="true" ht="18.75" hidden="false" customHeight="true" outlineLevel="0" collapsed="false">
      <c r="A71" s="1196"/>
      <c r="B71" s="1196"/>
      <c r="C71" s="1193"/>
      <c r="D71" s="1197"/>
      <c r="E71" s="1193"/>
      <c r="F71" s="1200"/>
      <c r="G71" s="1199" t="str">
        <f aca="false">G47</f>
        <v>(นายประยูร    นาปรัง)</v>
      </c>
      <c r="H71" s="1199"/>
      <c r="I71" s="1200"/>
      <c r="J71" s="1201"/>
      <c r="AJ71" s="1069"/>
      <c r="AK71" s="1069"/>
      <c r="AL71" s="1069"/>
      <c r="AM71" s="1069"/>
      <c r="AN71" s="1069"/>
      <c r="AO71" s="1069"/>
      <c r="AQ71" s="1069"/>
      <c r="AR71" s="1069"/>
      <c r="AS71" s="1069"/>
      <c r="AT71" s="1069"/>
      <c r="AU71" s="1069"/>
      <c r="AV71" s="1069"/>
      <c r="AW71" s="1069"/>
      <c r="AY71" s="1069"/>
      <c r="AZ71" s="1069"/>
      <c r="BA71" s="1069"/>
      <c r="BB71" s="1069"/>
      <c r="BC71" s="1069"/>
      <c r="BD71" s="1069"/>
      <c r="BE71" s="1069"/>
      <c r="BF71" s="1069"/>
      <c r="BG71" s="1069"/>
      <c r="BH71" s="1069"/>
      <c r="BI71" s="1069"/>
      <c r="BJ71" s="1069"/>
    </row>
    <row r="72" s="1052" customFormat="true" ht="21.75" hidden="false" customHeight="false" outlineLevel="0" collapsed="false">
      <c r="C72" s="1202"/>
      <c r="D72" s="1069"/>
      <c r="E72" s="1193"/>
      <c r="F72" s="1193"/>
      <c r="G72" s="1193"/>
      <c r="H72" s="1193"/>
      <c r="I72" s="1193"/>
      <c r="J72" s="1196"/>
      <c r="AJ72" s="1069"/>
      <c r="AK72" s="1069"/>
      <c r="AL72" s="1069"/>
      <c r="AM72" s="1069"/>
      <c r="AN72" s="1069"/>
      <c r="AO72" s="1069"/>
      <c r="AQ72" s="1069"/>
      <c r="AR72" s="1069"/>
      <c r="AS72" s="1069"/>
      <c r="AT72" s="1069"/>
      <c r="AU72" s="1069"/>
      <c r="AV72" s="1069"/>
      <c r="AW72" s="1069"/>
      <c r="AY72" s="1069"/>
      <c r="AZ72" s="1069"/>
      <c r="BA72" s="1069"/>
      <c r="BB72" s="1069"/>
      <c r="BC72" s="1069"/>
      <c r="BD72" s="1069"/>
      <c r="BE72" s="1069"/>
      <c r="BF72" s="1069"/>
      <c r="BG72" s="1069"/>
      <c r="BH72" s="1069"/>
      <c r="BI72" s="1069"/>
      <c r="BJ72" s="1069"/>
    </row>
    <row r="73" s="1052" customFormat="true" ht="21.75" hidden="false" customHeight="false" outlineLevel="0" collapsed="false">
      <c r="C73" s="1202"/>
      <c r="D73" s="1069"/>
      <c r="E73" s="1193"/>
      <c r="F73" s="1193"/>
      <c r="G73" s="1193"/>
      <c r="H73" s="1193"/>
      <c r="I73" s="1193"/>
      <c r="J73" s="1196"/>
      <c r="AJ73" s="1069"/>
      <c r="AK73" s="1069"/>
      <c r="AL73" s="1069"/>
      <c r="AM73" s="1069"/>
      <c r="AN73" s="1069"/>
      <c r="AO73" s="1069"/>
      <c r="AQ73" s="1069"/>
      <c r="AR73" s="1069"/>
      <c r="AS73" s="1069"/>
      <c r="AT73" s="1069"/>
      <c r="AU73" s="1069"/>
      <c r="AV73" s="1069"/>
      <c r="AW73" s="1069"/>
      <c r="AY73" s="1069"/>
      <c r="AZ73" s="1069"/>
      <c r="BA73" s="1069"/>
      <c r="BB73" s="1069"/>
      <c r="BC73" s="1069"/>
      <c r="BD73" s="1069"/>
      <c r="BE73" s="1069"/>
      <c r="BF73" s="1069"/>
      <c r="BG73" s="1069"/>
      <c r="BH73" s="1069"/>
      <c r="BI73" s="1069"/>
      <c r="BJ73" s="1069"/>
    </row>
    <row r="74" s="1052" customFormat="true" ht="21.75" hidden="false" customHeight="false" outlineLevel="0" collapsed="false">
      <c r="C74" s="1202"/>
      <c r="D74" s="1069"/>
      <c r="E74" s="1193"/>
      <c r="F74" s="1193"/>
      <c r="G74" s="1193"/>
      <c r="H74" s="1193"/>
      <c r="I74" s="1193"/>
      <c r="J74" s="1196"/>
      <c r="AJ74" s="1069"/>
      <c r="AK74" s="1069"/>
      <c r="AL74" s="1069"/>
      <c r="AM74" s="1069"/>
      <c r="AN74" s="1069"/>
      <c r="AO74" s="1069"/>
      <c r="AQ74" s="1069"/>
      <c r="AR74" s="1069"/>
      <c r="AS74" s="1069"/>
      <c r="AT74" s="1069"/>
      <c r="AU74" s="1069"/>
      <c r="AV74" s="1069"/>
      <c r="AW74" s="1069"/>
      <c r="AY74" s="1069"/>
      <c r="AZ74" s="1069"/>
      <c r="BA74" s="1069"/>
      <c r="BB74" s="1069"/>
      <c r="BC74" s="1069"/>
      <c r="BD74" s="1069"/>
      <c r="BE74" s="1069"/>
      <c r="BF74" s="1069"/>
      <c r="BG74" s="1069"/>
      <c r="BH74" s="1069"/>
      <c r="BI74" s="1069"/>
      <c r="BJ74" s="1069"/>
    </row>
    <row r="75" s="1052" customFormat="true" ht="21.75" hidden="false" customHeight="false" outlineLevel="0" collapsed="false">
      <c r="C75" s="1202"/>
      <c r="D75" s="1069"/>
      <c r="E75" s="1202"/>
      <c r="F75" s="1202"/>
      <c r="G75" s="1202"/>
      <c r="H75" s="1202"/>
      <c r="I75" s="1202"/>
      <c r="AJ75" s="1069"/>
      <c r="AK75" s="1069"/>
      <c r="AL75" s="1069"/>
      <c r="AM75" s="1069"/>
      <c r="AN75" s="1069"/>
      <c r="AO75" s="1069"/>
      <c r="AQ75" s="1069"/>
      <c r="AR75" s="1069"/>
      <c r="AS75" s="1069"/>
      <c r="AT75" s="1069"/>
      <c r="AU75" s="1069"/>
      <c r="AV75" s="1069"/>
      <c r="AW75" s="1069"/>
      <c r="AY75" s="1069"/>
      <c r="AZ75" s="1069"/>
      <c r="BA75" s="1069"/>
      <c r="BB75" s="1069"/>
      <c r="BC75" s="1069"/>
      <c r="BD75" s="1069"/>
      <c r="BE75" s="1069"/>
      <c r="BF75" s="1069"/>
      <c r="BG75" s="1069"/>
      <c r="BH75" s="1069"/>
      <c r="BI75" s="1069"/>
      <c r="BJ75" s="1069"/>
    </row>
    <row r="76" s="1052" customFormat="true" ht="21.75" hidden="false" customHeight="false" outlineLevel="0" collapsed="false">
      <c r="C76" s="1202"/>
      <c r="D76" s="1069"/>
      <c r="E76" s="1202"/>
      <c r="F76" s="1202"/>
      <c r="G76" s="1202"/>
      <c r="H76" s="1202"/>
      <c r="I76" s="1202"/>
      <c r="AJ76" s="1069"/>
      <c r="AK76" s="1069"/>
      <c r="AL76" s="1069"/>
      <c r="AM76" s="1069"/>
      <c r="AN76" s="1069"/>
      <c r="AO76" s="1069"/>
      <c r="AQ76" s="1069"/>
      <c r="AR76" s="1069"/>
      <c r="AS76" s="1069"/>
      <c r="AT76" s="1069"/>
      <c r="AU76" s="1069"/>
      <c r="AV76" s="1069"/>
      <c r="AW76" s="1069"/>
      <c r="AY76" s="1069"/>
      <c r="AZ76" s="1069"/>
      <c r="BA76" s="1069"/>
      <c r="BB76" s="1069"/>
      <c r="BC76" s="1069"/>
      <c r="BD76" s="1069"/>
      <c r="BE76" s="1069"/>
      <c r="BF76" s="1069"/>
      <c r="BG76" s="1069"/>
      <c r="BH76" s="1069"/>
      <c r="BI76" s="1069"/>
      <c r="BJ76" s="1069"/>
    </row>
    <row r="77" s="1052" customFormat="true" ht="23.25" hidden="false" customHeight="false" outlineLevel="0" collapsed="false">
      <c r="A77" s="1154" t="s">
        <v>920</v>
      </c>
      <c r="B77" s="1154"/>
      <c r="C77" s="1154"/>
      <c r="D77" s="1154"/>
      <c r="E77" s="1154"/>
      <c r="F77" s="1154"/>
      <c r="G77" s="1154"/>
      <c r="H77" s="1154"/>
      <c r="I77" s="1154"/>
      <c r="J77" s="1154"/>
      <c r="AJ77" s="1069"/>
      <c r="AK77" s="1069"/>
      <c r="AL77" s="1069"/>
      <c r="AM77" s="1069"/>
      <c r="AN77" s="1069"/>
      <c r="AO77" s="1069"/>
      <c r="AQ77" s="1069"/>
      <c r="AR77" s="1069"/>
      <c r="AS77" s="1069"/>
      <c r="AT77" s="1069"/>
      <c r="AU77" s="1069"/>
      <c r="AV77" s="1069"/>
      <c r="AW77" s="1069"/>
      <c r="AY77" s="1069"/>
      <c r="AZ77" s="1069"/>
      <c r="BA77" s="1069"/>
      <c r="BB77" s="1069"/>
      <c r="BC77" s="1069"/>
      <c r="BD77" s="1069"/>
      <c r="BE77" s="1069"/>
      <c r="BF77" s="1069"/>
      <c r="BG77" s="1069"/>
      <c r="BH77" s="1069"/>
      <c r="BI77" s="1069"/>
      <c r="BJ77" s="1069"/>
    </row>
    <row r="78" s="1156" customFormat="true" ht="24" hidden="false" customHeight="false" outlineLevel="0" collapsed="false">
      <c r="A78" s="1158"/>
      <c r="B78" s="1158"/>
      <c r="C78" s="1158"/>
      <c r="D78" s="1158"/>
      <c r="E78" s="1158"/>
      <c r="F78" s="1158"/>
      <c r="G78" s="1158"/>
      <c r="H78" s="1158"/>
      <c r="I78" s="1158"/>
      <c r="J78" s="1158"/>
      <c r="K78" s="1155"/>
      <c r="AJ78" s="1157"/>
      <c r="AK78" s="1157"/>
      <c r="AL78" s="1157"/>
      <c r="AM78" s="1157"/>
      <c r="AN78" s="1157"/>
      <c r="AO78" s="1157"/>
      <c r="AQ78" s="1157"/>
      <c r="AR78" s="1157"/>
      <c r="AS78" s="1157"/>
      <c r="AT78" s="1157"/>
      <c r="AU78" s="1157"/>
      <c r="AV78" s="1157"/>
      <c r="AW78" s="1157"/>
      <c r="AY78" s="1157"/>
      <c r="AZ78" s="1157"/>
      <c r="BA78" s="1157"/>
      <c r="BB78" s="1157"/>
      <c r="BC78" s="1157"/>
      <c r="BD78" s="1157"/>
      <c r="BE78" s="1157"/>
      <c r="BF78" s="1157"/>
      <c r="BG78" s="1157"/>
      <c r="BH78" s="1157"/>
      <c r="BI78" s="1157"/>
      <c r="BJ78" s="1157"/>
    </row>
    <row r="79" s="1052" customFormat="true" ht="18" hidden="false" customHeight="true" outlineLevel="0" collapsed="false">
      <c r="A79" s="1160" t="s">
        <v>844</v>
      </c>
      <c r="B79" s="1160" t="s">
        <v>7</v>
      </c>
      <c r="C79" s="1161" t="s">
        <v>530</v>
      </c>
      <c r="D79" s="1160" t="s">
        <v>8</v>
      </c>
      <c r="E79" s="1162" t="s">
        <v>845</v>
      </c>
      <c r="F79" s="1162" t="s">
        <v>846</v>
      </c>
      <c r="G79" s="1162" t="s">
        <v>847</v>
      </c>
      <c r="H79" s="1162" t="s">
        <v>846</v>
      </c>
      <c r="I79" s="1162" t="s">
        <v>848</v>
      </c>
      <c r="J79" s="1160" t="s">
        <v>342</v>
      </c>
      <c r="K79" s="1159"/>
      <c r="AJ79" s="1069"/>
      <c r="AK79" s="1069"/>
      <c r="AL79" s="1069"/>
      <c r="AM79" s="1069"/>
      <c r="AN79" s="1069"/>
      <c r="AO79" s="1069"/>
      <c r="AQ79" s="1069"/>
      <c r="AR79" s="1069"/>
      <c r="AS79" s="1069"/>
      <c r="AT79" s="1069"/>
      <c r="AU79" s="1069"/>
      <c r="AV79" s="1069"/>
      <c r="AW79" s="1069"/>
      <c r="AY79" s="1069"/>
      <c r="AZ79" s="1069"/>
      <c r="BA79" s="1069"/>
      <c r="BB79" s="1069"/>
      <c r="BC79" s="1069"/>
      <c r="BD79" s="1069"/>
      <c r="BE79" s="1069"/>
      <c r="BF79" s="1069"/>
      <c r="BG79" s="1069"/>
      <c r="BH79" s="1069"/>
      <c r="BI79" s="1069"/>
      <c r="BJ79" s="1069"/>
    </row>
    <row r="80" s="1052" customFormat="true" ht="21.75" hidden="false" customHeight="false" outlineLevel="0" collapsed="false">
      <c r="A80" s="1160"/>
      <c r="B80" s="1160"/>
      <c r="C80" s="1161"/>
      <c r="D80" s="1160"/>
      <c r="E80" s="1203" t="s">
        <v>864</v>
      </c>
      <c r="F80" s="1203" t="s">
        <v>864</v>
      </c>
      <c r="G80" s="1203" t="s">
        <v>864</v>
      </c>
      <c r="H80" s="1203" t="s">
        <v>864</v>
      </c>
      <c r="I80" s="1203" t="s">
        <v>864</v>
      </c>
      <c r="J80" s="1160"/>
      <c r="K80" s="1064"/>
      <c r="AJ80" s="1069"/>
      <c r="AK80" s="1069"/>
      <c r="AL80" s="1069"/>
      <c r="AM80" s="1069"/>
      <c r="AN80" s="1069"/>
      <c r="AO80" s="1069"/>
      <c r="AQ80" s="1069"/>
      <c r="AR80" s="1069"/>
      <c r="AS80" s="1069"/>
      <c r="AT80" s="1069"/>
      <c r="AU80" s="1069"/>
      <c r="AV80" s="1069"/>
      <c r="AW80" s="1069"/>
      <c r="AY80" s="1069"/>
      <c r="AZ80" s="1069"/>
      <c r="BA80" s="1069"/>
      <c r="BB80" s="1069"/>
      <c r="BC80" s="1069"/>
      <c r="BD80" s="1069"/>
      <c r="BE80" s="1069"/>
      <c r="BF80" s="1069"/>
      <c r="BG80" s="1069"/>
      <c r="BH80" s="1069"/>
      <c r="BI80" s="1069"/>
      <c r="BJ80" s="1069"/>
    </row>
    <row r="81" s="1052" customFormat="true" ht="21.75" hidden="false" customHeight="false" outlineLevel="0" collapsed="false">
      <c r="A81" s="1204" t="n">
        <v>1</v>
      </c>
      <c r="B81" s="1166" t="s">
        <v>894</v>
      </c>
      <c r="C81" s="1147" t="n">
        <f aca="false">0.35*10</f>
        <v>3.5</v>
      </c>
      <c r="D81" s="1168" t="s">
        <v>873</v>
      </c>
      <c r="E81" s="1147" t="n">
        <v>0</v>
      </c>
      <c r="F81" s="1147" t="n">
        <f aca="false">ROUND(C81*E81,2)</f>
        <v>0</v>
      </c>
      <c r="G81" s="1147" t="n">
        <f aca="false">+'[4]ราคาวัสดุ-ค่าแรง'!F87</f>
        <v>62</v>
      </c>
      <c r="H81" s="1147" t="n">
        <f aca="false">C81*G81</f>
        <v>217</v>
      </c>
      <c r="I81" s="1147" t="n">
        <f aca="false">F81+H81</f>
        <v>217</v>
      </c>
      <c r="J81" s="1204" t="s">
        <v>921</v>
      </c>
      <c r="K81" s="1064"/>
      <c r="AJ81" s="1069"/>
      <c r="AK81" s="1069"/>
      <c r="AL81" s="1069"/>
      <c r="AM81" s="1069"/>
      <c r="AN81" s="1069"/>
      <c r="AO81" s="1069"/>
      <c r="AQ81" s="1069"/>
      <c r="AR81" s="1069"/>
      <c r="AS81" s="1069"/>
      <c r="AT81" s="1069"/>
      <c r="AU81" s="1069"/>
      <c r="AV81" s="1069"/>
      <c r="AW81" s="1069"/>
      <c r="AY81" s="1069"/>
      <c r="AZ81" s="1069"/>
      <c r="BA81" s="1069"/>
      <c r="BB81" s="1069"/>
      <c r="BC81" s="1069"/>
      <c r="BD81" s="1069"/>
      <c r="BE81" s="1069"/>
      <c r="BF81" s="1069"/>
      <c r="BG81" s="1069"/>
      <c r="BH81" s="1069"/>
      <c r="BI81" s="1069"/>
      <c r="BJ81" s="1069"/>
    </row>
    <row r="82" s="1052" customFormat="true" ht="21.75" hidden="false" customHeight="false" outlineLevel="0" collapsed="false">
      <c r="A82" s="1205" t="n">
        <v>2</v>
      </c>
      <c r="B82" s="1172" t="s">
        <v>872</v>
      </c>
      <c r="C82" s="1097" t="n">
        <f aca="false">ROUND((0.075*(0.45+2*0.3)+0.15*0.45*0.3/5)*10,1)</f>
        <v>0.8</v>
      </c>
      <c r="D82" s="1174" t="s">
        <v>873</v>
      </c>
      <c r="E82" s="1097" t="n">
        <f aca="false">+คอนกร_ต240-ค_าแรงคอนกร_ต</f>
        <v>1403</v>
      </c>
      <c r="F82" s="1097" t="n">
        <f aca="false">ROUND(C82*E82,2)</f>
        <v>1122.4</v>
      </c>
      <c r="G82" s="1097" t="n">
        <f aca="false">ค_าแรงคอนกร_ต</f>
        <v>305</v>
      </c>
      <c r="H82" s="1097" t="n">
        <f aca="false">C82*G82</f>
        <v>244</v>
      </c>
      <c r="I82" s="1097" t="n">
        <f aca="false">F82+H82</f>
        <v>1366.4</v>
      </c>
      <c r="J82" s="1205" t="s">
        <v>922</v>
      </c>
      <c r="K82" s="1164"/>
      <c r="AJ82" s="1069"/>
      <c r="AK82" s="1069"/>
      <c r="AL82" s="1069"/>
      <c r="AM82" s="1069"/>
      <c r="AN82" s="1069"/>
      <c r="AO82" s="1069"/>
      <c r="AQ82" s="1069"/>
      <c r="AR82" s="1069"/>
      <c r="AS82" s="1069"/>
      <c r="AT82" s="1069"/>
      <c r="AU82" s="1069"/>
      <c r="AV82" s="1069"/>
      <c r="AW82" s="1069"/>
      <c r="AY82" s="1069"/>
      <c r="AZ82" s="1069"/>
      <c r="BA82" s="1069"/>
      <c r="BB82" s="1069"/>
      <c r="BC82" s="1069"/>
      <c r="BD82" s="1069"/>
      <c r="BE82" s="1069"/>
      <c r="BF82" s="1069"/>
      <c r="BG82" s="1069"/>
      <c r="BH82" s="1069"/>
      <c r="BI82" s="1069"/>
      <c r="BJ82" s="1069"/>
    </row>
    <row r="83" s="1052" customFormat="true" ht="21.75" hidden="false" customHeight="false" outlineLevel="0" collapsed="false">
      <c r="A83" s="1205" t="n">
        <v>3</v>
      </c>
      <c r="B83" s="1172" t="s">
        <v>878</v>
      </c>
      <c r="C83" s="1097" t="n">
        <f aca="false">+ROUND(0.2*C84,1)</f>
        <v>1.4</v>
      </c>
      <c r="D83" s="1174" t="s">
        <v>904</v>
      </c>
      <c r="E83" s="1097" t="n">
        <f aca="false">+E58</f>
        <v>1656.22</v>
      </c>
      <c r="F83" s="1097" t="n">
        <f aca="false">ROUND(C83*E83,2)</f>
        <v>2318.71</v>
      </c>
      <c r="G83" s="1097" t="n">
        <f aca="false">+G58</f>
        <v>398</v>
      </c>
      <c r="H83" s="1097" t="n">
        <f aca="false">C83*G83</f>
        <v>557.2</v>
      </c>
      <c r="I83" s="1097" t="n">
        <f aca="false">F83+H83</f>
        <v>2875.91</v>
      </c>
      <c r="J83" s="1205"/>
      <c r="K83" s="1164"/>
      <c r="AJ83" s="1069"/>
      <c r="AK83" s="1069"/>
      <c r="AL83" s="1069"/>
      <c r="AM83" s="1069"/>
      <c r="AN83" s="1069"/>
      <c r="AO83" s="1069"/>
      <c r="AQ83" s="1069"/>
      <c r="AR83" s="1069"/>
      <c r="AS83" s="1069"/>
      <c r="AT83" s="1069"/>
      <c r="AU83" s="1069"/>
      <c r="AV83" s="1069"/>
      <c r="AW83" s="1069"/>
      <c r="AY83" s="1069"/>
      <c r="AZ83" s="1069"/>
      <c r="BA83" s="1069"/>
      <c r="BB83" s="1069"/>
      <c r="BC83" s="1069"/>
      <c r="BD83" s="1069"/>
      <c r="BE83" s="1069"/>
      <c r="BF83" s="1069"/>
      <c r="BG83" s="1069"/>
      <c r="BH83" s="1069"/>
      <c r="BI83" s="1069"/>
      <c r="BJ83" s="1069"/>
    </row>
    <row r="84" s="1052" customFormat="true" ht="21.75" hidden="false" customHeight="false" outlineLevel="0" collapsed="false">
      <c r="A84" s="1205" t="n">
        <v>4</v>
      </c>
      <c r="B84" s="1172" t="s">
        <v>881</v>
      </c>
      <c r="C84" s="1097" t="n">
        <f aca="false">+ROUND(0.35*2*10,1)</f>
        <v>7</v>
      </c>
      <c r="D84" s="1174" t="s">
        <v>879</v>
      </c>
      <c r="E84" s="1097" t="n">
        <v>0</v>
      </c>
      <c r="F84" s="1097" t="n">
        <f aca="false">C84*E84</f>
        <v>0</v>
      </c>
      <c r="G84" s="1097" t="n">
        <v>0</v>
      </c>
      <c r="H84" s="1097" t="n">
        <f aca="false">C84*G84</f>
        <v>0</v>
      </c>
      <c r="I84" s="1097" t="n">
        <f aca="false">F84+H84</f>
        <v>0</v>
      </c>
      <c r="J84" s="1205"/>
      <c r="K84" s="1164"/>
      <c r="AJ84" s="1069"/>
      <c r="AK84" s="1069"/>
      <c r="AL84" s="1069"/>
      <c r="AM84" s="1069"/>
      <c r="AN84" s="1069"/>
      <c r="AO84" s="1069"/>
      <c r="AQ84" s="1069"/>
      <c r="AR84" s="1069"/>
      <c r="AS84" s="1069"/>
      <c r="AT84" s="1069"/>
      <c r="AU84" s="1069"/>
      <c r="AV84" s="1069"/>
      <c r="AW84" s="1069"/>
      <c r="AY84" s="1069"/>
      <c r="AZ84" s="1069"/>
      <c r="BA84" s="1069"/>
      <c r="BB84" s="1069"/>
      <c r="BC84" s="1069"/>
      <c r="BD84" s="1069"/>
      <c r="BE84" s="1069"/>
      <c r="BF84" s="1069"/>
      <c r="BG84" s="1069"/>
      <c r="BH84" s="1069"/>
      <c r="BI84" s="1069"/>
      <c r="BJ84" s="1069"/>
    </row>
    <row r="85" s="1052" customFormat="true" ht="21.75" hidden="false" customHeight="false" outlineLevel="0" collapsed="false">
      <c r="A85" s="1205" t="n">
        <v>5</v>
      </c>
      <c r="B85" s="1172" t="s">
        <v>467</v>
      </c>
      <c r="C85" s="1097" t="n">
        <f aca="false">ROUND(0.2*C84,2)</f>
        <v>1.4</v>
      </c>
      <c r="D85" s="1174" t="s">
        <v>883</v>
      </c>
      <c r="E85" s="1110" t="n">
        <f aca="false">+ตะป_</f>
        <v>28.97</v>
      </c>
      <c r="F85" s="1097" t="n">
        <f aca="false">C85*E85</f>
        <v>40.558</v>
      </c>
      <c r="G85" s="1097" t="n">
        <v>0</v>
      </c>
      <c r="H85" s="1097" t="n">
        <f aca="false">C85*G85</f>
        <v>0</v>
      </c>
      <c r="I85" s="1097" t="n">
        <f aca="false">F85+H85</f>
        <v>40.558</v>
      </c>
      <c r="J85" s="1205"/>
      <c r="K85" s="1164"/>
      <c r="AJ85" s="1069"/>
      <c r="AK85" s="1069"/>
      <c r="AL85" s="1069"/>
      <c r="AM85" s="1069"/>
      <c r="AN85" s="1069"/>
      <c r="AO85" s="1069"/>
      <c r="AQ85" s="1069"/>
      <c r="AR85" s="1069"/>
      <c r="AS85" s="1069"/>
      <c r="AT85" s="1069"/>
      <c r="AU85" s="1069"/>
      <c r="AV85" s="1069"/>
      <c r="AW85" s="1069"/>
      <c r="AY85" s="1069"/>
      <c r="AZ85" s="1069"/>
      <c r="BA85" s="1069"/>
      <c r="BB85" s="1069"/>
      <c r="BC85" s="1069"/>
      <c r="BD85" s="1069"/>
      <c r="BE85" s="1069"/>
      <c r="BF85" s="1069"/>
      <c r="BG85" s="1069"/>
      <c r="BH85" s="1069"/>
      <c r="BI85" s="1069"/>
      <c r="BJ85" s="1069"/>
    </row>
    <row r="86" s="1052" customFormat="true" ht="21.75" hidden="false" customHeight="false" outlineLevel="0" collapsed="false">
      <c r="A86" s="1205" t="n">
        <v>6</v>
      </c>
      <c r="B86" s="1177" t="s">
        <v>905</v>
      </c>
      <c r="C86" s="1097" t="n">
        <f aca="false">ROUND(0.22*1.05*(7+0.35*3/5)*10,1)</f>
        <v>16.7</v>
      </c>
      <c r="D86" s="1174" t="s">
        <v>883</v>
      </c>
      <c r="E86" s="1110" t="n">
        <f aca="false">+ROUND(rb6รวมค_าขน/1000,2)</f>
        <v>24.02</v>
      </c>
      <c r="F86" s="1097" t="n">
        <f aca="false">ROUND(C86*E86,2)</f>
        <v>401.13</v>
      </c>
      <c r="G86" s="1097" t="n">
        <f aca="false">+ROUND(ค_าแรงเหล_ก/1000,2)</f>
        <v>2.68</v>
      </c>
      <c r="H86" s="1097" t="n">
        <f aca="false">C86*G86</f>
        <v>44.756</v>
      </c>
      <c r="I86" s="1097" t="n">
        <f aca="false">F86+H86</f>
        <v>445.886</v>
      </c>
      <c r="J86" s="1205"/>
      <c r="K86" s="1164"/>
      <c r="AJ86" s="1069"/>
      <c r="AK86" s="1069"/>
      <c r="AL86" s="1069"/>
      <c r="AM86" s="1069"/>
      <c r="AN86" s="1069"/>
      <c r="AO86" s="1069"/>
      <c r="AQ86" s="1069"/>
      <c r="AR86" s="1069"/>
      <c r="AS86" s="1069"/>
      <c r="AT86" s="1069"/>
      <c r="AU86" s="1069"/>
      <c r="AV86" s="1069"/>
      <c r="AW86" s="1069"/>
      <c r="AY86" s="1069"/>
      <c r="AZ86" s="1069"/>
      <c r="BA86" s="1069"/>
      <c r="BB86" s="1069"/>
      <c r="BC86" s="1069"/>
      <c r="BD86" s="1069"/>
      <c r="BE86" s="1069"/>
      <c r="BF86" s="1069"/>
      <c r="BG86" s="1069"/>
      <c r="BH86" s="1069"/>
      <c r="BI86" s="1069"/>
      <c r="BJ86" s="1069"/>
    </row>
    <row r="87" s="1052" customFormat="true" ht="21.75" hidden="false" customHeight="false" outlineLevel="0" collapsed="false">
      <c r="A87" s="1205" t="n">
        <v>7</v>
      </c>
      <c r="B87" s="1177" t="s">
        <v>923</v>
      </c>
      <c r="C87" s="1097" t="n">
        <f aca="false">ROUND(0.49*1.07*10*(0.35*2+0.4)/0.15,1)</f>
        <v>38.4</v>
      </c>
      <c r="D87" s="1174" t="s">
        <v>883</v>
      </c>
      <c r="E87" s="1110" t="n">
        <f aca="false">+ROUND(rb9รวมค_าขน/1000,2)</f>
        <v>22.69</v>
      </c>
      <c r="F87" s="1097" t="n">
        <f aca="false">ROUND(C87*E87,2)</f>
        <v>871.3</v>
      </c>
      <c r="G87" s="1097" t="n">
        <f aca="false">+ROUND(ค_าแรงเหล_ก/1000,2)</f>
        <v>2.68</v>
      </c>
      <c r="H87" s="1097" t="n">
        <f aca="false">C87*G87</f>
        <v>102.912</v>
      </c>
      <c r="I87" s="1097" t="n">
        <f aca="false">F87+H87</f>
        <v>974.212</v>
      </c>
      <c r="J87" s="1205"/>
      <c r="K87" s="1164"/>
      <c r="AJ87" s="1069"/>
      <c r="AK87" s="1069"/>
      <c r="AL87" s="1069"/>
      <c r="AM87" s="1069"/>
      <c r="AN87" s="1069"/>
      <c r="AO87" s="1069"/>
      <c r="AQ87" s="1069"/>
      <c r="AR87" s="1069"/>
      <c r="AS87" s="1069"/>
      <c r="AT87" s="1069"/>
      <c r="AU87" s="1069"/>
      <c r="AV87" s="1069"/>
      <c r="AW87" s="1069"/>
      <c r="AY87" s="1069"/>
      <c r="AZ87" s="1069"/>
      <c r="BA87" s="1069"/>
      <c r="BB87" s="1069"/>
      <c r="BC87" s="1069"/>
      <c r="BD87" s="1069"/>
      <c r="BE87" s="1069"/>
      <c r="BF87" s="1069"/>
      <c r="BG87" s="1069"/>
      <c r="BH87" s="1069"/>
      <c r="BI87" s="1069"/>
      <c r="BJ87" s="1069"/>
    </row>
    <row r="88" s="1052" customFormat="true" ht="21.75" hidden="false" customHeight="false" outlineLevel="0" collapsed="false">
      <c r="A88" s="1205" t="n">
        <v>8</v>
      </c>
      <c r="B88" s="1177" t="s">
        <v>924</v>
      </c>
      <c r="C88" s="1097" t="n">
        <f aca="false">ROUND(0.89*1.09*10*(0.4*2)/5,1)</f>
        <v>1.6</v>
      </c>
      <c r="D88" s="1174" t="s">
        <v>883</v>
      </c>
      <c r="E88" s="1110" t="n">
        <f aca="false">+ROUND(rb12รวมค_าขน/1000,2)</f>
        <v>18.97</v>
      </c>
      <c r="F88" s="1097" t="n">
        <f aca="false">ROUND(C88*E88,2)</f>
        <v>30.35</v>
      </c>
      <c r="G88" s="1097" t="n">
        <f aca="false">+ROUND(ค_าแรงเหล_ก/1000,2)</f>
        <v>2.68</v>
      </c>
      <c r="H88" s="1097" t="n">
        <f aca="false">C88*G88</f>
        <v>4.288</v>
      </c>
      <c r="I88" s="1097" t="n">
        <f aca="false">F88+H88</f>
        <v>34.638</v>
      </c>
      <c r="J88" s="1205"/>
      <c r="K88" s="1164"/>
      <c r="AJ88" s="1069"/>
      <c r="AK88" s="1069"/>
      <c r="AL88" s="1069"/>
      <c r="AM88" s="1069"/>
      <c r="AN88" s="1069"/>
      <c r="AO88" s="1069"/>
      <c r="AQ88" s="1069"/>
      <c r="AR88" s="1069"/>
      <c r="AS88" s="1069"/>
      <c r="AT88" s="1069"/>
      <c r="AU88" s="1069"/>
      <c r="AV88" s="1069"/>
      <c r="AW88" s="1069"/>
      <c r="AY88" s="1069"/>
      <c r="AZ88" s="1069"/>
      <c r="BA88" s="1069"/>
      <c r="BB88" s="1069"/>
      <c r="BC88" s="1069"/>
      <c r="BD88" s="1069"/>
      <c r="BE88" s="1069"/>
      <c r="BF88" s="1069"/>
      <c r="BG88" s="1069"/>
      <c r="BH88" s="1069"/>
      <c r="BI88" s="1069"/>
      <c r="BJ88" s="1069"/>
    </row>
    <row r="89" s="1052" customFormat="true" ht="21.75" hidden="false" customHeight="false" outlineLevel="0" collapsed="false">
      <c r="A89" s="1205" t="n">
        <v>9</v>
      </c>
      <c r="B89" s="1177" t="s">
        <v>434</v>
      </c>
      <c r="C89" s="1097" t="n">
        <f aca="false">+ROUND(0.025*(C86+C87+C88),1)</f>
        <v>1.4</v>
      </c>
      <c r="D89" s="1174" t="s">
        <v>883</v>
      </c>
      <c r="E89" s="1097" t="n">
        <f aca="false">+ลวด</f>
        <v>37.69</v>
      </c>
      <c r="F89" s="1097" t="n">
        <f aca="false">ROUND(C89*E89,2)</f>
        <v>52.77</v>
      </c>
      <c r="G89" s="1097" t="n">
        <v>0</v>
      </c>
      <c r="H89" s="1097" t="n">
        <f aca="false">C89*G89</f>
        <v>0</v>
      </c>
      <c r="I89" s="1097" t="n">
        <f aca="false">F89+H89</f>
        <v>52.77</v>
      </c>
      <c r="J89" s="1205"/>
      <c r="K89" s="1164"/>
      <c r="AJ89" s="1069"/>
      <c r="AK89" s="1069"/>
      <c r="AL89" s="1069"/>
      <c r="AM89" s="1069"/>
      <c r="AN89" s="1069"/>
      <c r="AO89" s="1069"/>
      <c r="AQ89" s="1069"/>
      <c r="AR89" s="1069"/>
      <c r="AS89" s="1069"/>
      <c r="AT89" s="1069"/>
      <c r="AU89" s="1069"/>
      <c r="AV89" s="1069"/>
      <c r="AW89" s="1069"/>
      <c r="AY89" s="1069"/>
      <c r="AZ89" s="1069"/>
      <c r="BA89" s="1069"/>
      <c r="BB89" s="1069"/>
      <c r="BC89" s="1069"/>
      <c r="BD89" s="1069"/>
      <c r="BE89" s="1069"/>
      <c r="BF89" s="1069"/>
      <c r="BG89" s="1069"/>
      <c r="BH89" s="1069"/>
      <c r="BI89" s="1069"/>
      <c r="BJ89" s="1069"/>
    </row>
    <row r="90" s="1052" customFormat="true" ht="21.75" hidden="false" customHeight="false" outlineLevel="0" collapsed="false">
      <c r="A90" s="1205" t="n">
        <v>10</v>
      </c>
      <c r="B90" s="1172" t="s">
        <v>893</v>
      </c>
      <c r="C90" s="1097" t="n">
        <f aca="false">+C84</f>
        <v>7</v>
      </c>
      <c r="D90" s="1174" t="s">
        <v>879</v>
      </c>
      <c r="E90" s="1097" t="n">
        <f aca="false">+น_ำม_นทาแบบ</f>
        <v>10</v>
      </c>
      <c r="F90" s="1097" t="n">
        <f aca="false">C90*E90</f>
        <v>70</v>
      </c>
      <c r="G90" s="1097" t="n">
        <v>2</v>
      </c>
      <c r="H90" s="1097" t="n">
        <f aca="false">C90*G90</f>
        <v>14</v>
      </c>
      <c r="I90" s="1097" t="n">
        <f aca="false">F90+H90</f>
        <v>84</v>
      </c>
      <c r="J90" s="1205"/>
      <c r="K90" s="1164"/>
      <c r="AJ90" s="1069"/>
      <c r="AK90" s="1069"/>
      <c r="AL90" s="1069"/>
      <c r="AM90" s="1069"/>
      <c r="AN90" s="1069"/>
      <c r="AO90" s="1069"/>
      <c r="AQ90" s="1069"/>
      <c r="AR90" s="1069"/>
      <c r="AS90" s="1069"/>
      <c r="AT90" s="1069"/>
      <c r="AU90" s="1069"/>
      <c r="AV90" s="1069"/>
      <c r="AW90" s="1069"/>
      <c r="AY90" s="1069"/>
      <c r="AZ90" s="1069"/>
      <c r="BA90" s="1069"/>
      <c r="BB90" s="1069"/>
      <c r="BC90" s="1069"/>
      <c r="BD90" s="1069"/>
      <c r="BE90" s="1069"/>
      <c r="BF90" s="1069"/>
      <c r="BG90" s="1069"/>
      <c r="BH90" s="1069"/>
      <c r="BI90" s="1069"/>
      <c r="BJ90" s="1069"/>
    </row>
    <row r="91" s="1052" customFormat="true" ht="21.75" hidden="false" customHeight="false" outlineLevel="0" collapsed="false">
      <c r="A91" s="1205" t="n">
        <v>11</v>
      </c>
      <c r="B91" s="1205" t="s">
        <v>895</v>
      </c>
      <c r="C91" s="1097" t="n">
        <f aca="false">1</f>
        <v>1</v>
      </c>
      <c r="D91" s="1206" t="s">
        <v>892</v>
      </c>
      <c r="E91" s="1097" t="n">
        <v>10</v>
      </c>
      <c r="F91" s="1097" t="n">
        <f aca="false">C91*E91</f>
        <v>10</v>
      </c>
      <c r="G91" s="1097" t="n">
        <v>9</v>
      </c>
      <c r="H91" s="1097" t="n">
        <f aca="false">C91*G91</f>
        <v>9</v>
      </c>
      <c r="I91" s="1097" t="n">
        <f aca="false">F91+H91</f>
        <v>19</v>
      </c>
      <c r="J91" s="1205"/>
      <c r="K91" s="1164"/>
      <c r="AJ91" s="1069"/>
      <c r="AK91" s="1069"/>
      <c r="AL91" s="1069"/>
      <c r="AM91" s="1069"/>
      <c r="AN91" s="1069"/>
      <c r="AO91" s="1069"/>
      <c r="AQ91" s="1069"/>
      <c r="AR91" s="1069"/>
      <c r="AS91" s="1069"/>
      <c r="AT91" s="1069"/>
      <c r="AU91" s="1069"/>
      <c r="AV91" s="1069"/>
      <c r="AW91" s="1069"/>
      <c r="AY91" s="1069"/>
      <c r="AZ91" s="1069"/>
      <c r="BA91" s="1069"/>
      <c r="BB91" s="1069"/>
      <c r="BC91" s="1069"/>
      <c r="BD91" s="1069"/>
      <c r="BE91" s="1069"/>
      <c r="BF91" s="1069"/>
      <c r="BG91" s="1069"/>
      <c r="BH91" s="1069"/>
      <c r="BI91" s="1069"/>
      <c r="BJ91" s="1069"/>
    </row>
    <row r="92" s="1052" customFormat="true" ht="21.75" hidden="false" customHeight="false" outlineLevel="0" collapsed="false">
      <c r="A92" s="1207"/>
      <c r="B92" s="1207"/>
      <c r="C92" s="1208"/>
      <c r="D92" s="1209"/>
      <c r="E92" s="1208"/>
      <c r="F92" s="1208"/>
      <c r="G92" s="1208"/>
      <c r="H92" s="1208"/>
      <c r="I92" s="1208"/>
      <c r="J92" s="1207"/>
      <c r="K92" s="1164"/>
      <c r="AJ92" s="1069"/>
      <c r="AK92" s="1069"/>
      <c r="AL92" s="1069"/>
      <c r="AM92" s="1069"/>
      <c r="AN92" s="1069"/>
      <c r="AO92" s="1069"/>
      <c r="AQ92" s="1069"/>
      <c r="AR92" s="1069"/>
      <c r="AS92" s="1069"/>
      <c r="AT92" s="1069"/>
      <c r="AU92" s="1069"/>
      <c r="AV92" s="1069"/>
      <c r="AW92" s="1069"/>
      <c r="AY92" s="1069"/>
      <c r="AZ92" s="1069"/>
      <c r="BA92" s="1069"/>
      <c r="BB92" s="1069"/>
      <c r="BC92" s="1069"/>
      <c r="BD92" s="1069"/>
      <c r="BE92" s="1069"/>
      <c r="BF92" s="1069"/>
      <c r="BG92" s="1069"/>
      <c r="BH92" s="1069"/>
      <c r="BI92" s="1069"/>
      <c r="BJ92" s="1069"/>
    </row>
    <row r="93" s="1052" customFormat="true" ht="21.75" hidden="false" customHeight="false" outlineLevel="0" collapsed="false">
      <c r="A93" s="1210"/>
      <c r="B93" s="1182" t="s">
        <v>846</v>
      </c>
      <c r="C93" s="1211"/>
      <c r="D93" s="1212"/>
      <c r="E93" s="1211"/>
      <c r="F93" s="1211"/>
      <c r="G93" s="1211"/>
      <c r="H93" s="1211"/>
      <c r="I93" s="1211" t="n">
        <f aca="false">SUM(I81:I92)</f>
        <v>6110.374</v>
      </c>
      <c r="J93" s="1210"/>
      <c r="K93" s="1164"/>
      <c r="AJ93" s="1069"/>
      <c r="AK93" s="1069"/>
      <c r="AL93" s="1069"/>
      <c r="AM93" s="1069"/>
      <c r="AN93" s="1069"/>
      <c r="AO93" s="1069"/>
      <c r="AQ93" s="1069"/>
      <c r="AR93" s="1069"/>
      <c r="AS93" s="1069"/>
      <c r="AT93" s="1069"/>
      <c r="AU93" s="1069"/>
      <c r="AV93" s="1069"/>
      <c r="AW93" s="1069"/>
      <c r="AY93" s="1069"/>
      <c r="AZ93" s="1069"/>
      <c r="BA93" s="1069"/>
      <c r="BB93" s="1069"/>
      <c r="BC93" s="1069"/>
      <c r="BD93" s="1069"/>
      <c r="BE93" s="1069"/>
      <c r="BF93" s="1069"/>
      <c r="BG93" s="1069"/>
      <c r="BH93" s="1069"/>
      <c r="BI93" s="1069"/>
      <c r="BJ93" s="1069"/>
    </row>
    <row r="94" s="1052" customFormat="true" ht="21.75" hidden="false" customHeight="false" outlineLevel="0" collapsed="false">
      <c r="A94" s="1210"/>
      <c r="B94" s="1185" t="s">
        <v>896</v>
      </c>
      <c r="C94" s="1185"/>
      <c r="D94" s="1185"/>
      <c r="E94" s="1185"/>
      <c r="F94" s="1185"/>
      <c r="G94" s="1185"/>
      <c r="H94" s="1185"/>
      <c r="I94" s="1211" t="n">
        <f aca="false">+ROUNDDOWN(I93,0)</f>
        <v>6110</v>
      </c>
      <c r="J94" s="1210"/>
      <c r="K94" s="1164"/>
      <c r="AJ94" s="1069"/>
      <c r="AK94" s="1069"/>
      <c r="AL94" s="1069"/>
      <c r="AM94" s="1069"/>
      <c r="AN94" s="1069"/>
      <c r="AO94" s="1069"/>
      <c r="AQ94" s="1069"/>
      <c r="AR94" s="1069"/>
      <c r="AS94" s="1069"/>
      <c r="AT94" s="1069"/>
      <c r="AU94" s="1069"/>
      <c r="AV94" s="1069"/>
      <c r="AW94" s="1069"/>
      <c r="AY94" s="1069"/>
      <c r="AZ94" s="1069"/>
      <c r="BA94" s="1069"/>
      <c r="BB94" s="1069"/>
      <c r="BC94" s="1069"/>
      <c r="BD94" s="1069"/>
      <c r="BE94" s="1069"/>
      <c r="BF94" s="1069"/>
      <c r="BG94" s="1069"/>
      <c r="BH94" s="1069"/>
      <c r="BI94" s="1069"/>
      <c r="BJ94" s="1069"/>
    </row>
    <row r="95" s="1052" customFormat="true" ht="21.75" hidden="false" customHeight="false" outlineLevel="0" collapsed="false">
      <c r="A95" s="1210"/>
      <c r="B95" s="1185" t="s">
        <v>897</v>
      </c>
      <c r="C95" s="1185"/>
      <c r="D95" s="1185"/>
      <c r="E95" s="1185"/>
      <c r="F95" s="1185"/>
      <c r="G95" s="1185"/>
      <c r="H95" s="1185"/>
      <c r="I95" s="1211" t="n">
        <f aca="false">I94/10</f>
        <v>611</v>
      </c>
      <c r="J95" s="1210"/>
      <c r="K95" s="1164"/>
      <c r="AJ95" s="1069"/>
      <c r="AK95" s="1069"/>
      <c r="AL95" s="1069"/>
      <c r="AM95" s="1069"/>
      <c r="AN95" s="1069"/>
      <c r="AO95" s="1069"/>
      <c r="AQ95" s="1069"/>
      <c r="AR95" s="1069"/>
      <c r="AS95" s="1069"/>
      <c r="AT95" s="1069"/>
      <c r="AU95" s="1069"/>
      <c r="AV95" s="1069"/>
      <c r="AW95" s="1069"/>
      <c r="AY95" s="1069"/>
      <c r="AZ95" s="1069"/>
      <c r="BA95" s="1069"/>
      <c r="BB95" s="1069"/>
      <c r="BC95" s="1069"/>
      <c r="BD95" s="1069"/>
      <c r="BE95" s="1069"/>
      <c r="BF95" s="1069"/>
      <c r="BG95" s="1069"/>
      <c r="BH95" s="1069"/>
      <c r="BI95" s="1069"/>
      <c r="BJ95" s="1069"/>
    </row>
    <row r="96" s="1052" customFormat="true" ht="23.25" hidden="false" customHeight="false" outlineLevel="0" collapsed="false">
      <c r="A96" s="1210"/>
      <c r="B96" s="1186" t="s">
        <v>898</v>
      </c>
      <c r="C96" s="1213"/>
      <c r="D96" s="1214"/>
      <c r="E96" s="1213"/>
      <c r="F96" s="1213" t="str">
        <f aca="false">"( "&amp;_xlfn.BAHTTEXT(I96)&amp;" )"</f>
        <v>( หกร้อยสิบบาทถ้วน )</v>
      </c>
      <c r="G96" s="1213"/>
      <c r="H96" s="1215"/>
      <c r="I96" s="1190" t="n">
        <f aca="false">+ROUNDDOWN(I95,-1)</f>
        <v>610</v>
      </c>
      <c r="J96" s="1210"/>
      <c r="K96" s="1164"/>
      <c r="AJ96" s="1069"/>
      <c r="AK96" s="1069"/>
      <c r="AL96" s="1069"/>
      <c r="AM96" s="1069"/>
      <c r="AN96" s="1069"/>
      <c r="AO96" s="1069"/>
      <c r="AQ96" s="1069"/>
      <c r="AR96" s="1069"/>
      <c r="AS96" s="1069"/>
      <c r="AT96" s="1069"/>
      <c r="AU96" s="1069"/>
      <c r="AV96" s="1069"/>
      <c r="AW96" s="1069"/>
      <c r="AY96" s="1069"/>
      <c r="AZ96" s="1069"/>
      <c r="BA96" s="1069"/>
      <c r="BB96" s="1069"/>
      <c r="BC96" s="1069"/>
      <c r="BD96" s="1069"/>
      <c r="BE96" s="1069"/>
      <c r="BF96" s="1069"/>
      <c r="BG96" s="1069"/>
      <c r="BH96" s="1069"/>
      <c r="BI96" s="1069"/>
      <c r="BJ96" s="1069"/>
    </row>
    <row r="97" s="1052" customFormat="true" ht="21.75" hidden="false" customHeight="false" outlineLevel="0" collapsed="false">
      <c r="C97" s="1202"/>
      <c r="D97" s="1069"/>
      <c r="E97" s="1202"/>
      <c r="F97" s="1216" t="s">
        <v>899</v>
      </c>
      <c r="G97" s="1217" t="s">
        <v>900</v>
      </c>
      <c r="H97" s="1217"/>
      <c r="I97" s="1218" t="str">
        <f aca="false">I70</f>
        <v>นายช่างโยธา ชำนาญงาน</v>
      </c>
      <c r="K97" s="1164"/>
      <c r="AJ97" s="1069"/>
      <c r="AK97" s="1069"/>
      <c r="AL97" s="1069"/>
      <c r="AM97" s="1069"/>
      <c r="AN97" s="1069"/>
      <c r="AO97" s="1069"/>
      <c r="AQ97" s="1069"/>
      <c r="AR97" s="1069"/>
      <c r="AS97" s="1069"/>
      <c r="AT97" s="1069"/>
      <c r="AU97" s="1069"/>
      <c r="AV97" s="1069"/>
      <c r="AW97" s="1069"/>
      <c r="AY97" s="1069"/>
      <c r="AZ97" s="1069"/>
      <c r="BA97" s="1069"/>
      <c r="BB97" s="1069"/>
      <c r="BC97" s="1069"/>
      <c r="BD97" s="1069"/>
      <c r="BE97" s="1069"/>
      <c r="BF97" s="1069"/>
      <c r="BG97" s="1069"/>
      <c r="BH97" s="1069"/>
      <c r="BI97" s="1069"/>
      <c r="BJ97" s="1069"/>
    </row>
    <row r="98" s="1052" customFormat="true" ht="43.5" hidden="false" customHeight="true" outlineLevel="0" collapsed="false">
      <c r="C98" s="1202"/>
      <c r="D98" s="1069"/>
      <c r="E98" s="1202"/>
      <c r="F98" s="1218"/>
      <c r="G98" s="1217" t="str">
        <f aca="false">G71</f>
        <v>(นายประยูร    นาปรัง)</v>
      </c>
      <c r="H98" s="1217"/>
      <c r="I98" s="1218"/>
      <c r="AJ98" s="1069"/>
      <c r="AK98" s="1069"/>
      <c r="AL98" s="1069"/>
      <c r="AM98" s="1069"/>
      <c r="AN98" s="1069"/>
      <c r="AO98" s="1069"/>
      <c r="AQ98" s="1069"/>
      <c r="AR98" s="1069"/>
      <c r="AS98" s="1069"/>
      <c r="AT98" s="1069"/>
      <c r="AU98" s="1069"/>
      <c r="AV98" s="1069"/>
      <c r="AW98" s="1069"/>
      <c r="AY98" s="1069"/>
      <c r="AZ98" s="1069"/>
      <c r="BA98" s="1069"/>
      <c r="BB98" s="1069"/>
      <c r="BC98" s="1069"/>
      <c r="BD98" s="1069"/>
      <c r="BE98" s="1069"/>
      <c r="BF98" s="1069"/>
      <c r="BG98" s="1069"/>
      <c r="BH98" s="1069"/>
      <c r="BI98" s="1069"/>
      <c r="BJ98" s="1069"/>
    </row>
    <row r="99" s="1052" customFormat="true" ht="21.75" hidden="false" customHeight="false" outlineLevel="0" collapsed="false">
      <c r="C99" s="1202"/>
      <c r="D99" s="1069"/>
      <c r="E99" s="1202"/>
      <c r="F99" s="1202"/>
      <c r="G99" s="1202"/>
      <c r="H99" s="1202"/>
      <c r="I99" s="1202"/>
      <c r="AJ99" s="1069"/>
      <c r="AK99" s="1069"/>
      <c r="AL99" s="1069"/>
      <c r="AM99" s="1069"/>
      <c r="AN99" s="1069"/>
      <c r="AO99" s="1069"/>
      <c r="AQ99" s="1069"/>
      <c r="AR99" s="1069"/>
      <c r="AS99" s="1069"/>
      <c r="AT99" s="1069"/>
      <c r="AU99" s="1069"/>
      <c r="AV99" s="1069"/>
      <c r="AW99" s="1069"/>
      <c r="AY99" s="1069"/>
      <c r="AZ99" s="1069"/>
      <c r="BA99" s="1069"/>
      <c r="BB99" s="1069"/>
      <c r="BC99" s="1069"/>
      <c r="BD99" s="1069"/>
      <c r="BE99" s="1069"/>
      <c r="BF99" s="1069"/>
      <c r="BG99" s="1069"/>
      <c r="BH99" s="1069"/>
      <c r="BI99" s="1069"/>
      <c r="BJ99" s="1069"/>
    </row>
    <row r="100" s="1052" customFormat="true" ht="21.75" hidden="false" customHeight="false" outlineLevel="0" collapsed="false">
      <c r="C100" s="1202"/>
      <c r="D100" s="1069"/>
      <c r="E100" s="1202"/>
      <c r="F100" s="1202"/>
      <c r="G100" s="1202"/>
      <c r="H100" s="1202"/>
      <c r="I100" s="1202"/>
      <c r="AJ100" s="1069"/>
      <c r="AK100" s="1069"/>
      <c r="AL100" s="1069"/>
      <c r="AM100" s="1069"/>
      <c r="AN100" s="1069"/>
      <c r="AO100" s="1069"/>
      <c r="AQ100" s="1069"/>
      <c r="AR100" s="1069"/>
      <c r="AS100" s="1069"/>
      <c r="AT100" s="1069"/>
      <c r="AU100" s="1069"/>
      <c r="AV100" s="1069"/>
      <c r="AW100" s="1069"/>
      <c r="AY100" s="1069"/>
      <c r="AZ100" s="1069"/>
      <c r="BA100" s="1069"/>
      <c r="BB100" s="1069"/>
      <c r="BC100" s="1069"/>
      <c r="BD100" s="1069"/>
      <c r="BE100" s="1069"/>
      <c r="BF100" s="1069"/>
      <c r="BG100" s="1069"/>
      <c r="BH100" s="1069"/>
      <c r="BI100" s="1069"/>
      <c r="BJ100" s="1069"/>
    </row>
    <row r="101" s="1052" customFormat="true" ht="23.25" hidden="false" customHeight="false" outlineLevel="0" collapsed="false">
      <c r="A101" s="1154" t="s">
        <v>925</v>
      </c>
      <c r="B101" s="1154"/>
      <c r="C101" s="1154"/>
      <c r="D101" s="1154"/>
      <c r="E101" s="1154"/>
      <c r="F101" s="1154"/>
      <c r="G101" s="1154"/>
      <c r="H101" s="1154"/>
      <c r="I101" s="1154"/>
      <c r="J101" s="1154"/>
      <c r="AJ101" s="1069"/>
      <c r="AK101" s="1069"/>
      <c r="AL101" s="1069"/>
      <c r="AM101" s="1069"/>
      <c r="AN101" s="1069"/>
      <c r="AO101" s="1069"/>
      <c r="AQ101" s="1069"/>
      <c r="AR101" s="1069"/>
      <c r="AS101" s="1069"/>
      <c r="AT101" s="1069"/>
      <c r="AU101" s="1069"/>
      <c r="AV101" s="1069"/>
      <c r="AW101" s="1069"/>
      <c r="AY101" s="1069"/>
      <c r="AZ101" s="1069"/>
      <c r="BA101" s="1069"/>
      <c r="BB101" s="1069"/>
      <c r="BC101" s="1069"/>
      <c r="BD101" s="1069"/>
      <c r="BE101" s="1069"/>
      <c r="BF101" s="1069"/>
      <c r="BG101" s="1069"/>
      <c r="BH101" s="1069"/>
      <c r="BI101" s="1069"/>
      <c r="BJ101" s="1069"/>
    </row>
    <row r="102" s="1156" customFormat="true" ht="24" hidden="false" customHeight="false" outlineLevel="0" collapsed="false">
      <c r="A102" s="1158"/>
      <c r="B102" s="1158"/>
      <c r="C102" s="1158"/>
      <c r="D102" s="1158"/>
      <c r="E102" s="1158"/>
      <c r="F102" s="1158"/>
      <c r="G102" s="1158"/>
      <c r="H102" s="1158"/>
      <c r="I102" s="1158"/>
      <c r="J102" s="1158"/>
      <c r="K102" s="1155"/>
      <c r="AJ102" s="1157"/>
      <c r="AK102" s="1157"/>
      <c r="AL102" s="1157"/>
      <c r="AM102" s="1157"/>
      <c r="AN102" s="1157"/>
      <c r="AO102" s="1157"/>
      <c r="AQ102" s="1157"/>
      <c r="AR102" s="1157"/>
      <c r="AS102" s="1157"/>
      <c r="AT102" s="1157"/>
      <c r="AU102" s="1157"/>
      <c r="AV102" s="1157"/>
      <c r="AW102" s="1157"/>
      <c r="AY102" s="1157"/>
      <c r="AZ102" s="1157"/>
      <c r="BA102" s="1157"/>
      <c r="BB102" s="1157"/>
      <c r="BC102" s="1157"/>
      <c r="BD102" s="1157"/>
      <c r="BE102" s="1157"/>
      <c r="BF102" s="1157"/>
      <c r="BG102" s="1157"/>
      <c r="BH102" s="1157"/>
      <c r="BI102" s="1157"/>
      <c r="BJ102" s="1157"/>
    </row>
    <row r="103" s="1052" customFormat="true" ht="18" hidden="false" customHeight="true" outlineLevel="0" collapsed="false">
      <c r="A103" s="1160" t="s">
        <v>844</v>
      </c>
      <c r="B103" s="1160" t="s">
        <v>7</v>
      </c>
      <c r="C103" s="1161" t="s">
        <v>530</v>
      </c>
      <c r="D103" s="1160" t="s">
        <v>8</v>
      </c>
      <c r="E103" s="1162" t="s">
        <v>845</v>
      </c>
      <c r="F103" s="1162" t="s">
        <v>846</v>
      </c>
      <c r="G103" s="1162" t="s">
        <v>847</v>
      </c>
      <c r="H103" s="1162" t="s">
        <v>846</v>
      </c>
      <c r="I103" s="1162" t="s">
        <v>848</v>
      </c>
      <c r="J103" s="1160" t="s">
        <v>342</v>
      </c>
      <c r="K103" s="1159"/>
      <c r="AJ103" s="1069"/>
      <c r="AK103" s="1069"/>
      <c r="AL103" s="1069"/>
      <c r="AM103" s="1069"/>
      <c r="AN103" s="1069"/>
      <c r="AO103" s="1069"/>
      <c r="AQ103" s="1069"/>
      <c r="AR103" s="1069"/>
      <c r="AS103" s="1069"/>
      <c r="AT103" s="1069"/>
      <c r="AU103" s="1069"/>
      <c r="AV103" s="1069"/>
      <c r="AW103" s="1069"/>
      <c r="AY103" s="1069"/>
      <c r="AZ103" s="1069"/>
      <c r="BA103" s="1069"/>
      <c r="BB103" s="1069"/>
      <c r="BC103" s="1069"/>
      <c r="BD103" s="1069"/>
      <c r="BE103" s="1069"/>
      <c r="BF103" s="1069"/>
      <c r="BG103" s="1069"/>
      <c r="BH103" s="1069"/>
      <c r="BI103" s="1069"/>
      <c r="BJ103" s="1069"/>
    </row>
    <row r="104" s="1052" customFormat="true" ht="21.75" hidden="false" customHeight="false" outlineLevel="0" collapsed="false">
      <c r="A104" s="1160"/>
      <c r="B104" s="1160"/>
      <c r="C104" s="1161"/>
      <c r="D104" s="1160"/>
      <c r="E104" s="1203" t="s">
        <v>864</v>
      </c>
      <c r="F104" s="1203" t="s">
        <v>864</v>
      </c>
      <c r="G104" s="1203" t="s">
        <v>864</v>
      </c>
      <c r="H104" s="1203" t="s">
        <v>864</v>
      </c>
      <c r="I104" s="1203" t="s">
        <v>864</v>
      </c>
      <c r="J104" s="1160"/>
      <c r="K104" s="1064"/>
      <c r="AJ104" s="1069"/>
      <c r="AK104" s="1069"/>
      <c r="AL104" s="1069"/>
      <c r="AM104" s="1069"/>
      <c r="AN104" s="1069"/>
      <c r="AO104" s="1069"/>
      <c r="AQ104" s="1069"/>
      <c r="AR104" s="1069"/>
      <c r="AS104" s="1069"/>
      <c r="AT104" s="1069"/>
      <c r="AU104" s="1069"/>
      <c r="AV104" s="1069"/>
      <c r="AW104" s="1069"/>
      <c r="AY104" s="1069"/>
      <c r="AZ104" s="1069"/>
      <c r="BA104" s="1069"/>
      <c r="BB104" s="1069"/>
      <c r="BC104" s="1069"/>
      <c r="BD104" s="1069"/>
      <c r="BE104" s="1069"/>
      <c r="BF104" s="1069"/>
      <c r="BG104" s="1069"/>
      <c r="BH104" s="1069"/>
      <c r="BI104" s="1069"/>
      <c r="BJ104" s="1069"/>
    </row>
    <row r="105" s="1052" customFormat="true" ht="21.75" hidden="false" customHeight="false" outlineLevel="0" collapsed="false">
      <c r="A105" s="1204" t="n">
        <v>1</v>
      </c>
      <c r="B105" s="1166" t="s">
        <v>894</v>
      </c>
      <c r="C105" s="1147" t="n">
        <f aca="false">0.4*0.5*10</f>
        <v>2</v>
      </c>
      <c r="D105" s="1168" t="s">
        <v>873</v>
      </c>
      <c r="E105" s="1147" t="n">
        <v>0</v>
      </c>
      <c r="F105" s="1147" t="n">
        <f aca="false">ROUND(C105*E105,2)</f>
        <v>0</v>
      </c>
      <c r="G105" s="1147" t="n">
        <f aca="false">+'[4]ราคาวัสดุ-ค่าแรง'!F87</f>
        <v>62</v>
      </c>
      <c r="H105" s="1147" t="n">
        <f aca="false">C105*G105</f>
        <v>124</v>
      </c>
      <c r="I105" s="1147" t="n">
        <f aca="false">F105+H105</f>
        <v>124</v>
      </c>
      <c r="J105" s="1204" t="s">
        <v>921</v>
      </c>
      <c r="K105" s="1064"/>
      <c r="AJ105" s="1069"/>
      <c r="AK105" s="1069"/>
      <c r="AL105" s="1069"/>
      <c r="AM105" s="1069"/>
      <c r="AN105" s="1069"/>
      <c r="AO105" s="1069"/>
      <c r="AQ105" s="1069"/>
      <c r="AR105" s="1069"/>
      <c r="AS105" s="1069"/>
      <c r="AT105" s="1069"/>
      <c r="AU105" s="1069"/>
      <c r="AV105" s="1069"/>
      <c r="AW105" s="1069"/>
      <c r="AY105" s="1069"/>
      <c r="AZ105" s="1069"/>
      <c r="BA105" s="1069"/>
      <c r="BB105" s="1069"/>
      <c r="BC105" s="1069"/>
      <c r="BD105" s="1069"/>
      <c r="BE105" s="1069"/>
      <c r="BF105" s="1069"/>
      <c r="BG105" s="1069"/>
      <c r="BH105" s="1069"/>
      <c r="BI105" s="1069"/>
      <c r="BJ105" s="1069"/>
    </row>
    <row r="106" s="1052" customFormat="true" ht="21.75" hidden="false" customHeight="false" outlineLevel="0" collapsed="false">
      <c r="A106" s="1205" t="n">
        <v>2</v>
      </c>
      <c r="B106" s="1172" t="s">
        <v>872</v>
      </c>
      <c r="C106" s="1097" t="n">
        <f aca="false">ROUND((0.08*1.2+0.1625*0.2)*10,1)</f>
        <v>1.3</v>
      </c>
      <c r="D106" s="1174" t="s">
        <v>873</v>
      </c>
      <c r="E106" s="1097" t="n">
        <f aca="false">+คอนกร_ต240-ค_าแรงคอนกร_ต</f>
        <v>1403</v>
      </c>
      <c r="F106" s="1097" t="n">
        <f aca="false">ROUND(C106*E106,2)</f>
        <v>1823.9</v>
      </c>
      <c r="G106" s="1097" t="n">
        <f aca="false">+ค_าแรงคอนกร_ต</f>
        <v>305</v>
      </c>
      <c r="H106" s="1097" t="n">
        <f aca="false">C106*G106</f>
        <v>396.5</v>
      </c>
      <c r="I106" s="1097" t="n">
        <f aca="false">F106+H106</f>
        <v>2220.4</v>
      </c>
      <c r="J106" s="1205" t="s">
        <v>922</v>
      </c>
      <c r="K106" s="1164"/>
      <c r="AJ106" s="1069"/>
      <c r="AK106" s="1069"/>
      <c r="AL106" s="1069"/>
      <c r="AM106" s="1069"/>
      <c r="AN106" s="1069"/>
      <c r="AO106" s="1069"/>
      <c r="AQ106" s="1069"/>
      <c r="AR106" s="1069"/>
      <c r="AS106" s="1069"/>
      <c r="AT106" s="1069"/>
      <c r="AU106" s="1069"/>
      <c r="AV106" s="1069"/>
      <c r="AW106" s="1069"/>
      <c r="AY106" s="1069"/>
      <c r="AZ106" s="1069"/>
      <c r="BA106" s="1069"/>
      <c r="BB106" s="1069"/>
      <c r="BC106" s="1069"/>
      <c r="BD106" s="1069"/>
      <c r="BE106" s="1069"/>
      <c r="BF106" s="1069"/>
      <c r="BG106" s="1069"/>
      <c r="BH106" s="1069"/>
      <c r="BI106" s="1069"/>
      <c r="BJ106" s="1069"/>
    </row>
    <row r="107" s="1052" customFormat="true" ht="21.75" hidden="false" customHeight="false" outlineLevel="0" collapsed="false">
      <c r="A107" s="1205" t="n">
        <v>3</v>
      </c>
      <c r="B107" s="1172" t="s">
        <v>878</v>
      </c>
      <c r="C107" s="1097" t="n">
        <f aca="false">+ROUND(0.2*C108,1)</f>
        <v>1.4</v>
      </c>
      <c r="D107" s="1174" t="s">
        <v>904</v>
      </c>
      <c r="E107" s="1097" t="n">
        <f aca="false">+E83</f>
        <v>1656.22</v>
      </c>
      <c r="F107" s="1097" t="n">
        <f aca="false">ROUND(C107*E107,2)</f>
        <v>2318.71</v>
      </c>
      <c r="G107" s="1097"/>
      <c r="H107" s="1097" t="n">
        <f aca="false">C107*G107</f>
        <v>0</v>
      </c>
      <c r="I107" s="1097" t="n">
        <f aca="false">F107+H107</f>
        <v>2318.71</v>
      </c>
      <c r="J107" s="1205"/>
      <c r="K107" s="1164"/>
      <c r="AJ107" s="1069"/>
      <c r="AK107" s="1069"/>
      <c r="AL107" s="1069"/>
      <c r="AM107" s="1069"/>
      <c r="AN107" s="1069"/>
      <c r="AO107" s="1069"/>
      <c r="AQ107" s="1069"/>
      <c r="AR107" s="1069"/>
      <c r="AS107" s="1069"/>
      <c r="AT107" s="1069"/>
      <c r="AU107" s="1069"/>
      <c r="AV107" s="1069"/>
      <c r="AW107" s="1069"/>
      <c r="AY107" s="1069"/>
      <c r="AZ107" s="1069"/>
      <c r="BA107" s="1069"/>
      <c r="BB107" s="1069"/>
      <c r="BC107" s="1069"/>
      <c r="BD107" s="1069"/>
      <c r="BE107" s="1069"/>
      <c r="BF107" s="1069"/>
      <c r="BG107" s="1069"/>
      <c r="BH107" s="1069"/>
      <c r="BI107" s="1069"/>
      <c r="BJ107" s="1069"/>
    </row>
    <row r="108" s="1052" customFormat="true" ht="21.75" hidden="false" customHeight="false" outlineLevel="0" collapsed="false">
      <c r="A108" s="1205" t="n">
        <v>4</v>
      </c>
      <c r="B108" s="1172" t="s">
        <v>881</v>
      </c>
      <c r="C108" s="1097" t="n">
        <f aca="false">+ROUND(0.7*10,1)</f>
        <v>7</v>
      </c>
      <c r="D108" s="1174" t="s">
        <v>879</v>
      </c>
      <c r="E108" s="1097" t="n">
        <v>0</v>
      </c>
      <c r="F108" s="1097" t="n">
        <f aca="false">C108*E108</f>
        <v>0</v>
      </c>
      <c r="G108" s="1097" t="n">
        <v>0</v>
      </c>
      <c r="H108" s="1097" t="n">
        <f aca="false">C108*G108</f>
        <v>0</v>
      </c>
      <c r="I108" s="1097" t="n">
        <f aca="false">F108+H108</f>
        <v>0</v>
      </c>
      <c r="J108" s="1205"/>
      <c r="K108" s="1164"/>
      <c r="AJ108" s="1069"/>
      <c r="AK108" s="1069"/>
      <c r="AL108" s="1069"/>
      <c r="AM108" s="1069"/>
      <c r="AN108" s="1069"/>
      <c r="AO108" s="1069"/>
      <c r="AQ108" s="1069"/>
      <c r="AR108" s="1069"/>
      <c r="AS108" s="1069"/>
      <c r="AT108" s="1069"/>
      <c r="AU108" s="1069"/>
      <c r="AV108" s="1069"/>
      <c r="AW108" s="1069"/>
      <c r="AY108" s="1069"/>
      <c r="AZ108" s="1069"/>
      <c r="BA108" s="1069"/>
      <c r="BB108" s="1069"/>
      <c r="BC108" s="1069"/>
      <c r="BD108" s="1069"/>
      <c r="BE108" s="1069"/>
      <c r="BF108" s="1069"/>
      <c r="BG108" s="1069"/>
      <c r="BH108" s="1069"/>
      <c r="BI108" s="1069"/>
      <c r="BJ108" s="1069"/>
    </row>
    <row r="109" s="1052" customFormat="true" ht="21.75" hidden="false" customHeight="false" outlineLevel="0" collapsed="false">
      <c r="A109" s="1205" t="n">
        <v>5</v>
      </c>
      <c r="B109" s="1172" t="s">
        <v>467</v>
      </c>
      <c r="C109" s="1097" t="n">
        <f aca="false">ROUND(0.2*C108,2)</f>
        <v>1.4</v>
      </c>
      <c r="D109" s="1174" t="s">
        <v>883</v>
      </c>
      <c r="E109" s="1110" t="n">
        <f aca="false">+ตะป_</f>
        <v>28.97</v>
      </c>
      <c r="F109" s="1097" t="n">
        <f aca="false">C109*E109</f>
        <v>40.558</v>
      </c>
      <c r="G109" s="1097" t="n">
        <v>0</v>
      </c>
      <c r="H109" s="1097" t="n">
        <f aca="false">C109*G109</f>
        <v>0</v>
      </c>
      <c r="I109" s="1097" t="n">
        <f aca="false">F109+H109</f>
        <v>40.558</v>
      </c>
      <c r="J109" s="1205"/>
      <c r="K109" s="1164"/>
      <c r="AJ109" s="1069"/>
      <c r="AK109" s="1069"/>
      <c r="AL109" s="1069"/>
      <c r="AM109" s="1069"/>
      <c r="AN109" s="1069"/>
      <c r="AO109" s="1069"/>
      <c r="AQ109" s="1069"/>
      <c r="AR109" s="1069"/>
      <c r="AS109" s="1069"/>
      <c r="AT109" s="1069"/>
      <c r="AU109" s="1069"/>
      <c r="AV109" s="1069"/>
      <c r="AW109" s="1069"/>
      <c r="AY109" s="1069"/>
      <c r="AZ109" s="1069"/>
      <c r="BA109" s="1069"/>
      <c r="BB109" s="1069"/>
      <c r="BC109" s="1069"/>
      <c r="BD109" s="1069"/>
      <c r="BE109" s="1069"/>
      <c r="BF109" s="1069"/>
      <c r="BG109" s="1069"/>
      <c r="BH109" s="1069"/>
      <c r="BI109" s="1069"/>
      <c r="BJ109" s="1069"/>
    </row>
    <row r="110" s="1052" customFormat="true" ht="21.75" hidden="false" customHeight="false" outlineLevel="0" collapsed="false">
      <c r="A110" s="1205" t="n">
        <v>6</v>
      </c>
      <c r="B110" s="1177" t="s">
        <v>905</v>
      </c>
      <c r="C110" s="1097" t="n">
        <f aca="false">ROUND(0.22*1.05*8*10,1)</f>
        <v>18.5</v>
      </c>
      <c r="D110" s="1174" t="s">
        <v>883</v>
      </c>
      <c r="E110" s="1110" t="n">
        <f aca="false">+ROUND(rb6รวมค_าขน/1000,2)</f>
        <v>24.02</v>
      </c>
      <c r="F110" s="1097" t="n">
        <f aca="false">ROUND(C110*E110,2)</f>
        <v>444.37</v>
      </c>
      <c r="G110" s="1097" t="n">
        <f aca="false">+IF(C110=0,0,ROUND(ค_าแรงเหล_ก/1000,2))</f>
        <v>2.68</v>
      </c>
      <c r="H110" s="1097" t="n">
        <f aca="false">C110*G110</f>
        <v>49.58</v>
      </c>
      <c r="I110" s="1097" t="n">
        <f aca="false">F110+H110</f>
        <v>493.95</v>
      </c>
      <c r="J110" s="1205"/>
      <c r="K110" s="1164"/>
      <c r="AJ110" s="1069"/>
      <c r="AK110" s="1069"/>
      <c r="AL110" s="1069"/>
      <c r="AM110" s="1069"/>
      <c r="AN110" s="1069"/>
      <c r="AO110" s="1069"/>
      <c r="AQ110" s="1069"/>
      <c r="AR110" s="1069"/>
      <c r="AS110" s="1069"/>
      <c r="AT110" s="1069"/>
      <c r="AU110" s="1069"/>
      <c r="AV110" s="1069"/>
      <c r="AW110" s="1069"/>
      <c r="AY110" s="1069"/>
      <c r="AZ110" s="1069"/>
      <c r="BA110" s="1069"/>
      <c r="BB110" s="1069"/>
      <c r="BC110" s="1069"/>
      <c r="BD110" s="1069"/>
      <c r="BE110" s="1069"/>
      <c r="BF110" s="1069"/>
      <c r="BG110" s="1069"/>
      <c r="BH110" s="1069"/>
      <c r="BI110" s="1069"/>
      <c r="BJ110" s="1069"/>
    </row>
    <row r="111" s="1052" customFormat="true" ht="21.75" hidden="false" customHeight="false" outlineLevel="0" collapsed="false">
      <c r="A111" s="1205" t="n">
        <v>7</v>
      </c>
      <c r="B111" s="1177" t="s">
        <v>923</v>
      </c>
      <c r="C111" s="1097" t="n">
        <f aca="false">ROUND(0.49*1.07*10*(2)/0.15,1)</f>
        <v>69.9</v>
      </c>
      <c r="D111" s="1174" t="s">
        <v>883</v>
      </c>
      <c r="E111" s="1110" t="n">
        <f aca="false">+ROUND(rb9รวมค_าขน/1000,2)</f>
        <v>22.69</v>
      </c>
      <c r="F111" s="1097" t="n">
        <f aca="false">ROUND(C111*E111,2)</f>
        <v>1586.03</v>
      </c>
      <c r="G111" s="1097" t="n">
        <f aca="false">+IF(C111=0,0,ROUND(ค_าแรงเหล_ก/1000,2))</f>
        <v>2.68</v>
      </c>
      <c r="H111" s="1097" t="n">
        <f aca="false">C111*G111</f>
        <v>187.332</v>
      </c>
      <c r="I111" s="1097" t="n">
        <f aca="false">F111+H111</f>
        <v>1773.362</v>
      </c>
      <c r="J111" s="1205"/>
      <c r="K111" s="1164"/>
      <c r="AJ111" s="1069"/>
      <c r="AK111" s="1069"/>
      <c r="AL111" s="1069"/>
      <c r="AM111" s="1069"/>
      <c r="AN111" s="1069"/>
      <c r="AO111" s="1069"/>
      <c r="AQ111" s="1069"/>
      <c r="AR111" s="1069"/>
      <c r="AS111" s="1069"/>
      <c r="AT111" s="1069"/>
      <c r="AU111" s="1069"/>
      <c r="AV111" s="1069"/>
      <c r="AW111" s="1069"/>
      <c r="AY111" s="1069"/>
      <c r="AZ111" s="1069"/>
      <c r="BA111" s="1069"/>
      <c r="BB111" s="1069"/>
      <c r="BC111" s="1069"/>
      <c r="BD111" s="1069"/>
      <c r="BE111" s="1069"/>
      <c r="BF111" s="1069"/>
      <c r="BG111" s="1069"/>
      <c r="BH111" s="1069"/>
      <c r="BI111" s="1069"/>
      <c r="BJ111" s="1069"/>
    </row>
    <row r="112" s="1052" customFormat="true" ht="21.75" hidden="false" customHeight="false" outlineLevel="0" collapsed="false">
      <c r="A112" s="1205" t="n">
        <v>8</v>
      </c>
      <c r="B112" s="1177" t="s">
        <v>924</v>
      </c>
      <c r="C112" s="1097" t="n">
        <v>0</v>
      </c>
      <c r="D112" s="1174" t="s">
        <v>883</v>
      </c>
      <c r="E112" s="1110" t="n">
        <f aca="false">+ROUND(rb12รวมค_าขน/1000,2)</f>
        <v>18.97</v>
      </c>
      <c r="F112" s="1097" t="n">
        <f aca="false">ROUND(C112*E112,2)</f>
        <v>0</v>
      </c>
      <c r="G112" s="1097" t="n">
        <f aca="false">+IF(C112=0,0,ROUND(ค_าแรงเหล_ก/1000,2))</f>
        <v>0</v>
      </c>
      <c r="H112" s="1097" t="n">
        <f aca="false">C112*G112</f>
        <v>0</v>
      </c>
      <c r="I112" s="1097" t="n">
        <f aca="false">F112+H112</f>
        <v>0</v>
      </c>
      <c r="J112" s="1205"/>
      <c r="K112" s="1164"/>
      <c r="AJ112" s="1069"/>
      <c r="AK112" s="1069"/>
      <c r="AL112" s="1069"/>
      <c r="AM112" s="1069"/>
      <c r="AN112" s="1069"/>
      <c r="AO112" s="1069"/>
      <c r="AQ112" s="1069"/>
      <c r="AR112" s="1069"/>
      <c r="AS112" s="1069"/>
      <c r="AT112" s="1069"/>
      <c r="AU112" s="1069"/>
      <c r="AV112" s="1069"/>
      <c r="AW112" s="1069"/>
      <c r="AY112" s="1069"/>
      <c r="AZ112" s="1069"/>
      <c r="BA112" s="1069"/>
      <c r="BB112" s="1069"/>
      <c r="BC112" s="1069"/>
      <c r="BD112" s="1069"/>
      <c r="BE112" s="1069"/>
      <c r="BF112" s="1069"/>
      <c r="BG112" s="1069"/>
      <c r="BH112" s="1069"/>
      <c r="BI112" s="1069"/>
      <c r="BJ112" s="1069"/>
    </row>
    <row r="113" s="1052" customFormat="true" ht="21.75" hidden="false" customHeight="false" outlineLevel="0" collapsed="false">
      <c r="A113" s="1205" t="n">
        <v>9</v>
      </c>
      <c r="B113" s="1177" t="s">
        <v>434</v>
      </c>
      <c r="C113" s="1097" t="n">
        <f aca="false">+ROUND(0.025*(C110+C111+C112),1)</f>
        <v>2.2</v>
      </c>
      <c r="D113" s="1174" t="s">
        <v>883</v>
      </c>
      <c r="E113" s="1097" t="n">
        <f aca="false">+ลวด</f>
        <v>37.69</v>
      </c>
      <c r="F113" s="1097" t="n">
        <f aca="false">ROUND(C113*E113,2)</f>
        <v>82.92</v>
      </c>
      <c r="G113" s="1097" t="n">
        <v>0</v>
      </c>
      <c r="H113" s="1097" t="n">
        <f aca="false">C113*G113</f>
        <v>0</v>
      </c>
      <c r="I113" s="1097" t="n">
        <f aca="false">F113+H113</f>
        <v>82.92</v>
      </c>
      <c r="J113" s="1205"/>
      <c r="K113" s="1164"/>
      <c r="AJ113" s="1069"/>
      <c r="AK113" s="1069"/>
      <c r="AL113" s="1069"/>
      <c r="AM113" s="1069"/>
      <c r="AN113" s="1069"/>
      <c r="AO113" s="1069"/>
      <c r="AQ113" s="1069"/>
      <c r="AR113" s="1069"/>
      <c r="AS113" s="1069"/>
      <c r="AT113" s="1069"/>
      <c r="AU113" s="1069"/>
      <c r="AV113" s="1069"/>
      <c r="AW113" s="1069"/>
      <c r="AY113" s="1069"/>
      <c r="AZ113" s="1069"/>
      <c r="BA113" s="1069"/>
      <c r="BB113" s="1069"/>
      <c r="BC113" s="1069"/>
      <c r="BD113" s="1069"/>
      <c r="BE113" s="1069"/>
      <c r="BF113" s="1069"/>
      <c r="BG113" s="1069"/>
      <c r="BH113" s="1069"/>
      <c r="BI113" s="1069"/>
      <c r="BJ113" s="1069"/>
    </row>
    <row r="114" s="1052" customFormat="true" ht="21.75" hidden="false" customHeight="false" outlineLevel="0" collapsed="false">
      <c r="A114" s="1205" t="n">
        <v>10</v>
      </c>
      <c r="B114" s="1172" t="s">
        <v>893</v>
      </c>
      <c r="C114" s="1097" t="n">
        <f aca="false">+C108</f>
        <v>7</v>
      </c>
      <c r="D114" s="1174" t="s">
        <v>879</v>
      </c>
      <c r="E114" s="1097" t="n">
        <f aca="false">+น_ำม_นทาแบบ</f>
        <v>10</v>
      </c>
      <c r="F114" s="1097" t="n">
        <f aca="false">C114*E114</f>
        <v>70</v>
      </c>
      <c r="G114" s="1097" t="n">
        <v>2</v>
      </c>
      <c r="H114" s="1097" t="n">
        <f aca="false">C114*G114</f>
        <v>14</v>
      </c>
      <c r="I114" s="1097" t="n">
        <f aca="false">F114+H114</f>
        <v>84</v>
      </c>
      <c r="J114" s="1205"/>
      <c r="K114" s="1164"/>
      <c r="AJ114" s="1069"/>
      <c r="AK114" s="1069"/>
      <c r="AL114" s="1069"/>
      <c r="AM114" s="1069"/>
      <c r="AN114" s="1069"/>
      <c r="AO114" s="1069"/>
      <c r="AQ114" s="1069"/>
      <c r="AR114" s="1069"/>
      <c r="AS114" s="1069"/>
      <c r="AT114" s="1069"/>
      <c r="AU114" s="1069"/>
      <c r="AV114" s="1069"/>
      <c r="AW114" s="1069"/>
      <c r="AY114" s="1069"/>
      <c r="AZ114" s="1069"/>
      <c r="BA114" s="1069"/>
      <c r="BB114" s="1069"/>
      <c r="BC114" s="1069"/>
      <c r="BD114" s="1069"/>
      <c r="BE114" s="1069"/>
      <c r="BF114" s="1069"/>
      <c r="BG114" s="1069"/>
      <c r="BH114" s="1069"/>
      <c r="BI114" s="1069"/>
      <c r="BJ114" s="1069"/>
    </row>
    <row r="115" s="1052" customFormat="true" ht="21.75" hidden="false" customHeight="false" outlineLevel="0" collapsed="false">
      <c r="A115" s="1205" t="n">
        <v>11</v>
      </c>
      <c r="B115" s="1205" t="s">
        <v>895</v>
      </c>
      <c r="C115" s="1097" t="n">
        <f aca="false">1</f>
        <v>1</v>
      </c>
      <c r="D115" s="1206" t="s">
        <v>892</v>
      </c>
      <c r="E115" s="1097" t="n">
        <v>10</v>
      </c>
      <c r="F115" s="1097" t="n">
        <f aca="false">C115*E115</f>
        <v>10</v>
      </c>
      <c r="G115" s="1097" t="n">
        <v>9</v>
      </c>
      <c r="H115" s="1097" t="n">
        <f aca="false">C115*G115</f>
        <v>9</v>
      </c>
      <c r="I115" s="1097" t="n">
        <f aca="false">F115+H115</f>
        <v>19</v>
      </c>
      <c r="J115" s="1205"/>
      <c r="K115" s="1164"/>
      <c r="AJ115" s="1069"/>
      <c r="AK115" s="1069"/>
      <c r="AL115" s="1069"/>
      <c r="AM115" s="1069"/>
      <c r="AN115" s="1069"/>
      <c r="AO115" s="1069"/>
      <c r="AQ115" s="1069"/>
      <c r="AR115" s="1069"/>
      <c r="AS115" s="1069"/>
      <c r="AT115" s="1069"/>
      <c r="AU115" s="1069"/>
      <c r="AV115" s="1069"/>
      <c r="AW115" s="1069"/>
      <c r="AY115" s="1069"/>
      <c r="AZ115" s="1069"/>
      <c r="BA115" s="1069"/>
      <c r="BB115" s="1069"/>
      <c r="BC115" s="1069"/>
      <c r="BD115" s="1069"/>
      <c r="BE115" s="1069"/>
      <c r="BF115" s="1069"/>
      <c r="BG115" s="1069"/>
      <c r="BH115" s="1069"/>
      <c r="BI115" s="1069"/>
      <c r="BJ115" s="1069"/>
    </row>
    <row r="116" s="1052" customFormat="true" ht="21.75" hidden="false" customHeight="false" outlineLevel="0" collapsed="false">
      <c r="A116" s="1207"/>
      <c r="B116" s="1207"/>
      <c r="C116" s="1208"/>
      <c r="D116" s="1209"/>
      <c r="E116" s="1208"/>
      <c r="F116" s="1208"/>
      <c r="G116" s="1208"/>
      <c r="H116" s="1208"/>
      <c r="I116" s="1208"/>
      <c r="J116" s="1207"/>
      <c r="K116" s="1164"/>
      <c r="AJ116" s="1069"/>
      <c r="AK116" s="1069"/>
      <c r="AL116" s="1069"/>
      <c r="AM116" s="1069"/>
      <c r="AN116" s="1069"/>
      <c r="AO116" s="1069"/>
      <c r="AQ116" s="1069"/>
      <c r="AR116" s="1069"/>
      <c r="AS116" s="1069"/>
      <c r="AT116" s="1069"/>
      <c r="AU116" s="1069"/>
      <c r="AV116" s="1069"/>
      <c r="AW116" s="1069"/>
      <c r="AY116" s="1069"/>
      <c r="AZ116" s="1069"/>
      <c r="BA116" s="1069"/>
      <c r="BB116" s="1069"/>
      <c r="BC116" s="1069"/>
      <c r="BD116" s="1069"/>
      <c r="BE116" s="1069"/>
      <c r="BF116" s="1069"/>
      <c r="BG116" s="1069"/>
      <c r="BH116" s="1069"/>
      <c r="BI116" s="1069"/>
      <c r="BJ116" s="1069"/>
    </row>
    <row r="117" s="1052" customFormat="true" ht="21.75" hidden="false" customHeight="false" outlineLevel="0" collapsed="false">
      <c r="A117" s="1210"/>
      <c r="B117" s="1182" t="s">
        <v>846</v>
      </c>
      <c r="C117" s="1211"/>
      <c r="D117" s="1212"/>
      <c r="E117" s="1211"/>
      <c r="F117" s="1211"/>
      <c r="G117" s="1211"/>
      <c r="H117" s="1211"/>
      <c r="I117" s="1211" t="n">
        <f aca="false">SUM(I105:I116)</f>
        <v>7156.9</v>
      </c>
      <c r="J117" s="1210"/>
      <c r="K117" s="1164"/>
      <c r="AJ117" s="1069"/>
      <c r="AK117" s="1069"/>
      <c r="AL117" s="1069"/>
      <c r="AM117" s="1069"/>
      <c r="AN117" s="1069"/>
      <c r="AO117" s="1069"/>
      <c r="AQ117" s="1069"/>
      <c r="AR117" s="1069"/>
      <c r="AS117" s="1069"/>
      <c r="AT117" s="1069"/>
      <c r="AU117" s="1069"/>
      <c r="AV117" s="1069"/>
      <c r="AW117" s="1069"/>
      <c r="AY117" s="1069"/>
      <c r="AZ117" s="1069"/>
      <c r="BA117" s="1069"/>
      <c r="BB117" s="1069"/>
      <c r="BC117" s="1069"/>
      <c r="BD117" s="1069"/>
      <c r="BE117" s="1069"/>
      <c r="BF117" s="1069"/>
      <c r="BG117" s="1069"/>
      <c r="BH117" s="1069"/>
      <c r="BI117" s="1069"/>
      <c r="BJ117" s="1069"/>
    </row>
    <row r="118" s="1052" customFormat="true" ht="21.75" hidden="false" customHeight="false" outlineLevel="0" collapsed="false">
      <c r="A118" s="1210"/>
      <c r="B118" s="1185" t="s">
        <v>896</v>
      </c>
      <c r="C118" s="1185"/>
      <c r="D118" s="1185"/>
      <c r="E118" s="1185"/>
      <c r="F118" s="1185"/>
      <c r="G118" s="1185"/>
      <c r="H118" s="1185"/>
      <c r="I118" s="1211" t="n">
        <f aca="false">+ROUNDDOWN(I117,0)</f>
        <v>7156</v>
      </c>
      <c r="J118" s="1210"/>
      <c r="K118" s="1164"/>
      <c r="AJ118" s="1069"/>
      <c r="AK118" s="1069"/>
      <c r="AL118" s="1069"/>
      <c r="AM118" s="1069"/>
      <c r="AN118" s="1069"/>
      <c r="AO118" s="1069"/>
      <c r="AQ118" s="1069"/>
      <c r="AR118" s="1069"/>
      <c r="AS118" s="1069"/>
      <c r="AT118" s="1069"/>
      <c r="AU118" s="1069"/>
      <c r="AV118" s="1069"/>
      <c r="AW118" s="1069"/>
      <c r="AY118" s="1069"/>
      <c r="AZ118" s="1069"/>
      <c r="BA118" s="1069"/>
      <c r="BB118" s="1069"/>
      <c r="BC118" s="1069"/>
      <c r="BD118" s="1069"/>
      <c r="BE118" s="1069"/>
      <c r="BF118" s="1069"/>
      <c r="BG118" s="1069"/>
      <c r="BH118" s="1069"/>
      <c r="BI118" s="1069"/>
      <c r="BJ118" s="1069"/>
    </row>
    <row r="119" s="1052" customFormat="true" ht="21.75" hidden="false" customHeight="false" outlineLevel="0" collapsed="false">
      <c r="A119" s="1210"/>
      <c r="B119" s="1185" t="s">
        <v>897</v>
      </c>
      <c r="C119" s="1185"/>
      <c r="D119" s="1185"/>
      <c r="E119" s="1185"/>
      <c r="F119" s="1185"/>
      <c r="G119" s="1185"/>
      <c r="H119" s="1185"/>
      <c r="I119" s="1211" t="n">
        <f aca="false">I118/10</f>
        <v>715.6</v>
      </c>
      <c r="J119" s="1210"/>
      <c r="K119" s="1164"/>
      <c r="AJ119" s="1069"/>
      <c r="AK119" s="1069"/>
      <c r="AL119" s="1069"/>
      <c r="AM119" s="1069"/>
      <c r="AN119" s="1069"/>
      <c r="AO119" s="1069"/>
      <c r="AQ119" s="1069"/>
      <c r="AR119" s="1069"/>
      <c r="AS119" s="1069"/>
      <c r="AT119" s="1069"/>
      <c r="AU119" s="1069"/>
      <c r="AV119" s="1069"/>
      <c r="AW119" s="1069"/>
      <c r="AY119" s="1069"/>
      <c r="AZ119" s="1069"/>
      <c r="BA119" s="1069"/>
      <c r="BB119" s="1069"/>
      <c r="BC119" s="1069"/>
      <c r="BD119" s="1069"/>
      <c r="BE119" s="1069"/>
      <c r="BF119" s="1069"/>
      <c r="BG119" s="1069"/>
      <c r="BH119" s="1069"/>
      <c r="BI119" s="1069"/>
      <c r="BJ119" s="1069"/>
    </row>
    <row r="120" s="1052" customFormat="true" ht="23.25" hidden="false" customHeight="false" outlineLevel="0" collapsed="false">
      <c r="A120" s="1210"/>
      <c r="B120" s="1186" t="s">
        <v>898</v>
      </c>
      <c r="C120" s="1213"/>
      <c r="D120" s="1214"/>
      <c r="E120" s="1213"/>
      <c r="F120" s="1213" t="str">
        <f aca="false">"( "&amp;_xlfn.BAHTTEXT(I120)&amp;" )"</f>
        <v>( เจ็ดร้อยสิบบาทถ้วน )</v>
      </c>
      <c r="G120" s="1213"/>
      <c r="H120" s="1215"/>
      <c r="I120" s="1190" t="n">
        <f aca="false">+ROUNDDOWN(I119,-1)</f>
        <v>710</v>
      </c>
      <c r="J120" s="1210"/>
      <c r="K120" s="1164"/>
      <c r="AJ120" s="1069"/>
      <c r="AK120" s="1069"/>
      <c r="AL120" s="1069"/>
      <c r="AM120" s="1069"/>
      <c r="AN120" s="1069"/>
      <c r="AO120" s="1069"/>
      <c r="AQ120" s="1069"/>
      <c r="AR120" s="1069"/>
      <c r="AS120" s="1069"/>
      <c r="AT120" s="1069"/>
      <c r="AU120" s="1069"/>
      <c r="AV120" s="1069"/>
      <c r="AW120" s="1069"/>
      <c r="AY120" s="1069"/>
      <c r="AZ120" s="1069"/>
      <c r="BA120" s="1069"/>
      <c r="BB120" s="1069"/>
      <c r="BC120" s="1069"/>
      <c r="BD120" s="1069"/>
      <c r="BE120" s="1069"/>
      <c r="BF120" s="1069"/>
      <c r="BG120" s="1069"/>
      <c r="BH120" s="1069"/>
      <c r="BI120" s="1069"/>
      <c r="BJ120" s="1069"/>
    </row>
    <row r="121" s="1052" customFormat="true" ht="21.75" hidden="false" customHeight="false" outlineLevel="0" collapsed="false">
      <c r="C121" s="1202"/>
      <c r="D121" s="1069"/>
      <c r="E121" s="1202"/>
      <c r="F121" s="1216" t="s">
        <v>899</v>
      </c>
      <c r="G121" s="1217" t="s">
        <v>900</v>
      </c>
      <c r="H121" s="1217"/>
      <c r="I121" s="1218" t="str">
        <f aca="false">I97</f>
        <v>นายช่างโยธา ชำนาญงาน</v>
      </c>
      <c r="K121" s="1164"/>
      <c r="AJ121" s="1069"/>
      <c r="AK121" s="1069"/>
      <c r="AL121" s="1069"/>
      <c r="AM121" s="1069"/>
      <c r="AN121" s="1069"/>
      <c r="AO121" s="1069"/>
      <c r="AQ121" s="1069"/>
      <c r="AR121" s="1069"/>
      <c r="AS121" s="1069"/>
      <c r="AT121" s="1069"/>
      <c r="AU121" s="1069"/>
      <c r="AV121" s="1069"/>
      <c r="AW121" s="1069"/>
      <c r="AY121" s="1069"/>
      <c r="AZ121" s="1069"/>
      <c r="BA121" s="1069"/>
      <c r="BB121" s="1069"/>
      <c r="BC121" s="1069"/>
      <c r="BD121" s="1069"/>
      <c r="BE121" s="1069"/>
      <c r="BF121" s="1069"/>
      <c r="BG121" s="1069"/>
      <c r="BH121" s="1069"/>
      <c r="BI121" s="1069"/>
      <c r="BJ121" s="1069"/>
    </row>
    <row r="122" s="1052" customFormat="true" ht="43.5" hidden="false" customHeight="true" outlineLevel="0" collapsed="false">
      <c r="C122" s="1202"/>
      <c r="D122" s="1069"/>
      <c r="E122" s="1202"/>
      <c r="F122" s="1218"/>
      <c r="G122" s="1217" t="str">
        <f aca="false">G98</f>
        <v>(นายประยูร    นาปรัง)</v>
      </c>
      <c r="H122" s="1217"/>
      <c r="I122" s="1218"/>
      <c r="AJ122" s="1069"/>
      <c r="AK122" s="1069"/>
      <c r="AL122" s="1069"/>
      <c r="AM122" s="1069"/>
      <c r="AN122" s="1069"/>
      <c r="AO122" s="1069"/>
      <c r="AQ122" s="1069"/>
      <c r="AR122" s="1069"/>
      <c r="AS122" s="1069"/>
      <c r="AT122" s="1069"/>
      <c r="AU122" s="1069"/>
      <c r="AV122" s="1069"/>
      <c r="AW122" s="1069"/>
      <c r="AY122" s="1069"/>
      <c r="AZ122" s="1069"/>
      <c r="BA122" s="1069"/>
      <c r="BB122" s="1069"/>
      <c r="BC122" s="1069"/>
      <c r="BD122" s="1069"/>
      <c r="BE122" s="1069"/>
      <c r="BF122" s="1069"/>
      <c r="BG122" s="1069"/>
      <c r="BH122" s="1069"/>
      <c r="BI122" s="1069"/>
      <c r="BJ122" s="1069"/>
    </row>
    <row r="123" s="1052" customFormat="true" ht="21.75" hidden="false" customHeight="false" outlineLevel="0" collapsed="false">
      <c r="C123" s="1202"/>
      <c r="D123" s="1069"/>
      <c r="E123" s="1202"/>
      <c r="F123" s="1202"/>
      <c r="G123" s="1202"/>
      <c r="H123" s="1202"/>
      <c r="I123" s="1202"/>
      <c r="AJ123" s="1069"/>
      <c r="AK123" s="1069"/>
      <c r="AL123" s="1069"/>
      <c r="AM123" s="1069"/>
      <c r="AN123" s="1069"/>
      <c r="AO123" s="1069"/>
      <c r="AQ123" s="1069"/>
      <c r="AR123" s="1069"/>
      <c r="AS123" s="1069"/>
      <c r="AT123" s="1069"/>
      <c r="AU123" s="1069"/>
      <c r="AV123" s="1069"/>
      <c r="AW123" s="1069"/>
      <c r="AY123" s="1069"/>
      <c r="AZ123" s="1069"/>
      <c r="BA123" s="1069"/>
      <c r="BB123" s="1069"/>
      <c r="BC123" s="1069"/>
      <c r="BD123" s="1069"/>
      <c r="BE123" s="1069"/>
      <c r="BF123" s="1069"/>
      <c r="BG123" s="1069"/>
      <c r="BH123" s="1069"/>
      <c r="BI123" s="1069"/>
      <c r="BJ123" s="1069"/>
    </row>
    <row r="124" s="1052" customFormat="true" ht="21.75" hidden="false" customHeight="false" outlineLevel="0" collapsed="false">
      <c r="C124" s="1202"/>
      <c r="D124" s="1069"/>
      <c r="E124" s="1202"/>
      <c r="F124" s="1202"/>
      <c r="G124" s="1202"/>
      <c r="H124" s="1202"/>
      <c r="I124" s="1202"/>
      <c r="AJ124" s="1069"/>
      <c r="AK124" s="1069"/>
      <c r="AL124" s="1069"/>
      <c r="AM124" s="1069"/>
      <c r="AN124" s="1069"/>
      <c r="AO124" s="1069"/>
      <c r="AQ124" s="1069"/>
      <c r="AR124" s="1069"/>
      <c r="AS124" s="1069"/>
      <c r="AT124" s="1069"/>
      <c r="AU124" s="1069"/>
      <c r="AV124" s="1069"/>
      <c r="AW124" s="1069"/>
      <c r="AY124" s="1069"/>
      <c r="AZ124" s="1069"/>
      <c r="BA124" s="1069"/>
      <c r="BB124" s="1069"/>
      <c r="BC124" s="1069"/>
      <c r="BD124" s="1069"/>
      <c r="BE124" s="1069"/>
      <c r="BF124" s="1069"/>
      <c r="BG124" s="1069"/>
      <c r="BH124" s="1069"/>
      <c r="BI124" s="1069"/>
      <c r="BJ124" s="1069"/>
    </row>
    <row r="125" s="1052" customFormat="true" ht="23.25" hidden="false" customHeight="false" outlineLevel="0" collapsed="false">
      <c r="A125" s="1219" t="s">
        <v>926</v>
      </c>
      <c r="B125" s="1219"/>
      <c r="C125" s="1219"/>
      <c r="D125" s="1219"/>
      <c r="E125" s="1219"/>
      <c r="F125" s="1219"/>
      <c r="G125" s="1219"/>
      <c r="H125" s="1219"/>
      <c r="I125" s="1219"/>
      <c r="J125" s="1219"/>
      <c r="AJ125" s="1069"/>
      <c r="AK125" s="1069"/>
      <c r="AL125" s="1069"/>
      <c r="AM125" s="1069"/>
      <c r="AN125" s="1069"/>
      <c r="AO125" s="1069"/>
      <c r="AQ125" s="1069"/>
      <c r="AR125" s="1069"/>
      <c r="AS125" s="1069"/>
      <c r="AT125" s="1069"/>
      <c r="AU125" s="1069"/>
      <c r="AV125" s="1069"/>
      <c r="AW125" s="1069"/>
      <c r="AY125" s="1069"/>
      <c r="AZ125" s="1069"/>
      <c r="BA125" s="1069"/>
      <c r="BB125" s="1069"/>
      <c r="BC125" s="1069"/>
      <c r="BD125" s="1069"/>
      <c r="BE125" s="1069"/>
      <c r="BF125" s="1069"/>
      <c r="BG125" s="1069"/>
      <c r="BH125" s="1069"/>
      <c r="BI125" s="1069"/>
      <c r="BJ125" s="1069"/>
    </row>
    <row r="126" s="1156" customFormat="true" ht="24" hidden="false" customHeight="false" outlineLevel="0" collapsed="false">
      <c r="A126" s="1158"/>
      <c r="B126" s="1158"/>
      <c r="C126" s="1158"/>
      <c r="D126" s="1158"/>
      <c r="E126" s="1158"/>
      <c r="F126" s="1158"/>
      <c r="G126" s="1158"/>
      <c r="H126" s="1158"/>
      <c r="I126" s="1158"/>
      <c r="J126" s="1158"/>
      <c r="K126" s="1155"/>
      <c r="AJ126" s="1157"/>
      <c r="AK126" s="1157"/>
      <c r="AL126" s="1157"/>
      <c r="AM126" s="1157"/>
      <c r="AN126" s="1157"/>
      <c r="AO126" s="1157"/>
      <c r="AQ126" s="1157"/>
      <c r="AR126" s="1157"/>
      <c r="AS126" s="1157"/>
      <c r="AT126" s="1157"/>
      <c r="AU126" s="1157"/>
      <c r="AV126" s="1157"/>
      <c r="AW126" s="1157"/>
      <c r="AY126" s="1157"/>
      <c r="AZ126" s="1157"/>
      <c r="BA126" s="1157"/>
      <c r="BB126" s="1157"/>
      <c r="BC126" s="1157"/>
      <c r="BD126" s="1157"/>
      <c r="BE126" s="1157"/>
      <c r="BF126" s="1157"/>
      <c r="BG126" s="1157"/>
      <c r="BH126" s="1157"/>
      <c r="BI126" s="1157"/>
      <c r="BJ126" s="1157"/>
    </row>
    <row r="127" s="1052" customFormat="true" ht="18" hidden="false" customHeight="true" outlineLevel="0" collapsed="false">
      <c r="A127" s="1160" t="s">
        <v>844</v>
      </c>
      <c r="B127" s="1160" t="s">
        <v>7</v>
      </c>
      <c r="C127" s="1161" t="s">
        <v>530</v>
      </c>
      <c r="D127" s="1160" t="s">
        <v>8</v>
      </c>
      <c r="E127" s="1162" t="s">
        <v>845</v>
      </c>
      <c r="F127" s="1162" t="s">
        <v>846</v>
      </c>
      <c r="G127" s="1162" t="s">
        <v>847</v>
      </c>
      <c r="H127" s="1162" t="s">
        <v>846</v>
      </c>
      <c r="I127" s="1162" t="s">
        <v>848</v>
      </c>
      <c r="J127" s="1160" t="s">
        <v>342</v>
      </c>
      <c r="K127" s="1159"/>
      <c r="AJ127" s="1069"/>
      <c r="AK127" s="1069"/>
      <c r="AL127" s="1069"/>
      <c r="AM127" s="1069"/>
      <c r="AN127" s="1069"/>
      <c r="AO127" s="1069"/>
      <c r="AQ127" s="1069"/>
      <c r="AR127" s="1069"/>
      <c r="AS127" s="1069"/>
      <c r="AT127" s="1069"/>
      <c r="AU127" s="1069"/>
      <c r="AV127" s="1069"/>
      <c r="AW127" s="1069"/>
      <c r="AY127" s="1069"/>
      <c r="AZ127" s="1069"/>
      <c r="BA127" s="1069"/>
      <c r="BB127" s="1069"/>
      <c r="BC127" s="1069"/>
      <c r="BD127" s="1069"/>
      <c r="BE127" s="1069"/>
      <c r="BF127" s="1069"/>
      <c r="BG127" s="1069"/>
      <c r="BH127" s="1069"/>
      <c r="BI127" s="1069"/>
      <c r="BJ127" s="1069"/>
    </row>
    <row r="128" s="1052" customFormat="true" ht="21.75" hidden="false" customHeight="false" outlineLevel="0" collapsed="false">
      <c r="A128" s="1160"/>
      <c r="B128" s="1160"/>
      <c r="C128" s="1161"/>
      <c r="D128" s="1160"/>
      <c r="E128" s="1203" t="s">
        <v>864</v>
      </c>
      <c r="F128" s="1203" t="s">
        <v>864</v>
      </c>
      <c r="G128" s="1203" t="s">
        <v>864</v>
      </c>
      <c r="H128" s="1203" t="s">
        <v>864</v>
      </c>
      <c r="I128" s="1203" t="s">
        <v>864</v>
      </c>
      <c r="J128" s="1160"/>
      <c r="K128" s="1064"/>
      <c r="AJ128" s="1069"/>
      <c r="AK128" s="1069"/>
      <c r="AL128" s="1069"/>
      <c r="AM128" s="1069"/>
      <c r="AN128" s="1069"/>
      <c r="AO128" s="1069"/>
      <c r="AQ128" s="1069"/>
      <c r="AR128" s="1069"/>
      <c r="AS128" s="1069"/>
      <c r="AT128" s="1069"/>
      <c r="AU128" s="1069"/>
      <c r="AV128" s="1069"/>
      <c r="AW128" s="1069"/>
      <c r="AY128" s="1069"/>
      <c r="AZ128" s="1069"/>
      <c r="BA128" s="1069"/>
      <c r="BB128" s="1069"/>
      <c r="BC128" s="1069"/>
      <c r="BD128" s="1069"/>
      <c r="BE128" s="1069"/>
      <c r="BF128" s="1069"/>
      <c r="BG128" s="1069"/>
      <c r="BH128" s="1069"/>
      <c r="BI128" s="1069"/>
      <c r="BJ128" s="1069"/>
    </row>
    <row r="129" s="1052" customFormat="true" ht="21.75" hidden="false" customHeight="false" outlineLevel="0" collapsed="false">
      <c r="A129" s="1204" t="n">
        <v>1</v>
      </c>
      <c r="B129" s="1166" t="s">
        <v>894</v>
      </c>
      <c r="C129" s="1147" t="n">
        <v>0</v>
      </c>
      <c r="D129" s="1168" t="s">
        <v>873</v>
      </c>
      <c r="E129" s="1147" t="n">
        <v>0</v>
      </c>
      <c r="F129" s="1147" t="n">
        <f aca="false">ROUND(C129*E129,2)</f>
        <v>0</v>
      </c>
      <c r="G129" s="1147" t="n">
        <f aca="false">+'[4]ราคาวัสดุ-ค่าแรง'!F87</f>
        <v>62</v>
      </c>
      <c r="H129" s="1147" t="n">
        <f aca="false">C129*G129</f>
        <v>0</v>
      </c>
      <c r="I129" s="1147" t="n">
        <f aca="false">F129+H129</f>
        <v>0</v>
      </c>
      <c r="J129" s="1204" t="s">
        <v>921</v>
      </c>
      <c r="K129" s="1064"/>
      <c r="AJ129" s="1069"/>
      <c r="AK129" s="1069"/>
      <c r="AL129" s="1069"/>
      <c r="AM129" s="1069"/>
      <c r="AN129" s="1069"/>
      <c r="AO129" s="1069"/>
      <c r="AQ129" s="1069"/>
      <c r="AR129" s="1069"/>
      <c r="AS129" s="1069"/>
      <c r="AT129" s="1069"/>
      <c r="AU129" s="1069"/>
      <c r="AV129" s="1069"/>
      <c r="AW129" s="1069"/>
      <c r="AY129" s="1069"/>
      <c r="AZ129" s="1069"/>
      <c r="BA129" s="1069"/>
      <c r="BB129" s="1069"/>
      <c r="BC129" s="1069"/>
      <c r="BD129" s="1069"/>
      <c r="BE129" s="1069"/>
      <c r="BF129" s="1069"/>
      <c r="BG129" s="1069"/>
      <c r="BH129" s="1069"/>
      <c r="BI129" s="1069"/>
      <c r="BJ129" s="1069"/>
    </row>
    <row r="130" s="1052" customFormat="true" ht="21.75" hidden="false" customHeight="false" outlineLevel="0" collapsed="false">
      <c r="A130" s="1205" t="n">
        <v>2</v>
      </c>
      <c r="B130" s="1172" t="s">
        <v>872</v>
      </c>
      <c r="C130" s="1097" t="n">
        <f aca="false">ROUND((0.07*0.1)*10,1)</f>
        <v>0.1</v>
      </c>
      <c r="D130" s="1174" t="s">
        <v>873</v>
      </c>
      <c r="E130" s="1097" t="n">
        <f aca="false">+คอนกร_ต240-ค_าแรงคอนกร_ต</f>
        <v>1403</v>
      </c>
      <c r="F130" s="1097" t="n">
        <f aca="false">ROUND(C130*E130,2)</f>
        <v>140.3</v>
      </c>
      <c r="G130" s="1097" t="n">
        <f aca="false">+ค_าแรงคอนกร_ต</f>
        <v>305</v>
      </c>
      <c r="H130" s="1097" t="n">
        <f aca="false">C130*G130</f>
        <v>30.5</v>
      </c>
      <c r="I130" s="1097" t="n">
        <f aca="false">F130+H130</f>
        <v>170.8</v>
      </c>
      <c r="J130" s="1205"/>
      <c r="K130" s="1164"/>
      <c r="AJ130" s="1069"/>
      <c r="AK130" s="1069"/>
      <c r="AL130" s="1069"/>
      <c r="AM130" s="1069"/>
      <c r="AN130" s="1069"/>
      <c r="AO130" s="1069"/>
      <c r="AQ130" s="1069"/>
      <c r="AR130" s="1069"/>
      <c r="AS130" s="1069"/>
      <c r="AT130" s="1069"/>
      <c r="AU130" s="1069"/>
      <c r="AV130" s="1069"/>
      <c r="AW130" s="1069"/>
      <c r="AY130" s="1069"/>
      <c r="AZ130" s="1069"/>
      <c r="BA130" s="1069"/>
      <c r="BB130" s="1069"/>
      <c r="BC130" s="1069"/>
      <c r="BD130" s="1069"/>
      <c r="BE130" s="1069"/>
      <c r="BF130" s="1069"/>
      <c r="BG130" s="1069"/>
      <c r="BH130" s="1069"/>
      <c r="BI130" s="1069"/>
      <c r="BJ130" s="1069"/>
    </row>
    <row r="131" s="1052" customFormat="true" ht="21.75" hidden="false" customHeight="false" outlineLevel="0" collapsed="false">
      <c r="A131" s="1205" t="n">
        <v>3</v>
      </c>
      <c r="B131" s="1172" t="s">
        <v>878</v>
      </c>
      <c r="C131" s="1097" t="n">
        <f aca="false">+ROUND(0.2*C132,1)</f>
        <v>0.3</v>
      </c>
      <c r="D131" s="1174" t="s">
        <v>904</v>
      </c>
      <c r="E131" s="1097" t="n">
        <f aca="false">+E107</f>
        <v>1656.22</v>
      </c>
      <c r="F131" s="1097" t="n">
        <f aca="false">ROUND(C131*E131,2)</f>
        <v>496.87</v>
      </c>
      <c r="G131" s="1097"/>
      <c r="H131" s="1097" t="n">
        <f aca="false">C131*G131</f>
        <v>0</v>
      </c>
      <c r="I131" s="1097" t="n">
        <f aca="false">F131+H131</f>
        <v>496.87</v>
      </c>
      <c r="J131" s="1205"/>
      <c r="K131" s="1164"/>
      <c r="AJ131" s="1069"/>
      <c r="AK131" s="1069"/>
      <c r="AL131" s="1069"/>
      <c r="AM131" s="1069"/>
      <c r="AN131" s="1069"/>
      <c r="AO131" s="1069"/>
      <c r="AQ131" s="1069"/>
      <c r="AR131" s="1069"/>
      <c r="AS131" s="1069"/>
      <c r="AT131" s="1069"/>
      <c r="AU131" s="1069"/>
      <c r="AV131" s="1069"/>
      <c r="AW131" s="1069"/>
      <c r="AY131" s="1069"/>
      <c r="AZ131" s="1069"/>
      <c r="BA131" s="1069"/>
      <c r="BB131" s="1069"/>
      <c r="BC131" s="1069"/>
      <c r="BD131" s="1069"/>
      <c r="BE131" s="1069"/>
      <c r="BF131" s="1069"/>
      <c r="BG131" s="1069"/>
      <c r="BH131" s="1069"/>
      <c r="BI131" s="1069"/>
      <c r="BJ131" s="1069"/>
    </row>
    <row r="132" s="1052" customFormat="true" ht="21.75" hidden="false" customHeight="false" outlineLevel="0" collapsed="false">
      <c r="A132" s="1205" t="n">
        <v>4</v>
      </c>
      <c r="B132" s="1172" t="s">
        <v>881</v>
      </c>
      <c r="C132" s="1097" t="n">
        <f aca="false">0.14*10</f>
        <v>1.4</v>
      </c>
      <c r="D132" s="1174" t="s">
        <v>879</v>
      </c>
      <c r="E132" s="1097" t="n">
        <v>0</v>
      </c>
      <c r="F132" s="1097" t="n">
        <f aca="false">C132*E132</f>
        <v>0</v>
      </c>
      <c r="G132" s="1097" t="n">
        <v>0</v>
      </c>
      <c r="H132" s="1097" t="n">
        <f aca="false">C132*G132</f>
        <v>0</v>
      </c>
      <c r="I132" s="1097" t="n">
        <f aca="false">F132+H132</f>
        <v>0</v>
      </c>
      <c r="J132" s="1205"/>
      <c r="K132" s="1164"/>
      <c r="AJ132" s="1069"/>
      <c r="AK132" s="1069"/>
      <c r="AL132" s="1069"/>
      <c r="AM132" s="1069"/>
      <c r="AN132" s="1069"/>
      <c r="AO132" s="1069"/>
      <c r="AQ132" s="1069"/>
      <c r="AR132" s="1069"/>
      <c r="AS132" s="1069"/>
      <c r="AT132" s="1069"/>
      <c r="AU132" s="1069"/>
      <c r="AV132" s="1069"/>
      <c r="AW132" s="1069"/>
      <c r="AY132" s="1069"/>
      <c r="AZ132" s="1069"/>
      <c r="BA132" s="1069"/>
      <c r="BB132" s="1069"/>
      <c r="BC132" s="1069"/>
      <c r="BD132" s="1069"/>
      <c r="BE132" s="1069"/>
      <c r="BF132" s="1069"/>
      <c r="BG132" s="1069"/>
      <c r="BH132" s="1069"/>
      <c r="BI132" s="1069"/>
      <c r="BJ132" s="1069"/>
    </row>
    <row r="133" s="1052" customFormat="true" ht="21.75" hidden="false" customHeight="false" outlineLevel="0" collapsed="false">
      <c r="A133" s="1205" t="n">
        <v>5</v>
      </c>
      <c r="B133" s="1177" t="s">
        <v>905</v>
      </c>
      <c r="C133" s="1097" t="n">
        <v>0</v>
      </c>
      <c r="D133" s="1174" t="s">
        <v>883</v>
      </c>
      <c r="E133" s="1110" t="n">
        <f aca="false">+ROUND(rb6รวมค_าขน/1000,2)</f>
        <v>24.02</v>
      </c>
      <c r="F133" s="1097" t="n">
        <f aca="false">ROUND(C133*E133,2)</f>
        <v>0</v>
      </c>
      <c r="G133" s="1097" t="n">
        <f aca="false">+ROUND(ค_าแรงเหล_ก/1000,2)</f>
        <v>2.68</v>
      </c>
      <c r="H133" s="1097" t="n">
        <f aca="false">C133*G133</f>
        <v>0</v>
      </c>
      <c r="I133" s="1097" t="n">
        <f aca="false">F133+H133</f>
        <v>0</v>
      </c>
      <c r="J133" s="1205"/>
      <c r="K133" s="1164"/>
      <c r="AJ133" s="1069"/>
      <c r="AK133" s="1069"/>
      <c r="AL133" s="1069"/>
      <c r="AM133" s="1069"/>
      <c r="AN133" s="1069"/>
      <c r="AO133" s="1069"/>
      <c r="AQ133" s="1069"/>
      <c r="AR133" s="1069"/>
      <c r="AS133" s="1069"/>
      <c r="AT133" s="1069"/>
      <c r="AU133" s="1069"/>
      <c r="AV133" s="1069"/>
      <c r="AW133" s="1069"/>
      <c r="AY133" s="1069"/>
      <c r="AZ133" s="1069"/>
      <c r="BA133" s="1069"/>
      <c r="BB133" s="1069"/>
      <c r="BC133" s="1069"/>
      <c r="BD133" s="1069"/>
      <c r="BE133" s="1069"/>
      <c r="BF133" s="1069"/>
      <c r="BG133" s="1069"/>
      <c r="BH133" s="1069"/>
      <c r="BI133" s="1069"/>
      <c r="BJ133" s="1069"/>
    </row>
    <row r="134" s="1052" customFormat="true" ht="21.75" hidden="false" customHeight="false" outlineLevel="0" collapsed="false">
      <c r="A134" s="1205" t="n">
        <v>6</v>
      </c>
      <c r="B134" s="1177" t="s">
        <v>923</v>
      </c>
      <c r="C134" s="1097" t="n">
        <v>0</v>
      </c>
      <c r="D134" s="1174" t="s">
        <v>883</v>
      </c>
      <c r="E134" s="1110" t="n">
        <f aca="false">+ROUND(rb9รวมค_าขน/1000,2)</f>
        <v>22.69</v>
      </c>
      <c r="F134" s="1097" t="n">
        <f aca="false">ROUND(C134*E134,2)</f>
        <v>0</v>
      </c>
      <c r="G134" s="1097" t="n">
        <f aca="false">+ROUND(ค_าแรงเหล_ก/1000,2)</f>
        <v>2.68</v>
      </c>
      <c r="H134" s="1097" t="n">
        <f aca="false">C134*G134</f>
        <v>0</v>
      </c>
      <c r="I134" s="1097" t="n">
        <f aca="false">F134+H134</f>
        <v>0</v>
      </c>
      <c r="J134" s="1205"/>
      <c r="K134" s="1164"/>
      <c r="AJ134" s="1069"/>
      <c r="AK134" s="1069"/>
      <c r="AL134" s="1069"/>
      <c r="AM134" s="1069"/>
      <c r="AN134" s="1069"/>
      <c r="AO134" s="1069"/>
      <c r="AQ134" s="1069"/>
      <c r="AR134" s="1069"/>
      <c r="AS134" s="1069"/>
      <c r="AT134" s="1069"/>
      <c r="AU134" s="1069"/>
      <c r="AV134" s="1069"/>
      <c r="AW134" s="1069"/>
      <c r="AY134" s="1069"/>
      <c r="AZ134" s="1069"/>
      <c r="BA134" s="1069"/>
      <c r="BB134" s="1069"/>
      <c r="BC134" s="1069"/>
      <c r="BD134" s="1069"/>
      <c r="BE134" s="1069"/>
      <c r="BF134" s="1069"/>
      <c r="BG134" s="1069"/>
      <c r="BH134" s="1069"/>
      <c r="BI134" s="1069"/>
      <c r="BJ134" s="1069"/>
    </row>
    <row r="135" s="1052" customFormat="true" ht="21.75" hidden="false" customHeight="false" outlineLevel="0" collapsed="false">
      <c r="A135" s="1205" t="n">
        <v>7</v>
      </c>
      <c r="B135" s="1177" t="s">
        <v>924</v>
      </c>
      <c r="C135" s="1097" t="n">
        <v>0</v>
      </c>
      <c r="D135" s="1174" t="s">
        <v>883</v>
      </c>
      <c r="E135" s="1110" t="n">
        <f aca="false">+ROUND(rb12รวมค_าขน/1000,2)</f>
        <v>18.97</v>
      </c>
      <c r="F135" s="1097" t="n">
        <f aca="false">ROUND(C135*E135,2)</f>
        <v>0</v>
      </c>
      <c r="G135" s="1097" t="n">
        <f aca="false">+ROUND(ค_าแรงเหล_ก/1000,2)</f>
        <v>2.68</v>
      </c>
      <c r="H135" s="1097" t="n">
        <f aca="false">C135*G135</f>
        <v>0</v>
      </c>
      <c r="I135" s="1097" t="n">
        <f aca="false">F135+H135</f>
        <v>0</v>
      </c>
      <c r="J135" s="1205"/>
      <c r="K135" s="1164"/>
      <c r="AJ135" s="1069"/>
      <c r="AK135" s="1069"/>
      <c r="AL135" s="1069"/>
      <c r="AM135" s="1069"/>
      <c r="AN135" s="1069"/>
      <c r="AO135" s="1069"/>
      <c r="AQ135" s="1069"/>
      <c r="AR135" s="1069"/>
      <c r="AS135" s="1069"/>
      <c r="AT135" s="1069"/>
      <c r="AU135" s="1069"/>
      <c r="AV135" s="1069"/>
      <c r="AW135" s="1069"/>
      <c r="AY135" s="1069"/>
      <c r="AZ135" s="1069"/>
      <c r="BA135" s="1069"/>
      <c r="BB135" s="1069"/>
      <c r="BC135" s="1069"/>
      <c r="BD135" s="1069"/>
      <c r="BE135" s="1069"/>
      <c r="BF135" s="1069"/>
      <c r="BG135" s="1069"/>
      <c r="BH135" s="1069"/>
      <c r="BI135" s="1069"/>
      <c r="BJ135" s="1069"/>
    </row>
    <row r="136" s="1052" customFormat="true" ht="21.75" hidden="false" customHeight="false" outlineLevel="0" collapsed="false">
      <c r="A136" s="1205" t="n">
        <v>8</v>
      </c>
      <c r="B136" s="1177" t="s">
        <v>434</v>
      </c>
      <c r="C136" s="1097" t="n">
        <f aca="false">+ROUND(0.025*(C133+C134+C135),1)</f>
        <v>0</v>
      </c>
      <c r="D136" s="1174" t="s">
        <v>883</v>
      </c>
      <c r="E136" s="1097" t="n">
        <f aca="false">+ลวด</f>
        <v>37.69</v>
      </c>
      <c r="F136" s="1097" t="n">
        <f aca="false">ROUND(C136*E136,2)</f>
        <v>0</v>
      </c>
      <c r="G136" s="1097" t="n">
        <v>0</v>
      </c>
      <c r="H136" s="1097" t="n">
        <f aca="false">C136*G136</f>
        <v>0</v>
      </c>
      <c r="I136" s="1097" t="n">
        <f aca="false">F136+H136</f>
        <v>0</v>
      </c>
      <c r="J136" s="1205"/>
      <c r="K136" s="1164"/>
      <c r="AJ136" s="1069"/>
      <c r="AK136" s="1069"/>
      <c r="AL136" s="1069"/>
      <c r="AM136" s="1069"/>
      <c r="AN136" s="1069"/>
      <c r="AO136" s="1069"/>
      <c r="AQ136" s="1069"/>
      <c r="AR136" s="1069"/>
      <c r="AS136" s="1069"/>
      <c r="AT136" s="1069"/>
      <c r="AU136" s="1069"/>
      <c r="AV136" s="1069"/>
      <c r="AW136" s="1069"/>
      <c r="AY136" s="1069"/>
      <c r="AZ136" s="1069"/>
      <c r="BA136" s="1069"/>
      <c r="BB136" s="1069"/>
      <c r="BC136" s="1069"/>
      <c r="BD136" s="1069"/>
      <c r="BE136" s="1069"/>
      <c r="BF136" s="1069"/>
      <c r="BG136" s="1069"/>
      <c r="BH136" s="1069"/>
      <c r="BI136" s="1069"/>
      <c r="BJ136" s="1069"/>
    </row>
    <row r="137" s="1052" customFormat="true" ht="21.75" hidden="false" customHeight="false" outlineLevel="0" collapsed="false">
      <c r="A137" s="1205" t="n">
        <v>9</v>
      </c>
      <c r="B137" s="1172" t="s">
        <v>893</v>
      </c>
      <c r="C137" s="1097" t="n">
        <v>0</v>
      </c>
      <c r="D137" s="1174" t="s">
        <v>879</v>
      </c>
      <c r="E137" s="1097" t="n">
        <f aca="false">+น_ำม_นทาแบบ</f>
        <v>10</v>
      </c>
      <c r="F137" s="1097" t="n">
        <f aca="false">C137*E137</f>
        <v>0</v>
      </c>
      <c r="G137" s="1097" t="n">
        <v>2</v>
      </c>
      <c r="H137" s="1097" t="n">
        <f aca="false">C137*G137</f>
        <v>0</v>
      </c>
      <c r="I137" s="1097" t="n">
        <f aca="false">F137+H137</f>
        <v>0</v>
      </c>
      <c r="J137" s="1205"/>
      <c r="K137" s="1164"/>
      <c r="AJ137" s="1069"/>
      <c r="AK137" s="1069"/>
      <c r="AL137" s="1069"/>
      <c r="AM137" s="1069"/>
      <c r="AN137" s="1069"/>
      <c r="AO137" s="1069"/>
      <c r="AQ137" s="1069"/>
      <c r="AR137" s="1069"/>
      <c r="AS137" s="1069"/>
      <c r="AT137" s="1069"/>
      <c r="AU137" s="1069"/>
      <c r="AV137" s="1069"/>
      <c r="AW137" s="1069"/>
      <c r="AY137" s="1069"/>
      <c r="AZ137" s="1069"/>
      <c r="BA137" s="1069"/>
      <c r="BB137" s="1069"/>
      <c r="BC137" s="1069"/>
      <c r="BD137" s="1069"/>
      <c r="BE137" s="1069"/>
      <c r="BF137" s="1069"/>
      <c r="BG137" s="1069"/>
      <c r="BH137" s="1069"/>
      <c r="BI137" s="1069"/>
      <c r="BJ137" s="1069"/>
    </row>
    <row r="138" s="1052" customFormat="true" ht="21.75" hidden="false" customHeight="false" outlineLevel="0" collapsed="false">
      <c r="A138" s="1205" t="n">
        <v>10</v>
      </c>
      <c r="B138" s="1205" t="s">
        <v>895</v>
      </c>
      <c r="C138" s="1097" t="n">
        <v>0</v>
      </c>
      <c r="D138" s="1206" t="s">
        <v>892</v>
      </c>
      <c r="E138" s="1097" t="n">
        <v>10</v>
      </c>
      <c r="F138" s="1097" t="n">
        <f aca="false">C138*E138</f>
        <v>0</v>
      </c>
      <c r="G138" s="1097" t="n">
        <v>9</v>
      </c>
      <c r="H138" s="1097" t="n">
        <f aca="false">C138*G138</f>
        <v>0</v>
      </c>
      <c r="I138" s="1097" t="n">
        <f aca="false">F138+H138</f>
        <v>0</v>
      </c>
      <c r="J138" s="1205"/>
      <c r="K138" s="1164"/>
      <c r="AJ138" s="1069"/>
      <c r="AK138" s="1069"/>
      <c r="AL138" s="1069"/>
      <c r="AM138" s="1069"/>
      <c r="AN138" s="1069"/>
      <c r="AO138" s="1069"/>
      <c r="AQ138" s="1069"/>
      <c r="AR138" s="1069"/>
      <c r="AS138" s="1069"/>
      <c r="AT138" s="1069"/>
      <c r="AU138" s="1069"/>
      <c r="AV138" s="1069"/>
      <c r="AW138" s="1069"/>
      <c r="AY138" s="1069"/>
      <c r="AZ138" s="1069"/>
      <c r="BA138" s="1069"/>
      <c r="BB138" s="1069"/>
      <c r="BC138" s="1069"/>
      <c r="BD138" s="1069"/>
      <c r="BE138" s="1069"/>
      <c r="BF138" s="1069"/>
      <c r="BG138" s="1069"/>
      <c r="BH138" s="1069"/>
      <c r="BI138" s="1069"/>
      <c r="BJ138" s="1069"/>
    </row>
    <row r="139" s="1052" customFormat="true" ht="21.75" hidden="false" customHeight="false" outlineLevel="0" collapsed="false">
      <c r="A139" s="1207"/>
      <c r="B139" s="1207"/>
      <c r="C139" s="1208"/>
      <c r="D139" s="1209"/>
      <c r="E139" s="1208"/>
      <c r="F139" s="1208"/>
      <c r="G139" s="1208"/>
      <c r="H139" s="1208"/>
      <c r="I139" s="1208"/>
      <c r="J139" s="1207"/>
      <c r="K139" s="1164"/>
      <c r="AJ139" s="1069"/>
      <c r="AK139" s="1069"/>
      <c r="AL139" s="1069"/>
      <c r="AM139" s="1069"/>
      <c r="AN139" s="1069"/>
      <c r="AO139" s="1069"/>
      <c r="AQ139" s="1069"/>
      <c r="AR139" s="1069"/>
      <c r="AS139" s="1069"/>
      <c r="AT139" s="1069"/>
      <c r="AU139" s="1069"/>
      <c r="AV139" s="1069"/>
      <c r="AW139" s="1069"/>
      <c r="AY139" s="1069"/>
      <c r="AZ139" s="1069"/>
      <c r="BA139" s="1069"/>
      <c r="BB139" s="1069"/>
      <c r="BC139" s="1069"/>
      <c r="BD139" s="1069"/>
      <c r="BE139" s="1069"/>
      <c r="BF139" s="1069"/>
      <c r="BG139" s="1069"/>
      <c r="BH139" s="1069"/>
      <c r="BI139" s="1069"/>
      <c r="BJ139" s="1069"/>
    </row>
    <row r="140" s="1052" customFormat="true" ht="21.75" hidden="false" customHeight="false" outlineLevel="0" collapsed="false">
      <c r="A140" s="1210"/>
      <c r="B140" s="1182" t="s">
        <v>846</v>
      </c>
      <c r="C140" s="1211"/>
      <c r="D140" s="1212"/>
      <c r="E140" s="1211"/>
      <c r="F140" s="1211"/>
      <c r="G140" s="1211"/>
      <c r="H140" s="1211"/>
      <c r="I140" s="1211" t="n">
        <f aca="false">SUM(I129:I138)</f>
        <v>667.67</v>
      </c>
      <c r="J140" s="1210"/>
      <c r="K140" s="1164"/>
      <c r="AJ140" s="1069"/>
      <c r="AK140" s="1069"/>
      <c r="AL140" s="1069"/>
      <c r="AM140" s="1069"/>
      <c r="AN140" s="1069"/>
      <c r="AO140" s="1069"/>
      <c r="AQ140" s="1069"/>
      <c r="AR140" s="1069"/>
      <c r="AS140" s="1069"/>
      <c r="AT140" s="1069"/>
      <c r="AU140" s="1069"/>
      <c r="AV140" s="1069"/>
      <c r="AW140" s="1069"/>
      <c r="AY140" s="1069"/>
      <c r="AZ140" s="1069"/>
      <c r="BA140" s="1069"/>
      <c r="BB140" s="1069"/>
      <c r="BC140" s="1069"/>
      <c r="BD140" s="1069"/>
      <c r="BE140" s="1069"/>
      <c r="BF140" s="1069"/>
      <c r="BG140" s="1069"/>
      <c r="BH140" s="1069"/>
      <c r="BI140" s="1069"/>
      <c r="BJ140" s="1069"/>
    </row>
    <row r="141" s="1052" customFormat="true" ht="21.75" hidden="false" customHeight="false" outlineLevel="0" collapsed="false">
      <c r="A141" s="1210"/>
      <c r="B141" s="1185" t="s">
        <v>896</v>
      </c>
      <c r="C141" s="1185"/>
      <c r="D141" s="1185"/>
      <c r="E141" s="1185"/>
      <c r="F141" s="1185"/>
      <c r="G141" s="1185"/>
      <c r="H141" s="1185"/>
      <c r="I141" s="1211" t="n">
        <f aca="false">+ROUNDDOWN(I140,0)</f>
        <v>667</v>
      </c>
      <c r="J141" s="1210"/>
      <c r="K141" s="1164"/>
      <c r="AJ141" s="1069"/>
      <c r="AK141" s="1069"/>
      <c r="AL141" s="1069"/>
      <c r="AM141" s="1069"/>
      <c r="AN141" s="1069"/>
      <c r="AO141" s="1069"/>
      <c r="AQ141" s="1069"/>
      <c r="AR141" s="1069"/>
      <c r="AS141" s="1069"/>
      <c r="AT141" s="1069"/>
      <c r="AU141" s="1069"/>
      <c r="AV141" s="1069"/>
      <c r="AW141" s="1069"/>
      <c r="AY141" s="1069"/>
      <c r="AZ141" s="1069"/>
      <c r="BA141" s="1069"/>
      <c r="BB141" s="1069"/>
      <c r="BC141" s="1069"/>
      <c r="BD141" s="1069"/>
      <c r="BE141" s="1069"/>
      <c r="BF141" s="1069"/>
      <c r="BG141" s="1069"/>
      <c r="BH141" s="1069"/>
      <c r="BI141" s="1069"/>
      <c r="BJ141" s="1069"/>
    </row>
    <row r="142" s="1052" customFormat="true" ht="21.75" hidden="false" customHeight="false" outlineLevel="0" collapsed="false">
      <c r="A142" s="1210"/>
      <c r="B142" s="1185" t="s">
        <v>897</v>
      </c>
      <c r="C142" s="1185"/>
      <c r="D142" s="1185"/>
      <c r="E142" s="1185"/>
      <c r="F142" s="1185"/>
      <c r="G142" s="1185"/>
      <c r="H142" s="1185"/>
      <c r="I142" s="1211" t="n">
        <f aca="false">I141/10</f>
        <v>66.7</v>
      </c>
      <c r="J142" s="1210"/>
      <c r="K142" s="1164"/>
      <c r="AJ142" s="1069"/>
      <c r="AK142" s="1069"/>
      <c r="AL142" s="1069"/>
      <c r="AM142" s="1069"/>
      <c r="AN142" s="1069"/>
      <c r="AO142" s="1069"/>
      <c r="AQ142" s="1069"/>
      <c r="AR142" s="1069"/>
      <c r="AS142" s="1069"/>
      <c r="AT142" s="1069"/>
      <c r="AU142" s="1069"/>
      <c r="AV142" s="1069"/>
      <c r="AW142" s="1069"/>
      <c r="AY142" s="1069"/>
      <c r="AZ142" s="1069"/>
      <c r="BA142" s="1069"/>
      <c r="BB142" s="1069"/>
      <c r="BC142" s="1069"/>
      <c r="BD142" s="1069"/>
      <c r="BE142" s="1069"/>
      <c r="BF142" s="1069"/>
      <c r="BG142" s="1069"/>
      <c r="BH142" s="1069"/>
      <c r="BI142" s="1069"/>
      <c r="BJ142" s="1069"/>
    </row>
    <row r="143" s="1052" customFormat="true" ht="23.25" hidden="false" customHeight="false" outlineLevel="0" collapsed="false">
      <c r="A143" s="1210"/>
      <c r="B143" s="1186" t="s">
        <v>898</v>
      </c>
      <c r="C143" s="1213"/>
      <c r="D143" s="1214"/>
      <c r="E143" s="1213"/>
      <c r="F143" s="1213" t="str">
        <f aca="false">"( "&amp;_xlfn.BAHTTEXT(I143)&amp;" )"</f>
        <v>( หกสิบหกบาทถ้วน )</v>
      </c>
      <c r="G143" s="1213"/>
      <c r="H143" s="1215"/>
      <c r="I143" s="1190" t="n">
        <f aca="false">+ROUNDDOWN(I142,0)</f>
        <v>66</v>
      </c>
      <c r="J143" s="1210"/>
      <c r="K143" s="1164"/>
      <c r="AJ143" s="1069"/>
      <c r="AK143" s="1069"/>
      <c r="AL143" s="1069"/>
      <c r="AM143" s="1069"/>
      <c r="AN143" s="1069"/>
      <c r="AO143" s="1069"/>
      <c r="AQ143" s="1069"/>
      <c r="AR143" s="1069"/>
      <c r="AS143" s="1069"/>
      <c r="AT143" s="1069"/>
      <c r="AU143" s="1069"/>
      <c r="AV143" s="1069"/>
      <c r="AW143" s="1069"/>
      <c r="AY143" s="1069"/>
      <c r="AZ143" s="1069"/>
      <c r="BA143" s="1069"/>
      <c r="BB143" s="1069"/>
      <c r="BC143" s="1069"/>
      <c r="BD143" s="1069"/>
      <c r="BE143" s="1069"/>
      <c r="BF143" s="1069"/>
      <c r="BG143" s="1069"/>
      <c r="BH143" s="1069"/>
      <c r="BI143" s="1069"/>
      <c r="BJ143" s="1069"/>
    </row>
    <row r="144" s="1052" customFormat="true" ht="21.75" hidden="false" customHeight="false" outlineLevel="0" collapsed="false">
      <c r="C144" s="1202"/>
      <c r="D144" s="1069"/>
      <c r="E144" s="1202"/>
      <c r="F144" s="1216" t="s">
        <v>899</v>
      </c>
      <c r="G144" s="1217" t="s">
        <v>900</v>
      </c>
      <c r="H144" s="1217"/>
      <c r="I144" s="1218" t="str">
        <f aca="false">I121</f>
        <v>นายช่างโยธา ชำนาญงาน</v>
      </c>
      <c r="K144" s="1164"/>
      <c r="AJ144" s="1069"/>
      <c r="AK144" s="1069"/>
      <c r="AL144" s="1069"/>
      <c r="AM144" s="1069"/>
      <c r="AN144" s="1069"/>
      <c r="AO144" s="1069"/>
      <c r="AQ144" s="1069"/>
      <c r="AR144" s="1069"/>
      <c r="AS144" s="1069"/>
      <c r="AT144" s="1069"/>
      <c r="AU144" s="1069"/>
      <c r="AV144" s="1069"/>
      <c r="AW144" s="1069"/>
      <c r="AY144" s="1069"/>
      <c r="AZ144" s="1069"/>
      <c r="BA144" s="1069"/>
      <c r="BB144" s="1069"/>
      <c r="BC144" s="1069"/>
      <c r="BD144" s="1069"/>
      <c r="BE144" s="1069"/>
      <c r="BF144" s="1069"/>
      <c r="BG144" s="1069"/>
      <c r="BH144" s="1069"/>
      <c r="BI144" s="1069"/>
      <c r="BJ144" s="1069"/>
    </row>
    <row r="145" s="1052" customFormat="true" ht="43.5" hidden="false" customHeight="true" outlineLevel="0" collapsed="false">
      <c r="C145" s="1202"/>
      <c r="D145" s="1069"/>
      <c r="E145" s="1202"/>
      <c r="F145" s="1218"/>
      <c r="G145" s="1217" t="str">
        <f aca="false">G122</f>
        <v>(นายประยูร    นาปรัง)</v>
      </c>
      <c r="H145" s="1217"/>
      <c r="I145" s="1218"/>
      <c r="AJ145" s="1069"/>
      <c r="AK145" s="1069"/>
      <c r="AL145" s="1069"/>
      <c r="AM145" s="1069"/>
      <c r="AN145" s="1069"/>
      <c r="AO145" s="1069"/>
      <c r="AQ145" s="1069"/>
      <c r="AR145" s="1069"/>
      <c r="AS145" s="1069"/>
      <c r="AT145" s="1069"/>
      <c r="AU145" s="1069"/>
      <c r="AV145" s="1069"/>
      <c r="AW145" s="1069"/>
      <c r="AY145" s="1069"/>
      <c r="AZ145" s="1069"/>
      <c r="BA145" s="1069"/>
      <c r="BB145" s="1069"/>
      <c r="BC145" s="1069"/>
      <c r="BD145" s="1069"/>
      <c r="BE145" s="1069"/>
      <c r="BF145" s="1069"/>
      <c r="BG145" s="1069"/>
      <c r="BH145" s="1069"/>
      <c r="BI145" s="1069"/>
      <c r="BJ145" s="1069"/>
    </row>
    <row r="146" s="1052" customFormat="true" ht="21.75" hidden="false" customHeight="false" outlineLevel="0" collapsed="false">
      <c r="C146" s="1202"/>
      <c r="D146" s="1069"/>
      <c r="E146" s="1202"/>
      <c r="F146" s="1202"/>
      <c r="G146" s="1202"/>
      <c r="H146" s="1202"/>
      <c r="I146" s="1202"/>
      <c r="AJ146" s="1069"/>
      <c r="AK146" s="1069"/>
      <c r="AL146" s="1069"/>
      <c r="AM146" s="1069"/>
      <c r="AN146" s="1069"/>
      <c r="AO146" s="1069"/>
      <c r="AQ146" s="1069"/>
      <c r="AR146" s="1069"/>
      <c r="AS146" s="1069"/>
      <c r="AT146" s="1069"/>
      <c r="AU146" s="1069"/>
      <c r="AV146" s="1069"/>
      <c r="AW146" s="1069"/>
      <c r="AY146" s="1069"/>
      <c r="AZ146" s="1069"/>
      <c r="BA146" s="1069"/>
      <c r="BB146" s="1069"/>
      <c r="BC146" s="1069"/>
      <c r="BD146" s="1069"/>
      <c r="BE146" s="1069"/>
      <c r="BF146" s="1069"/>
      <c r="BG146" s="1069"/>
      <c r="BH146" s="1069"/>
      <c r="BI146" s="1069"/>
      <c r="BJ146" s="1069"/>
    </row>
    <row r="147" s="1052" customFormat="true" ht="21.75" hidden="false" customHeight="false" outlineLevel="0" collapsed="false">
      <c r="C147" s="1202"/>
      <c r="D147" s="1069"/>
      <c r="E147" s="1202"/>
      <c r="F147" s="1202"/>
      <c r="G147" s="1202"/>
      <c r="H147" s="1202"/>
      <c r="I147" s="1202"/>
      <c r="AJ147" s="1069"/>
      <c r="AK147" s="1069"/>
      <c r="AL147" s="1069"/>
      <c r="AM147" s="1069"/>
      <c r="AN147" s="1069"/>
      <c r="AO147" s="1069"/>
      <c r="AQ147" s="1069"/>
      <c r="AR147" s="1069"/>
      <c r="AS147" s="1069"/>
      <c r="AT147" s="1069"/>
      <c r="AU147" s="1069"/>
      <c r="AV147" s="1069"/>
      <c r="AW147" s="1069"/>
      <c r="AY147" s="1069"/>
      <c r="AZ147" s="1069"/>
      <c r="BA147" s="1069"/>
      <c r="BB147" s="1069"/>
      <c r="BC147" s="1069"/>
      <c r="BD147" s="1069"/>
      <c r="BE147" s="1069"/>
      <c r="BF147" s="1069"/>
      <c r="BG147" s="1069"/>
      <c r="BH147" s="1069"/>
      <c r="BI147" s="1069"/>
      <c r="BJ147" s="1069"/>
    </row>
    <row r="148" s="1052" customFormat="true" ht="21.75" hidden="false" customHeight="false" outlineLevel="0" collapsed="false">
      <c r="C148" s="1202"/>
      <c r="D148" s="1289"/>
      <c r="E148" s="1202"/>
      <c r="F148" s="1202"/>
      <c r="G148" s="1202"/>
      <c r="H148" s="1202"/>
      <c r="I148" s="1202"/>
      <c r="AJ148" s="1069"/>
      <c r="AK148" s="1069"/>
      <c r="AL148" s="1069"/>
      <c r="AM148" s="1069"/>
      <c r="AN148" s="1069"/>
      <c r="AO148" s="1069"/>
      <c r="AQ148" s="1069"/>
      <c r="AR148" s="1069"/>
      <c r="AS148" s="1069"/>
      <c r="AT148" s="1069"/>
      <c r="AU148" s="1069"/>
      <c r="AV148" s="1069"/>
      <c r="AW148" s="1069"/>
      <c r="AY148" s="1069"/>
      <c r="AZ148" s="1069"/>
      <c r="BA148" s="1069"/>
      <c r="BB148" s="1069"/>
      <c r="BC148" s="1069"/>
      <c r="BD148" s="1069"/>
      <c r="BE148" s="1069"/>
      <c r="BF148" s="1069"/>
      <c r="BG148" s="1069"/>
      <c r="BH148" s="1069"/>
      <c r="BI148" s="1069"/>
      <c r="BJ148" s="1069"/>
    </row>
    <row r="149" s="1052" customFormat="true" ht="23.25" hidden="false" customHeight="false" outlineLevel="0" collapsed="false">
      <c r="A149" s="1154" t="s">
        <v>927</v>
      </c>
      <c r="B149" s="1154"/>
      <c r="C149" s="1154"/>
      <c r="D149" s="1154"/>
      <c r="E149" s="1154"/>
      <c r="F149" s="1154"/>
      <c r="G149" s="1154"/>
      <c r="H149" s="1154"/>
      <c r="I149" s="1154"/>
      <c r="J149" s="1154"/>
      <c r="AJ149" s="1069"/>
      <c r="AK149" s="1069"/>
      <c r="AL149" s="1069"/>
      <c r="AM149" s="1069"/>
      <c r="AN149" s="1069"/>
      <c r="AO149" s="1069"/>
      <c r="AQ149" s="1069"/>
      <c r="AR149" s="1069"/>
      <c r="AS149" s="1069"/>
      <c r="AT149" s="1069"/>
      <c r="AU149" s="1069"/>
      <c r="AV149" s="1069"/>
      <c r="AW149" s="1069"/>
      <c r="AY149" s="1069"/>
      <c r="AZ149" s="1069"/>
      <c r="BA149" s="1069"/>
      <c r="BB149" s="1069"/>
      <c r="BC149" s="1069"/>
      <c r="BD149" s="1069"/>
      <c r="BE149" s="1069"/>
      <c r="BF149" s="1069"/>
      <c r="BG149" s="1069"/>
      <c r="BH149" s="1069"/>
      <c r="BI149" s="1069"/>
      <c r="BJ149" s="1069"/>
    </row>
    <row r="150" s="1052" customFormat="true" ht="21.75" hidden="false" customHeight="false" outlineLevel="0" collapsed="false">
      <c r="A150" s="1158"/>
      <c r="B150" s="1158"/>
      <c r="C150" s="1158"/>
      <c r="D150" s="1158"/>
      <c r="E150" s="1158"/>
      <c r="F150" s="1158"/>
      <c r="G150" s="1158"/>
      <c r="H150" s="1158"/>
      <c r="I150" s="1158"/>
      <c r="J150" s="1158"/>
      <c r="K150" s="1159"/>
      <c r="AJ150" s="1069"/>
      <c r="AK150" s="1069"/>
      <c r="AL150" s="1069"/>
      <c r="AM150" s="1069"/>
      <c r="AN150" s="1069"/>
      <c r="AO150" s="1069"/>
      <c r="AQ150" s="1069"/>
      <c r="AR150" s="1069"/>
      <c r="AS150" s="1069"/>
      <c r="AT150" s="1069"/>
      <c r="AU150" s="1069"/>
      <c r="AV150" s="1069"/>
      <c r="AW150" s="1069"/>
      <c r="AY150" s="1069"/>
      <c r="AZ150" s="1069"/>
      <c r="BA150" s="1069"/>
      <c r="BB150" s="1069"/>
      <c r="BC150" s="1069"/>
      <c r="BD150" s="1069"/>
      <c r="BE150" s="1069"/>
      <c r="BF150" s="1069"/>
      <c r="BG150" s="1069"/>
      <c r="BH150" s="1069"/>
      <c r="BI150" s="1069"/>
      <c r="BJ150" s="1069"/>
    </row>
    <row r="151" s="1052" customFormat="true" ht="16.5" hidden="false" customHeight="true" outlineLevel="0" collapsed="false">
      <c r="A151" s="1160" t="s">
        <v>844</v>
      </c>
      <c r="B151" s="1160" t="s">
        <v>7</v>
      </c>
      <c r="C151" s="1161" t="s">
        <v>530</v>
      </c>
      <c r="D151" s="1160" t="s">
        <v>8</v>
      </c>
      <c r="E151" s="1162" t="s">
        <v>845</v>
      </c>
      <c r="F151" s="1162" t="s">
        <v>846</v>
      </c>
      <c r="G151" s="1162" t="s">
        <v>847</v>
      </c>
      <c r="H151" s="1162" t="s">
        <v>846</v>
      </c>
      <c r="I151" s="1162" t="s">
        <v>848</v>
      </c>
      <c r="J151" s="1160" t="s">
        <v>342</v>
      </c>
      <c r="K151" s="1159"/>
      <c r="AJ151" s="1069"/>
      <c r="AK151" s="1069"/>
      <c r="AL151" s="1069"/>
      <c r="AM151" s="1069"/>
      <c r="AN151" s="1069"/>
      <c r="AO151" s="1069"/>
      <c r="AQ151" s="1069"/>
      <c r="AR151" s="1069"/>
      <c r="AS151" s="1069"/>
      <c r="AT151" s="1069"/>
      <c r="AU151" s="1069"/>
      <c r="AV151" s="1069"/>
      <c r="AW151" s="1069"/>
      <c r="AY151" s="1069"/>
      <c r="AZ151" s="1069"/>
      <c r="BA151" s="1069"/>
      <c r="BB151" s="1069"/>
      <c r="BC151" s="1069"/>
      <c r="BD151" s="1069"/>
      <c r="BE151" s="1069"/>
      <c r="BF151" s="1069"/>
      <c r="BG151" s="1069"/>
      <c r="BH151" s="1069"/>
      <c r="BI151" s="1069"/>
      <c r="BJ151" s="1069"/>
    </row>
    <row r="152" s="1052" customFormat="true" ht="21.75" hidden="false" customHeight="false" outlineLevel="0" collapsed="false">
      <c r="A152" s="1160"/>
      <c r="B152" s="1160"/>
      <c r="C152" s="1161"/>
      <c r="D152" s="1160"/>
      <c r="E152" s="1203" t="s">
        <v>864</v>
      </c>
      <c r="F152" s="1203" t="s">
        <v>864</v>
      </c>
      <c r="G152" s="1203" t="s">
        <v>864</v>
      </c>
      <c r="H152" s="1203" t="s">
        <v>864</v>
      </c>
      <c r="I152" s="1203" t="s">
        <v>864</v>
      </c>
      <c r="J152" s="1160"/>
      <c r="K152" s="1064"/>
      <c r="AJ152" s="1069"/>
      <c r="AK152" s="1069"/>
      <c r="AL152" s="1069"/>
      <c r="AM152" s="1069"/>
      <c r="AN152" s="1069"/>
      <c r="AO152" s="1069"/>
      <c r="AQ152" s="1069"/>
      <c r="AR152" s="1069"/>
      <c r="AS152" s="1069"/>
      <c r="AT152" s="1069"/>
      <c r="AU152" s="1069"/>
      <c r="AV152" s="1069"/>
      <c r="AW152" s="1069"/>
      <c r="AY152" s="1069"/>
      <c r="AZ152" s="1069"/>
      <c r="BA152" s="1069"/>
      <c r="BB152" s="1069"/>
      <c r="BC152" s="1069"/>
      <c r="BD152" s="1069"/>
      <c r="BE152" s="1069"/>
      <c r="BF152" s="1069"/>
      <c r="BG152" s="1069"/>
      <c r="BH152" s="1069"/>
      <c r="BI152" s="1069"/>
      <c r="BJ152" s="1069"/>
    </row>
    <row r="153" s="1052" customFormat="true" ht="21.75" hidden="false" customHeight="false" outlineLevel="0" collapsed="false">
      <c r="A153" s="1220" t="n">
        <v>1</v>
      </c>
      <c r="B153" s="1166" t="s">
        <v>928</v>
      </c>
      <c r="C153" s="1221" t="n">
        <f aca="false">ROUNDDOWN(0.37*C170,2)</f>
        <v>542.05</v>
      </c>
      <c r="D153" s="1168" t="s">
        <v>873</v>
      </c>
      <c r="E153" s="1147" t="n">
        <v>0</v>
      </c>
      <c r="F153" s="1147" t="n">
        <f aca="false">ROUND(C153*E153,2)</f>
        <v>0</v>
      </c>
      <c r="G153" s="1147" t="n">
        <f aca="false">[23]ค่างานต้นทุน!I64</f>
        <v>42.29</v>
      </c>
      <c r="H153" s="1147" t="n">
        <f aca="false">C153*G153</f>
        <v>22923.2945</v>
      </c>
      <c r="I153" s="1147" t="n">
        <f aca="false">F153+H153</f>
        <v>22923.2945</v>
      </c>
      <c r="J153" s="1166"/>
      <c r="K153" s="1064"/>
      <c r="M153" s="1052" t="n">
        <f aca="false">(0.6+0.2)/2</f>
        <v>0.4</v>
      </c>
      <c r="N153" s="1052" t="n">
        <f aca="false">M153*0.4*9</f>
        <v>1.44</v>
      </c>
      <c r="AJ153" s="1069"/>
      <c r="AK153" s="1069"/>
      <c r="AL153" s="1069"/>
      <c r="AM153" s="1069"/>
      <c r="AN153" s="1069"/>
      <c r="AO153" s="1069"/>
      <c r="AQ153" s="1069"/>
      <c r="AR153" s="1069"/>
      <c r="AS153" s="1069"/>
      <c r="AT153" s="1069"/>
      <c r="AU153" s="1069"/>
      <c r="AV153" s="1069"/>
      <c r="AW153" s="1069"/>
      <c r="AY153" s="1069"/>
      <c r="AZ153" s="1069"/>
      <c r="BA153" s="1069"/>
      <c r="BB153" s="1069"/>
      <c r="BC153" s="1069"/>
      <c r="BD153" s="1069"/>
      <c r="BE153" s="1069"/>
      <c r="BF153" s="1069"/>
      <c r="BG153" s="1069"/>
      <c r="BH153" s="1069"/>
      <c r="BI153" s="1069"/>
      <c r="BJ153" s="1069"/>
    </row>
    <row r="154" s="1052" customFormat="true" ht="21.75" hidden="false" customHeight="false" outlineLevel="0" collapsed="false">
      <c r="A154" s="1206" t="n">
        <v>2</v>
      </c>
      <c r="B154" s="1172" t="s">
        <v>872</v>
      </c>
      <c r="C154" s="1097" t="n">
        <f aca="false">ROUNDDOWN(0.107*C170,2)</f>
        <v>156.75</v>
      </c>
      <c r="D154" s="1174" t="s">
        <v>873</v>
      </c>
      <c r="E154" s="1097" t="n">
        <f aca="false">+[23]ค่างานต้นทุน!I295</f>
        <v>2128.9</v>
      </c>
      <c r="F154" s="1097" t="n">
        <f aca="false">ROUND(C154*E154,2)</f>
        <v>333705.08</v>
      </c>
      <c r="G154" s="1097" t="n">
        <f aca="false">[23]กรอกราคาวัสดุ!E56</f>
        <v>436</v>
      </c>
      <c r="H154" s="1097" t="n">
        <f aca="false">C154*G154</f>
        <v>68343</v>
      </c>
      <c r="I154" s="1097" t="n">
        <f aca="false">F154+H154</f>
        <v>402048.08</v>
      </c>
      <c r="J154" s="1222" t="s">
        <v>1005</v>
      </c>
      <c r="K154" s="1164"/>
      <c r="AJ154" s="1069"/>
      <c r="AK154" s="1069"/>
      <c r="AL154" s="1069"/>
      <c r="AM154" s="1069"/>
      <c r="AN154" s="1069"/>
      <c r="AO154" s="1069"/>
      <c r="AQ154" s="1069"/>
      <c r="AR154" s="1069"/>
      <c r="AS154" s="1069"/>
      <c r="AT154" s="1069"/>
      <c r="AU154" s="1069"/>
      <c r="AV154" s="1069"/>
      <c r="AW154" s="1069"/>
      <c r="AY154" s="1069"/>
      <c r="AZ154" s="1069"/>
      <c r="BA154" s="1069"/>
      <c r="BB154" s="1069"/>
      <c r="BC154" s="1069"/>
      <c r="BD154" s="1069"/>
      <c r="BE154" s="1069"/>
      <c r="BF154" s="1069"/>
      <c r="BG154" s="1069"/>
      <c r="BH154" s="1069"/>
      <c r="BI154" s="1069"/>
      <c r="BJ154" s="1069"/>
    </row>
    <row r="155" s="1052" customFormat="true" ht="21.75" hidden="false" customHeight="false" outlineLevel="0" collapsed="false">
      <c r="A155" s="1206" t="n">
        <v>3</v>
      </c>
      <c r="B155" s="1177" t="s">
        <v>905</v>
      </c>
      <c r="C155" s="1097" t="n">
        <f aca="false">ROUNDDOWN(4*C170*0.222,2)</f>
        <v>1300.92</v>
      </c>
      <c r="D155" s="1174" t="s">
        <v>883</v>
      </c>
      <c r="E155" s="1110" t="n">
        <f aca="false">+ROUND([23]ค่างานต้นทุน!I299/1000,2)</f>
        <v>24.49</v>
      </c>
      <c r="F155" s="1097" t="n">
        <f aca="false">ROUND(C155*E155,2)</f>
        <v>31859.53</v>
      </c>
      <c r="G155" s="1097" t="n">
        <f aca="false">+ROUND([23]กรอกราคาวัสดุ!E59/1000,2)</f>
        <v>3.4</v>
      </c>
      <c r="H155" s="1097" t="n">
        <f aca="false">C155*G155</f>
        <v>4423.128</v>
      </c>
      <c r="I155" s="1097" t="n">
        <f aca="false">F155+H155</f>
        <v>36282.658</v>
      </c>
      <c r="J155" s="1222" t="s">
        <v>930</v>
      </c>
      <c r="K155" s="1164"/>
      <c r="AJ155" s="1069"/>
      <c r="AK155" s="1069"/>
      <c r="AL155" s="1069"/>
      <c r="AM155" s="1069"/>
      <c r="AN155" s="1069"/>
      <c r="AO155" s="1069"/>
      <c r="AQ155" s="1069"/>
      <c r="AR155" s="1069"/>
      <c r="AS155" s="1069"/>
      <c r="AT155" s="1069"/>
      <c r="AU155" s="1069"/>
      <c r="AV155" s="1069"/>
      <c r="AW155" s="1069"/>
      <c r="AY155" s="1069"/>
      <c r="AZ155" s="1069"/>
      <c r="BA155" s="1069"/>
      <c r="BB155" s="1069"/>
      <c r="BC155" s="1069"/>
      <c r="BD155" s="1069"/>
      <c r="BE155" s="1069"/>
      <c r="BF155" s="1069"/>
      <c r="BG155" s="1069"/>
      <c r="BH155" s="1069"/>
      <c r="BI155" s="1069"/>
      <c r="BJ155" s="1069"/>
    </row>
    <row r="156" s="1052" customFormat="true" ht="21.75" hidden="false" customHeight="false" outlineLevel="0" collapsed="false">
      <c r="A156" s="1206" t="n">
        <v>4</v>
      </c>
      <c r="B156" s="1177" t="s">
        <v>923</v>
      </c>
      <c r="C156" s="1097" t="n">
        <f aca="false">ROUNDDOWN(5.38*C170*0.499,2)</f>
        <v>3932.96</v>
      </c>
      <c r="D156" s="1174" t="s">
        <v>883</v>
      </c>
      <c r="E156" s="1110" t="n">
        <f aca="false">+ROUND([23]ค่างานต้นทุน!I300/1000,2)</f>
        <v>24.63</v>
      </c>
      <c r="F156" s="1097" t="n">
        <f aca="false">ROUND(C156*E156,2)</f>
        <v>96868.8</v>
      </c>
      <c r="G156" s="1097" t="n">
        <f aca="false">+ROUND([23]กรอกราคาวัสดุ!E60/1000,2)</f>
        <v>0.13</v>
      </c>
      <c r="H156" s="1097" t="n">
        <f aca="false">C156*G156</f>
        <v>511.2848</v>
      </c>
      <c r="I156" s="1097" t="n">
        <f aca="false">F156+H156</f>
        <v>97380.0848</v>
      </c>
      <c r="J156" s="1222"/>
      <c r="K156" s="1164"/>
      <c r="AJ156" s="1069"/>
      <c r="AK156" s="1069"/>
      <c r="AL156" s="1069"/>
      <c r="AM156" s="1069"/>
      <c r="AN156" s="1069"/>
      <c r="AO156" s="1069"/>
      <c r="AQ156" s="1069"/>
      <c r="AR156" s="1069"/>
      <c r="AS156" s="1069"/>
      <c r="AT156" s="1069"/>
      <c r="AU156" s="1069"/>
      <c r="AV156" s="1069"/>
      <c r="AW156" s="1069"/>
      <c r="AY156" s="1069"/>
      <c r="AZ156" s="1069"/>
      <c r="BA156" s="1069"/>
      <c r="BB156" s="1069"/>
      <c r="BC156" s="1069"/>
      <c r="BD156" s="1069"/>
      <c r="BE156" s="1069"/>
      <c r="BF156" s="1069"/>
      <c r="BG156" s="1069"/>
      <c r="BH156" s="1069"/>
      <c r="BI156" s="1069"/>
      <c r="BJ156" s="1069"/>
    </row>
    <row r="157" s="1052" customFormat="true" ht="21.75" hidden="false" customHeight="false" outlineLevel="0" collapsed="false">
      <c r="A157" s="1206" t="n">
        <v>5</v>
      </c>
      <c r="B157" s="1177" t="s">
        <v>434</v>
      </c>
      <c r="C157" s="1097" t="n">
        <f aca="false">+ROUND(0.025*(C155+C156),1)</f>
        <v>130.8</v>
      </c>
      <c r="D157" s="1174" t="s">
        <v>883</v>
      </c>
      <c r="E157" s="1097" t="n">
        <f aca="false">[23]กรอกราคาวัสดุ!E47</f>
        <v>32.71</v>
      </c>
      <c r="F157" s="1097" t="n">
        <f aca="false">ROUND(C157*E157,2)</f>
        <v>4278.47</v>
      </c>
      <c r="G157" s="1097" t="n">
        <v>0</v>
      </c>
      <c r="H157" s="1097" t="n">
        <f aca="false">C157*G157</f>
        <v>0</v>
      </c>
      <c r="I157" s="1097" t="n">
        <f aca="false">F157+H157</f>
        <v>4278.47</v>
      </c>
      <c r="J157" s="1205"/>
      <c r="K157" s="1164"/>
      <c r="AJ157" s="1069"/>
      <c r="AK157" s="1069"/>
      <c r="AL157" s="1069"/>
      <c r="AM157" s="1069"/>
      <c r="AN157" s="1069"/>
      <c r="AO157" s="1069"/>
      <c r="AQ157" s="1069"/>
      <c r="AR157" s="1069"/>
      <c r="AS157" s="1069"/>
      <c r="AT157" s="1069"/>
      <c r="AU157" s="1069"/>
      <c r="AV157" s="1069"/>
      <c r="AW157" s="1069"/>
      <c r="AY157" s="1069"/>
      <c r="AZ157" s="1069"/>
      <c r="BA157" s="1069"/>
      <c r="BB157" s="1069"/>
      <c r="BC157" s="1069"/>
      <c r="BD157" s="1069"/>
      <c r="BE157" s="1069"/>
      <c r="BF157" s="1069"/>
      <c r="BG157" s="1069"/>
      <c r="BH157" s="1069"/>
      <c r="BI157" s="1069"/>
      <c r="BJ157" s="1069"/>
    </row>
    <row r="158" s="1052" customFormat="true" ht="21.75" hidden="false" customHeight="false" outlineLevel="0" collapsed="false">
      <c r="A158" s="1206" t="n">
        <v>6</v>
      </c>
      <c r="B158" s="1223" t="s">
        <v>842</v>
      </c>
      <c r="C158" s="1224" t="n">
        <f aca="false">+ROUND(0.999*C170,2)</f>
        <v>1463.54</v>
      </c>
      <c r="D158" s="1225" t="s">
        <v>879</v>
      </c>
      <c r="E158" s="1224" t="n">
        <f aca="false">[23]ค่างานต้นทุน!I421</f>
        <v>126</v>
      </c>
      <c r="F158" s="1097" t="n">
        <f aca="false">C158*E158</f>
        <v>184406.04</v>
      </c>
      <c r="G158" s="1097" t="n">
        <f aca="false">[23]ค่างานต้นทุน!I422</f>
        <v>133</v>
      </c>
      <c r="H158" s="1097" t="n">
        <f aca="false">C158*G158</f>
        <v>194650.82</v>
      </c>
      <c r="I158" s="1097" t="n">
        <f aca="false">F158+H158</f>
        <v>379056.86</v>
      </c>
      <c r="J158" s="1226"/>
      <c r="K158" s="1164"/>
      <c r="AJ158" s="1069"/>
      <c r="AK158" s="1069"/>
      <c r="AL158" s="1069"/>
      <c r="AM158" s="1069"/>
      <c r="AN158" s="1069"/>
      <c r="AO158" s="1069"/>
      <c r="AQ158" s="1069"/>
      <c r="AR158" s="1069"/>
      <c r="AS158" s="1069"/>
      <c r="AT158" s="1069"/>
      <c r="AU158" s="1069"/>
      <c r="AV158" s="1069"/>
      <c r="AW158" s="1069"/>
      <c r="AY158" s="1069"/>
      <c r="AZ158" s="1069"/>
      <c r="BA158" s="1069"/>
      <c r="BB158" s="1069"/>
      <c r="BC158" s="1069"/>
      <c r="BD158" s="1069"/>
      <c r="BE158" s="1069"/>
      <c r="BF158" s="1069"/>
      <c r="BG158" s="1069"/>
      <c r="BH158" s="1069"/>
      <c r="BI158" s="1069"/>
      <c r="BJ158" s="1069"/>
    </row>
    <row r="159" s="1052" customFormat="true" ht="21.75" hidden="false" customHeight="false" outlineLevel="0" collapsed="false">
      <c r="A159" s="1206" t="n">
        <v>7</v>
      </c>
      <c r="B159" s="1222" t="s">
        <v>931</v>
      </c>
      <c r="C159" s="1224" t="n">
        <f aca="false">ROUND(C170/100,0)-1</f>
        <v>14</v>
      </c>
      <c r="D159" s="1174" t="s">
        <v>633</v>
      </c>
      <c r="E159" s="1097"/>
      <c r="F159" s="1097"/>
      <c r="G159" s="1097"/>
      <c r="H159" s="1097"/>
      <c r="I159" s="1097"/>
      <c r="J159" s="1226"/>
      <c r="K159" s="1164"/>
      <c r="AJ159" s="1069"/>
      <c r="AK159" s="1069"/>
      <c r="AL159" s="1069"/>
      <c r="AM159" s="1069"/>
      <c r="AN159" s="1069"/>
      <c r="AO159" s="1069"/>
      <c r="AQ159" s="1069"/>
      <c r="AR159" s="1069"/>
      <c r="AS159" s="1069"/>
      <c r="AT159" s="1069"/>
      <c r="AU159" s="1069"/>
      <c r="AV159" s="1069"/>
      <c r="AW159" s="1069"/>
      <c r="AY159" s="1069"/>
      <c r="AZ159" s="1069"/>
      <c r="BA159" s="1069"/>
      <c r="BB159" s="1069"/>
      <c r="BC159" s="1069"/>
      <c r="BD159" s="1069"/>
      <c r="BE159" s="1069"/>
      <c r="BF159" s="1069"/>
      <c r="BG159" s="1069"/>
      <c r="BH159" s="1069"/>
      <c r="BI159" s="1069"/>
      <c r="BJ159" s="1069"/>
    </row>
    <row r="160" s="1052" customFormat="true" ht="21.75" hidden="false" customHeight="false" outlineLevel="0" collapsed="false">
      <c r="A160" s="1206"/>
      <c r="B160" s="1172" t="s">
        <v>872</v>
      </c>
      <c r="C160" s="1097" t="n">
        <f aca="false">ROUNDDOWN(0.024*C159,2)</f>
        <v>0.33</v>
      </c>
      <c r="D160" s="1174" t="s">
        <v>873</v>
      </c>
      <c r="E160" s="1097" t="n">
        <f aca="false">+[23]ค่างานต้นทุน!I295</f>
        <v>2128.9</v>
      </c>
      <c r="F160" s="1097" t="n">
        <f aca="false">ROUND(C160*E160,2)</f>
        <v>702.54</v>
      </c>
      <c r="G160" s="1097" t="n">
        <f aca="false">[23]กรอกราคาวัสดุ!E56</f>
        <v>436</v>
      </c>
      <c r="H160" s="1097" t="n">
        <f aca="false">C160*G160</f>
        <v>143.88</v>
      </c>
      <c r="I160" s="1097" t="n">
        <f aca="false">F160+H160</f>
        <v>846.42</v>
      </c>
      <c r="J160" s="1226"/>
      <c r="K160" s="1164"/>
      <c r="AJ160" s="1069"/>
      <c r="AK160" s="1069"/>
      <c r="AL160" s="1069"/>
      <c r="AM160" s="1069"/>
      <c r="AN160" s="1069"/>
      <c r="AO160" s="1069"/>
      <c r="AQ160" s="1069"/>
      <c r="AR160" s="1069"/>
      <c r="AS160" s="1069"/>
      <c r="AT160" s="1069"/>
      <c r="AU160" s="1069"/>
      <c r="AV160" s="1069"/>
      <c r="AW160" s="1069"/>
      <c r="AY160" s="1069"/>
      <c r="AZ160" s="1069"/>
      <c r="BA160" s="1069"/>
      <c r="BB160" s="1069"/>
      <c r="BC160" s="1069"/>
      <c r="BD160" s="1069"/>
      <c r="BE160" s="1069"/>
      <c r="BF160" s="1069"/>
      <c r="BG160" s="1069"/>
      <c r="BH160" s="1069"/>
      <c r="BI160" s="1069"/>
      <c r="BJ160" s="1069"/>
    </row>
    <row r="161" s="1052" customFormat="true" ht="21.75" hidden="false" customHeight="false" outlineLevel="0" collapsed="false">
      <c r="A161" s="1206"/>
      <c r="B161" s="1177" t="s">
        <v>905</v>
      </c>
      <c r="C161" s="1097" t="n">
        <f aca="false">ROUNDDOWN(7.2*C159*0.222,2)</f>
        <v>22.37</v>
      </c>
      <c r="D161" s="1174" t="s">
        <v>883</v>
      </c>
      <c r="E161" s="1110" t="n">
        <f aca="false">+ROUND([23]ค่างานต้นทุน!I299/1000,2)</f>
        <v>24.49</v>
      </c>
      <c r="F161" s="1097" t="n">
        <f aca="false">ROUND(C161*E161,2)</f>
        <v>547.84</v>
      </c>
      <c r="G161" s="1097" t="n">
        <f aca="false">+ROUND([23]กรอกราคาวัสดุ!E59/1000,2)</f>
        <v>3.4</v>
      </c>
      <c r="H161" s="1097" t="n">
        <f aca="false">C161*G161</f>
        <v>76.058</v>
      </c>
      <c r="I161" s="1097" t="n">
        <f aca="false">F161+H161</f>
        <v>623.898</v>
      </c>
      <c r="J161" s="1205"/>
      <c r="K161" s="1164"/>
      <c r="AJ161" s="1069"/>
      <c r="AK161" s="1069"/>
      <c r="AL161" s="1069"/>
      <c r="AM161" s="1069"/>
      <c r="AN161" s="1069"/>
      <c r="AO161" s="1069"/>
      <c r="AQ161" s="1069"/>
      <c r="AR161" s="1069"/>
      <c r="AS161" s="1069"/>
      <c r="AT161" s="1069"/>
      <c r="AU161" s="1069"/>
      <c r="AV161" s="1069"/>
      <c r="AW161" s="1069"/>
      <c r="AY161" s="1069"/>
      <c r="AZ161" s="1069"/>
      <c r="BA161" s="1069"/>
      <c r="BB161" s="1069"/>
      <c r="BC161" s="1069"/>
      <c r="BD161" s="1069"/>
      <c r="BE161" s="1069"/>
      <c r="BF161" s="1069"/>
      <c r="BG161" s="1069"/>
      <c r="BH161" s="1069"/>
      <c r="BI161" s="1069"/>
      <c r="BJ161" s="1069"/>
    </row>
    <row r="162" s="1052" customFormat="true" ht="21.75" hidden="false" customHeight="false" outlineLevel="0" collapsed="false">
      <c r="A162" s="1209"/>
      <c r="B162" s="1177" t="s">
        <v>434</v>
      </c>
      <c r="C162" s="1097" t="n">
        <f aca="false">+ROUND(0.025*(C161),1)</f>
        <v>0.6</v>
      </c>
      <c r="D162" s="1174" t="s">
        <v>883</v>
      </c>
      <c r="E162" s="1097" t="n">
        <f aca="false">[23]กรอกราคาวัสดุ!E47</f>
        <v>32.71</v>
      </c>
      <c r="F162" s="1097" t="n">
        <f aca="false">ROUND(C162*E162,2)</f>
        <v>19.63</v>
      </c>
      <c r="G162" s="1097" t="n">
        <v>0</v>
      </c>
      <c r="H162" s="1097" t="n">
        <f aca="false">C162*G162</f>
        <v>0</v>
      </c>
      <c r="I162" s="1097" t="n">
        <f aca="false">F162+H162</f>
        <v>19.63</v>
      </c>
      <c r="J162" s="1207"/>
      <c r="K162" s="1164"/>
      <c r="AJ162" s="1069"/>
      <c r="AK162" s="1069"/>
      <c r="AL162" s="1069"/>
      <c r="AM162" s="1069"/>
      <c r="AN162" s="1069"/>
      <c r="AO162" s="1069"/>
      <c r="AQ162" s="1069"/>
      <c r="AR162" s="1069"/>
      <c r="AS162" s="1069"/>
      <c r="AT162" s="1069"/>
      <c r="AU162" s="1069"/>
      <c r="AV162" s="1069"/>
      <c r="AW162" s="1069"/>
      <c r="AY162" s="1069"/>
      <c r="AZ162" s="1069"/>
      <c r="BA162" s="1069"/>
      <c r="BB162" s="1069"/>
      <c r="BC162" s="1069"/>
      <c r="BD162" s="1069"/>
      <c r="BE162" s="1069"/>
      <c r="BF162" s="1069"/>
      <c r="BG162" s="1069"/>
      <c r="BH162" s="1069"/>
      <c r="BI162" s="1069"/>
      <c r="BJ162" s="1069"/>
    </row>
    <row r="163" s="1052" customFormat="true" ht="21.75" hidden="false" customHeight="false" outlineLevel="0" collapsed="false">
      <c r="A163" s="1227"/>
      <c r="B163" s="1228" t="s">
        <v>842</v>
      </c>
      <c r="C163" s="1229" t="n">
        <f aca="false">+ROUND(0.72*C159,2)</f>
        <v>10.08</v>
      </c>
      <c r="D163" s="1230" t="s">
        <v>879</v>
      </c>
      <c r="E163" s="1229" t="n">
        <f aca="false">[23]ค่างานต้นทุน!I421</f>
        <v>126</v>
      </c>
      <c r="F163" s="1229" t="n">
        <f aca="false">C163*E163</f>
        <v>1270.08</v>
      </c>
      <c r="G163" s="1229" t="n">
        <f aca="false">[23]ค่างานต้นทุน!I422</f>
        <v>133</v>
      </c>
      <c r="H163" s="1229" t="n">
        <f aca="false">C163*G163</f>
        <v>1340.64</v>
      </c>
      <c r="I163" s="1229" t="n">
        <f aca="false">F163+H163</f>
        <v>2610.72</v>
      </c>
      <c r="J163" s="1231"/>
      <c r="K163" s="1164"/>
      <c r="AJ163" s="1069"/>
      <c r="AK163" s="1069"/>
      <c r="AL163" s="1069"/>
      <c r="AM163" s="1069"/>
      <c r="AN163" s="1069"/>
      <c r="AO163" s="1069"/>
      <c r="AQ163" s="1069"/>
      <c r="AR163" s="1069"/>
      <c r="AS163" s="1069"/>
      <c r="AT163" s="1069"/>
      <c r="AU163" s="1069"/>
      <c r="AV163" s="1069"/>
      <c r="AW163" s="1069"/>
      <c r="AY163" s="1069"/>
      <c r="AZ163" s="1069"/>
      <c r="BA163" s="1069"/>
      <c r="BB163" s="1069"/>
      <c r="BC163" s="1069"/>
      <c r="BD163" s="1069"/>
      <c r="BE163" s="1069"/>
      <c r="BF163" s="1069"/>
      <c r="BG163" s="1069"/>
      <c r="BH163" s="1069"/>
      <c r="BI163" s="1069"/>
      <c r="BJ163" s="1069"/>
    </row>
    <row r="164" s="1052" customFormat="true" ht="21.75" hidden="false" customHeight="false" outlineLevel="0" collapsed="false">
      <c r="A164" s="1066"/>
      <c r="B164" s="1182" t="s">
        <v>846</v>
      </c>
      <c r="C164" s="1211"/>
      <c r="D164" s="1212"/>
      <c r="E164" s="1211"/>
      <c r="F164" s="1211"/>
      <c r="G164" s="1211"/>
      <c r="H164" s="1211"/>
      <c r="I164" s="1211" t="n">
        <f aca="false">SUM(I153:I158)</f>
        <v>941969.4473</v>
      </c>
      <c r="J164" s="1066"/>
      <c r="K164" s="1164"/>
      <c r="AJ164" s="1069"/>
      <c r="AK164" s="1069"/>
      <c r="AL164" s="1069"/>
      <c r="AM164" s="1069"/>
      <c r="AN164" s="1069"/>
      <c r="AO164" s="1069"/>
      <c r="AQ164" s="1069"/>
      <c r="AR164" s="1069"/>
      <c r="AS164" s="1069"/>
      <c r="AT164" s="1069"/>
      <c r="AU164" s="1069"/>
      <c r="AV164" s="1069"/>
      <c r="AW164" s="1069"/>
      <c r="AY164" s="1069"/>
      <c r="AZ164" s="1069"/>
      <c r="BA164" s="1069"/>
      <c r="BB164" s="1069"/>
      <c r="BC164" s="1069"/>
      <c r="BD164" s="1069"/>
      <c r="BE164" s="1069"/>
      <c r="BF164" s="1069"/>
      <c r="BG164" s="1069"/>
      <c r="BH164" s="1069"/>
      <c r="BI164" s="1069"/>
      <c r="BJ164" s="1069"/>
    </row>
    <row r="165" s="1052" customFormat="true" ht="21.75" hidden="false" customHeight="false" outlineLevel="0" collapsed="false">
      <c r="A165" s="1207"/>
      <c r="B165" s="1185" t="s">
        <v>932</v>
      </c>
      <c r="C165" s="1185"/>
      <c r="D165" s="1185"/>
      <c r="E165" s="1185"/>
      <c r="F165" s="1185"/>
      <c r="G165" s="1185"/>
      <c r="H165" s="1185"/>
      <c r="I165" s="1211" t="n">
        <f aca="false">+ROUNDDOWN(I164,0)</f>
        <v>941969</v>
      </c>
      <c r="J165" s="1207"/>
      <c r="K165" s="1164"/>
      <c r="M165" s="1232"/>
      <c r="AJ165" s="1069"/>
      <c r="AK165" s="1069"/>
      <c r="AL165" s="1069"/>
      <c r="AM165" s="1069"/>
      <c r="AN165" s="1069"/>
      <c r="AO165" s="1069"/>
      <c r="AQ165" s="1069"/>
      <c r="AR165" s="1069"/>
      <c r="AS165" s="1069"/>
      <c r="AT165" s="1069"/>
      <c r="AU165" s="1069"/>
      <c r="AV165" s="1069"/>
      <c r="AW165" s="1069"/>
      <c r="AY165" s="1069"/>
      <c r="AZ165" s="1069"/>
      <c r="BA165" s="1069"/>
      <c r="BB165" s="1069"/>
      <c r="BC165" s="1069"/>
      <c r="BD165" s="1069"/>
      <c r="BE165" s="1069"/>
      <c r="BF165" s="1069"/>
      <c r="BG165" s="1069"/>
      <c r="BH165" s="1069"/>
      <c r="BI165" s="1069"/>
      <c r="BJ165" s="1069"/>
    </row>
    <row r="166" s="1052" customFormat="true" ht="21.75" hidden="false" customHeight="false" outlineLevel="0" collapsed="false">
      <c r="A166" s="1207"/>
      <c r="B166" s="1185" t="s">
        <v>897</v>
      </c>
      <c r="C166" s="1185"/>
      <c r="D166" s="1185"/>
      <c r="E166" s="1185"/>
      <c r="F166" s="1185"/>
      <c r="G166" s="1185"/>
      <c r="H166" s="1185"/>
      <c r="I166" s="1211" t="n">
        <f aca="false">I165/C170</f>
        <v>642.982252559727</v>
      </c>
      <c r="J166" s="1207"/>
      <c r="K166" s="1164"/>
      <c r="AJ166" s="1069"/>
      <c r="AK166" s="1069"/>
      <c r="AL166" s="1069"/>
      <c r="AM166" s="1069"/>
      <c r="AN166" s="1069"/>
      <c r="AO166" s="1069"/>
      <c r="AQ166" s="1069"/>
      <c r="AR166" s="1069"/>
      <c r="AS166" s="1069"/>
      <c r="AT166" s="1069"/>
      <c r="AU166" s="1069"/>
      <c r="AV166" s="1069"/>
      <c r="AW166" s="1069"/>
      <c r="AY166" s="1069"/>
      <c r="AZ166" s="1069"/>
      <c r="BA166" s="1069"/>
      <c r="BB166" s="1069"/>
      <c r="BC166" s="1069"/>
      <c r="BD166" s="1069"/>
      <c r="BE166" s="1069"/>
      <c r="BF166" s="1069"/>
      <c r="BG166" s="1069"/>
      <c r="BH166" s="1069"/>
      <c r="BI166" s="1069"/>
      <c r="BJ166" s="1069"/>
    </row>
    <row r="167" s="1052" customFormat="true" ht="21.75" hidden="false" customHeight="false" outlineLevel="0" collapsed="false">
      <c r="A167" s="1207"/>
      <c r="B167" s="1185" t="s">
        <v>933</v>
      </c>
      <c r="C167" s="1185"/>
      <c r="D167" s="1185"/>
      <c r="E167" s="1185"/>
      <c r="F167" s="1185"/>
      <c r="G167" s="1185"/>
      <c r="H167" s="1185"/>
      <c r="I167" s="1211" t="n">
        <f aca="false">SUM(I160:I163)</f>
        <v>4100.668</v>
      </c>
      <c r="J167" s="1207"/>
      <c r="K167" s="1164"/>
      <c r="AJ167" s="1069"/>
      <c r="AK167" s="1069"/>
      <c r="AL167" s="1069"/>
      <c r="AM167" s="1069"/>
      <c r="AN167" s="1069"/>
      <c r="AO167" s="1069"/>
      <c r="AQ167" s="1069"/>
      <c r="AR167" s="1069"/>
      <c r="AS167" s="1069"/>
      <c r="AT167" s="1069"/>
      <c r="AU167" s="1069"/>
      <c r="AV167" s="1069"/>
      <c r="AW167" s="1069"/>
      <c r="AY167" s="1069"/>
      <c r="AZ167" s="1069"/>
      <c r="BA167" s="1069"/>
      <c r="BB167" s="1069"/>
      <c r="BC167" s="1069"/>
      <c r="BD167" s="1069"/>
      <c r="BE167" s="1069"/>
      <c r="BF167" s="1069"/>
      <c r="BG167" s="1069"/>
      <c r="BH167" s="1069"/>
      <c r="BI167" s="1069"/>
      <c r="BJ167" s="1069"/>
    </row>
    <row r="168" s="1052" customFormat="true" ht="21.75" hidden="false" customHeight="false" outlineLevel="0" collapsed="false">
      <c r="A168" s="1207"/>
      <c r="B168" s="1185" t="s">
        <v>934</v>
      </c>
      <c r="C168" s="1185"/>
      <c r="D168" s="1185"/>
      <c r="E168" s="1185"/>
      <c r="F168" s="1185"/>
      <c r="G168" s="1185"/>
      <c r="H168" s="1185"/>
      <c r="I168" s="1211" t="n">
        <f aca="false">I167/C170</f>
        <v>2.79909078498294</v>
      </c>
      <c r="J168" s="1207"/>
      <c r="K168" s="1164"/>
      <c r="AJ168" s="1069"/>
      <c r="AK168" s="1069"/>
      <c r="AL168" s="1069"/>
      <c r="AM168" s="1069"/>
      <c r="AN168" s="1069"/>
      <c r="AO168" s="1069"/>
      <c r="AQ168" s="1069"/>
      <c r="AR168" s="1069"/>
      <c r="AS168" s="1069"/>
      <c r="AT168" s="1069"/>
      <c r="AU168" s="1069"/>
      <c r="AV168" s="1069"/>
      <c r="AW168" s="1069"/>
      <c r="AY168" s="1069"/>
      <c r="AZ168" s="1069"/>
      <c r="BA168" s="1069"/>
      <c r="BB168" s="1069"/>
      <c r="BC168" s="1069"/>
      <c r="BD168" s="1069"/>
      <c r="BE168" s="1069"/>
      <c r="BF168" s="1069"/>
      <c r="BG168" s="1069"/>
      <c r="BH168" s="1069"/>
      <c r="BI168" s="1069"/>
      <c r="BJ168" s="1069"/>
    </row>
    <row r="169" s="1052" customFormat="true" ht="23.25" hidden="false" customHeight="false" outlineLevel="0" collapsed="false">
      <c r="A169" s="1233"/>
      <c r="B169" s="1186" t="s">
        <v>898</v>
      </c>
      <c r="C169" s="1213"/>
      <c r="D169" s="1214"/>
      <c r="E169" s="1213"/>
      <c r="F169" s="1213" t="str">
        <f aca="false">"( "&amp;_xlfn.BAHTTEXT(I169)&amp;" )"</f>
        <v>( หกร้อยสี่สิบห้าบาทถ้วน )</v>
      </c>
      <c r="G169" s="1213"/>
      <c r="H169" s="1215"/>
      <c r="I169" s="1190" t="n">
        <f aca="false">+ROUNDDOWN(I166+I168,0)</f>
        <v>645</v>
      </c>
      <c r="J169" s="1233"/>
      <c r="K169" s="1164"/>
      <c r="AJ169" s="1069"/>
      <c r="AK169" s="1069"/>
      <c r="AL169" s="1069"/>
      <c r="AM169" s="1069"/>
      <c r="AN169" s="1069"/>
      <c r="AO169" s="1069"/>
      <c r="AQ169" s="1069"/>
      <c r="AR169" s="1069"/>
      <c r="AS169" s="1069"/>
      <c r="AT169" s="1069"/>
      <c r="AU169" s="1069"/>
      <c r="AV169" s="1069"/>
      <c r="AW169" s="1069"/>
      <c r="AY169" s="1069"/>
      <c r="AZ169" s="1069"/>
      <c r="BA169" s="1069"/>
      <c r="BB169" s="1069"/>
      <c r="BC169" s="1069"/>
      <c r="BD169" s="1069"/>
      <c r="BE169" s="1069"/>
      <c r="BF169" s="1069"/>
      <c r="BG169" s="1069"/>
      <c r="BH169" s="1069"/>
      <c r="BI169" s="1069"/>
      <c r="BJ169" s="1069"/>
    </row>
    <row r="170" s="1052" customFormat="true" ht="23.25" hidden="false" customHeight="false" outlineLevel="0" collapsed="false">
      <c r="A170" s="1164"/>
      <c r="B170" s="1234" t="s">
        <v>935</v>
      </c>
      <c r="C170" s="1202" t="n">
        <f aca="false">'[23]ปร.4'!D117</f>
        <v>1465</v>
      </c>
      <c r="D170" s="1234" t="s">
        <v>557</v>
      </c>
      <c r="E170" s="1202"/>
      <c r="F170" s="1202"/>
      <c r="G170" s="1202"/>
      <c r="H170" s="1202"/>
      <c r="I170" s="1195"/>
      <c r="J170" s="1176"/>
      <c r="K170" s="1164"/>
      <c r="AJ170" s="1069"/>
      <c r="AK170" s="1069"/>
      <c r="AL170" s="1069"/>
      <c r="AM170" s="1069"/>
      <c r="AN170" s="1069"/>
      <c r="AO170" s="1069"/>
      <c r="AQ170" s="1069"/>
      <c r="AR170" s="1069"/>
      <c r="AS170" s="1069"/>
      <c r="AT170" s="1069"/>
      <c r="AU170" s="1069"/>
      <c r="AV170" s="1069"/>
      <c r="AW170" s="1069"/>
      <c r="AY170" s="1069"/>
      <c r="AZ170" s="1069"/>
      <c r="BA170" s="1069"/>
      <c r="BB170" s="1069"/>
      <c r="BC170" s="1069"/>
      <c r="BD170" s="1069"/>
      <c r="BE170" s="1069"/>
      <c r="BF170" s="1069"/>
      <c r="BG170" s="1069"/>
      <c r="BH170" s="1069"/>
      <c r="BI170" s="1069"/>
      <c r="BJ170" s="1069"/>
    </row>
    <row r="171" s="1052" customFormat="true" ht="23.25" hidden="false" customHeight="false" outlineLevel="0" collapsed="false">
      <c r="A171" s="1164"/>
      <c r="B171" s="1192"/>
      <c r="C171" s="1202"/>
      <c r="D171" s="1064"/>
      <c r="E171" s="1202"/>
      <c r="F171" s="1202"/>
      <c r="G171" s="1202"/>
      <c r="H171" s="1202"/>
      <c r="I171" s="1195"/>
      <c r="J171" s="1176"/>
      <c r="K171" s="1164"/>
      <c r="AJ171" s="1069"/>
      <c r="AK171" s="1069"/>
      <c r="AL171" s="1069"/>
      <c r="AM171" s="1069"/>
      <c r="AN171" s="1069"/>
      <c r="AO171" s="1069"/>
      <c r="AQ171" s="1069"/>
      <c r="AR171" s="1069"/>
      <c r="AS171" s="1069"/>
      <c r="AT171" s="1069"/>
      <c r="AU171" s="1069"/>
      <c r="AV171" s="1069"/>
      <c r="AW171" s="1069"/>
      <c r="AY171" s="1069"/>
      <c r="AZ171" s="1069"/>
      <c r="BA171" s="1069"/>
      <c r="BB171" s="1069"/>
      <c r="BC171" s="1069"/>
      <c r="BD171" s="1069"/>
      <c r="BE171" s="1069"/>
      <c r="BF171" s="1069"/>
      <c r="BG171" s="1069"/>
      <c r="BH171" s="1069"/>
      <c r="BI171" s="1069"/>
      <c r="BJ171" s="1069"/>
    </row>
    <row r="172" s="1052" customFormat="true" ht="18.75" hidden="false" customHeight="true" outlineLevel="0" collapsed="false">
      <c r="C172" s="1202"/>
      <c r="D172" s="1069"/>
      <c r="E172" s="1202"/>
      <c r="F172" s="1198"/>
      <c r="G172" s="1235"/>
      <c r="H172" s="1235"/>
      <c r="I172" s="1236"/>
      <c r="J172" s="1176"/>
      <c r="K172" s="1164"/>
      <c r="AJ172" s="1069"/>
      <c r="AK172" s="1069"/>
      <c r="AL172" s="1069"/>
      <c r="AM172" s="1069"/>
      <c r="AN172" s="1069"/>
      <c r="AO172" s="1069"/>
      <c r="AQ172" s="1069"/>
      <c r="AR172" s="1069"/>
      <c r="AS172" s="1069"/>
      <c r="AT172" s="1069"/>
      <c r="AU172" s="1069"/>
      <c r="AV172" s="1069"/>
      <c r="AW172" s="1069"/>
      <c r="AY172" s="1069"/>
      <c r="AZ172" s="1069"/>
      <c r="BA172" s="1069"/>
      <c r="BB172" s="1069"/>
      <c r="BC172" s="1069"/>
      <c r="BD172" s="1069"/>
      <c r="BE172" s="1069"/>
      <c r="BF172" s="1069"/>
      <c r="BG172" s="1069"/>
      <c r="BH172" s="1069"/>
      <c r="BI172" s="1069"/>
      <c r="BJ172" s="1069"/>
    </row>
    <row r="173" s="1052" customFormat="true" ht="21.75" hidden="false" customHeight="false" outlineLevel="0" collapsed="false">
      <c r="C173" s="1202"/>
      <c r="D173" s="1069"/>
      <c r="E173" s="1202"/>
      <c r="F173" s="1200"/>
      <c r="G173" s="1199"/>
      <c r="H173" s="1199"/>
      <c r="I173" s="1200"/>
      <c r="J173" s="1201"/>
      <c r="K173" s="1164"/>
      <c r="AJ173" s="1069"/>
      <c r="AK173" s="1069"/>
      <c r="AL173" s="1069"/>
      <c r="AM173" s="1069"/>
      <c r="AN173" s="1069"/>
      <c r="AO173" s="1069"/>
      <c r="AQ173" s="1069"/>
      <c r="AR173" s="1069"/>
      <c r="AS173" s="1069"/>
      <c r="AT173" s="1069"/>
      <c r="AU173" s="1069"/>
      <c r="AV173" s="1069"/>
      <c r="AW173" s="1069"/>
      <c r="AY173" s="1069"/>
      <c r="AZ173" s="1069"/>
      <c r="BA173" s="1069"/>
      <c r="BB173" s="1069"/>
      <c r="BC173" s="1069"/>
      <c r="BD173" s="1069"/>
      <c r="BE173" s="1069"/>
      <c r="BF173" s="1069"/>
      <c r="BG173" s="1069"/>
      <c r="BH173" s="1069"/>
      <c r="BI173" s="1069"/>
      <c r="BJ173" s="1069"/>
    </row>
    <row r="174" s="1052" customFormat="true" ht="23.25" hidden="false" customHeight="false" outlineLevel="0" collapsed="false">
      <c r="A174" s="1154" t="s">
        <v>936</v>
      </c>
      <c r="B174" s="1154"/>
      <c r="C174" s="1154"/>
      <c r="D174" s="1154"/>
      <c r="E174" s="1154"/>
      <c r="F174" s="1154"/>
      <c r="G174" s="1154"/>
      <c r="H174" s="1154"/>
      <c r="I174" s="1154"/>
      <c r="J174" s="1154"/>
      <c r="K174" s="1164"/>
      <c r="AJ174" s="1069"/>
      <c r="AK174" s="1069"/>
      <c r="AL174" s="1069"/>
      <c r="AM174" s="1069"/>
      <c r="AN174" s="1069"/>
      <c r="AO174" s="1069"/>
      <c r="AQ174" s="1069"/>
      <c r="AR174" s="1069"/>
      <c r="AS174" s="1069"/>
      <c r="AT174" s="1069"/>
      <c r="AU174" s="1069"/>
      <c r="AV174" s="1069"/>
      <c r="AW174" s="1069"/>
      <c r="AY174" s="1069"/>
      <c r="AZ174" s="1069"/>
      <c r="BA174" s="1069"/>
      <c r="BB174" s="1069"/>
      <c r="BC174" s="1069"/>
      <c r="BD174" s="1069"/>
      <c r="BE174" s="1069"/>
      <c r="BF174" s="1069"/>
      <c r="BG174" s="1069"/>
      <c r="BH174" s="1069"/>
      <c r="BI174" s="1069"/>
      <c r="BJ174" s="1069"/>
    </row>
    <row r="175" s="1052" customFormat="true" ht="21.75" hidden="false" customHeight="false" outlineLevel="0" collapsed="false">
      <c r="A175" s="1237" t="s">
        <v>937</v>
      </c>
      <c r="B175" s="1237"/>
      <c r="C175" s="1237"/>
      <c r="D175" s="1237"/>
      <c r="E175" s="1237"/>
      <c r="F175" s="1237"/>
      <c r="G175" s="1237"/>
      <c r="H175" s="1237"/>
      <c r="I175" s="1237"/>
      <c r="J175" s="1237"/>
      <c r="K175" s="1159"/>
      <c r="AJ175" s="1069"/>
      <c r="AK175" s="1069"/>
      <c r="AL175" s="1069"/>
      <c r="AM175" s="1069"/>
      <c r="AN175" s="1069"/>
      <c r="AO175" s="1069"/>
      <c r="AQ175" s="1069"/>
      <c r="AR175" s="1069"/>
      <c r="AS175" s="1069"/>
      <c r="AT175" s="1069"/>
      <c r="AU175" s="1069"/>
      <c r="AV175" s="1069"/>
      <c r="AW175" s="1069"/>
      <c r="AY175" s="1069"/>
      <c r="AZ175" s="1069"/>
      <c r="BA175" s="1069"/>
      <c r="BB175" s="1069"/>
      <c r="BC175" s="1069"/>
      <c r="BD175" s="1069"/>
      <c r="BE175" s="1069"/>
      <c r="BF175" s="1069"/>
      <c r="BG175" s="1069"/>
      <c r="BH175" s="1069"/>
      <c r="BI175" s="1069"/>
      <c r="BJ175" s="1069"/>
    </row>
    <row r="176" s="1052" customFormat="true" ht="16.5" hidden="false" customHeight="true" outlineLevel="0" collapsed="false">
      <c r="A176" s="1160" t="s">
        <v>844</v>
      </c>
      <c r="B176" s="1160" t="s">
        <v>7</v>
      </c>
      <c r="C176" s="1161" t="s">
        <v>530</v>
      </c>
      <c r="D176" s="1160" t="s">
        <v>8</v>
      </c>
      <c r="E176" s="1162" t="s">
        <v>845</v>
      </c>
      <c r="F176" s="1162" t="s">
        <v>846</v>
      </c>
      <c r="G176" s="1162" t="s">
        <v>847</v>
      </c>
      <c r="H176" s="1162" t="s">
        <v>846</v>
      </c>
      <c r="I176" s="1162" t="s">
        <v>848</v>
      </c>
      <c r="J176" s="1160" t="s">
        <v>342</v>
      </c>
      <c r="K176" s="1159"/>
      <c r="AJ176" s="1069"/>
      <c r="AK176" s="1069"/>
      <c r="AL176" s="1069"/>
      <c r="AM176" s="1069"/>
      <c r="AN176" s="1069"/>
      <c r="AO176" s="1069"/>
      <c r="AQ176" s="1069"/>
      <c r="AR176" s="1069"/>
      <c r="AS176" s="1069"/>
      <c r="AT176" s="1069"/>
      <c r="AU176" s="1069"/>
      <c r="AV176" s="1069"/>
      <c r="AW176" s="1069"/>
      <c r="AY176" s="1069"/>
      <c r="AZ176" s="1069"/>
      <c r="BA176" s="1069"/>
      <c r="BB176" s="1069"/>
      <c r="BC176" s="1069"/>
      <c r="BD176" s="1069"/>
      <c r="BE176" s="1069"/>
      <c r="BF176" s="1069"/>
      <c r="BG176" s="1069"/>
      <c r="BH176" s="1069"/>
      <c r="BI176" s="1069"/>
      <c r="BJ176" s="1069"/>
    </row>
    <row r="177" s="1052" customFormat="true" ht="21.75" hidden="false" customHeight="false" outlineLevel="0" collapsed="false">
      <c r="A177" s="1160"/>
      <c r="B177" s="1160"/>
      <c r="C177" s="1161"/>
      <c r="D177" s="1160"/>
      <c r="E177" s="1203" t="s">
        <v>864</v>
      </c>
      <c r="F177" s="1203" t="s">
        <v>864</v>
      </c>
      <c r="G177" s="1203" t="s">
        <v>864</v>
      </c>
      <c r="H177" s="1203" t="s">
        <v>864</v>
      </c>
      <c r="I177" s="1203" t="s">
        <v>864</v>
      </c>
      <c r="J177" s="1160"/>
      <c r="K177" s="1064"/>
      <c r="AJ177" s="1069"/>
      <c r="AK177" s="1069"/>
      <c r="AL177" s="1069"/>
      <c r="AM177" s="1069"/>
      <c r="AN177" s="1069"/>
      <c r="AO177" s="1069"/>
      <c r="AQ177" s="1069"/>
      <c r="AR177" s="1069"/>
      <c r="AS177" s="1069"/>
      <c r="AT177" s="1069"/>
      <c r="AU177" s="1069"/>
      <c r="AV177" s="1069"/>
      <c r="AW177" s="1069"/>
      <c r="AY177" s="1069"/>
      <c r="AZ177" s="1069"/>
      <c r="BA177" s="1069"/>
      <c r="BB177" s="1069"/>
      <c r="BC177" s="1069"/>
      <c r="BD177" s="1069"/>
      <c r="BE177" s="1069"/>
      <c r="BF177" s="1069"/>
      <c r="BG177" s="1069"/>
      <c r="BH177" s="1069"/>
      <c r="BI177" s="1069"/>
      <c r="BJ177" s="1069"/>
    </row>
    <row r="178" s="1052" customFormat="true" ht="21.75" hidden="false" customHeight="false" outlineLevel="0" collapsed="false">
      <c r="A178" s="1220" t="n">
        <v>1</v>
      </c>
      <c r="B178" s="1166" t="s">
        <v>894</v>
      </c>
      <c r="C178" s="1221" t="n">
        <f aca="false">ROUNDDOWN(2*1.3*1.85,2)</f>
        <v>4.81</v>
      </c>
      <c r="D178" s="1238" t="s">
        <v>873</v>
      </c>
      <c r="E178" s="1221" t="n">
        <v>0</v>
      </c>
      <c r="F178" s="1221" t="n">
        <f aca="false">ROUND(C178*E178,2)</f>
        <v>0</v>
      </c>
      <c r="G178" s="1221" t="n">
        <v>62</v>
      </c>
      <c r="H178" s="1221" t="n">
        <f aca="false">C178*G178</f>
        <v>298.22</v>
      </c>
      <c r="I178" s="1221" t="n">
        <f aca="false">F178+H178</f>
        <v>298.22</v>
      </c>
      <c r="J178" s="1204"/>
      <c r="K178" s="1064"/>
      <c r="AJ178" s="1069"/>
      <c r="AK178" s="1069"/>
      <c r="AL178" s="1069"/>
      <c r="AM178" s="1069"/>
      <c r="AN178" s="1069"/>
      <c r="AO178" s="1069"/>
      <c r="AQ178" s="1069"/>
      <c r="AR178" s="1069"/>
      <c r="AS178" s="1069"/>
      <c r="AT178" s="1069"/>
      <c r="AU178" s="1069"/>
      <c r="AV178" s="1069"/>
      <c r="AW178" s="1069"/>
      <c r="AY178" s="1069"/>
      <c r="AZ178" s="1069"/>
      <c r="BA178" s="1069"/>
      <c r="BB178" s="1069"/>
      <c r="BC178" s="1069"/>
      <c r="BD178" s="1069"/>
      <c r="BE178" s="1069"/>
      <c r="BF178" s="1069"/>
      <c r="BG178" s="1069"/>
      <c r="BH178" s="1069"/>
      <c r="BI178" s="1069"/>
      <c r="BJ178" s="1069"/>
    </row>
    <row r="179" s="1052" customFormat="true" ht="21.75" hidden="false" customHeight="false" outlineLevel="0" collapsed="false">
      <c r="A179" s="1239" t="n">
        <v>2</v>
      </c>
      <c r="B179" s="1172" t="s">
        <v>876</v>
      </c>
      <c r="C179" s="1097" t="n">
        <f aca="false">ROUNDDOWN(1.4*2*0.1,2)</f>
        <v>0.28</v>
      </c>
      <c r="D179" s="1174" t="s">
        <v>873</v>
      </c>
      <c r="E179" s="1097" t="n">
        <f aca="false">[22]ค่างานต้นทุน!I293-[22]กรอกราคาวัสดุ!E57</f>
        <v>1102.44</v>
      </c>
      <c r="F179" s="1097" t="n">
        <f aca="false">ROUND(C179*E179,2)</f>
        <v>308.68</v>
      </c>
      <c r="G179" s="1097" t="n">
        <f aca="false">[22]กรอกราคาวัสดุ!E57</f>
        <v>278</v>
      </c>
      <c r="H179" s="1097" t="n">
        <f aca="false">C179*G179</f>
        <v>77.84</v>
      </c>
      <c r="I179" s="1097" t="n">
        <f aca="false">F179+H179</f>
        <v>386.52</v>
      </c>
      <c r="J179" s="1240"/>
      <c r="K179" s="1164"/>
      <c r="AJ179" s="1069"/>
      <c r="AK179" s="1069"/>
      <c r="AL179" s="1069"/>
      <c r="AM179" s="1069"/>
      <c r="AN179" s="1069"/>
      <c r="AO179" s="1069"/>
      <c r="AQ179" s="1069"/>
      <c r="AR179" s="1069"/>
      <c r="AS179" s="1069"/>
      <c r="AT179" s="1069"/>
      <c r="AU179" s="1069"/>
      <c r="AV179" s="1069"/>
      <c r="AW179" s="1069"/>
      <c r="AY179" s="1069"/>
      <c r="AZ179" s="1069"/>
      <c r="BA179" s="1069"/>
      <c r="BB179" s="1069"/>
      <c r="BC179" s="1069"/>
      <c r="BD179" s="1069"/>
      <c r="BE179" s="1069"/>
      <c r="BF179" s="1069"/>
      <c r="BG179" s="1069"/>
      <c r="BH179" s="1069"/>
      <c r="BI179" s="1069"/>
      <c r="BJ179" s="1069"/>
    </row>
    <row r="180" s="1052" customFormat="true" ht="21.75" hidden="false" customHeight="false" outlineLevel="0" collapsed="false">
      <c r="A180" s="1206" t="n">
        <v>3</v>
      </c>
      <c r="B180" s="1172" t="s">
        <v>872</v>
      </c>
      <c r="C180" s="1097" t="n">
        <f aca="false">ROUNDDOWN(1.69,2)</f>
        <v>1.69</v>
      </c>
      <c r="D180" s="1174" t="s">
        <v>873</v>
      </c>
      <c r="E180" s="1097" t="n">
        <f aca="false">[22]ค่างานต้นทุน!I295-[22]กรอกราคาวัสดุ!E56</f>
        <v>1338.43</v>
      </c>
      <c r="F180" s="1097" t="n">
        <f aca="false">ROUND(C180*E180,2)</f>
        <v>2261.95</v>
      </c>
      <c r="G180" s="1097" t="n">
        <f aca="false">+ค_าแรงคอนกร_ต</f>
        <v>305</v>
      </c>
      <c r="H180" s="1097" t="n">
        <f aca="false">C180*G180</f>
        <v>515.45</v>
      </c>
      <c r="I180" s="1097" t="n">
        <f aca="false">F180+H180</f>
        <v>2777.4</v>
      </c>
      <c r="J180" s="1222"/>
      <c r="K180" s="1164"/>
      <c r="AJ180" s="1069"/>
      <c r="AK180" s="1069"/>
      <c r="AL180" s="1069"/>
      <c r="AM180" s="1069"/>
      <c r="AN180" s="1069"/>
      <c r="AO180" s="1069"/>
      <c r="AQ180" s="1069"/>
      <c r="AR180" s="1069"/>
      <c r="AS180" s="1069"/>
      <c r="AT180" s="1069"/>
      <c r="AU180" s="1069"/>
      <c r="AV180" s="1069"/>
      <c r="AW180" s="1069"/>
      <c r="AY180" s="1069"/>
      <c r="AZ180" s="1069"/>
      <c r="BA180" s="1069"/>
      <c r="BB180" s="1069"/>
      <c r="BC180" s="1069"/>
      <c r="BD180" s="1069"/>
      <c r="BE180" s="1069"/>
      <c r="BF180" s="1069"/>
      <c r="BG180" s="1069"/>
      <c r="BH180" s="1069"/>
      <c r="BI180" s="1069"/>
      <c r="BJ180" s="1069"/>
    </row>
    <row r="181" s="1052" customFormat="true" ht="21.75" hidden="false" customHeight="false" outlineLevel="0" collapsed="false">
      <c r="A181" s="1239" t="n">
        <v>4</v>
      </c>
      <c r="B181" s="1177" t="s">
        <v>905</v>
      </c>
      <c r="C181" s="1097" t="n">
        <f aca="false">ROUNDDOWN(216.4*0.222,2)</f>
        <v>48.04</v>
      </c>
      <c r="D181" s="1174" t="s">
        <v>883</v>
      </c>
      <c r="E181" s="1110" t="n">
        <f aca="false">+ROUND(rb6รวมค_าขน/1000,2)</f>
        <v>24.02</v>
      </c>
      <c r="F181" s="1097" t="n">
        <f aca="false">ROUND(C181*E181,2)</f>
        <v>1153.92</v>
      </c>
      <c r="G181" s="1097" t="n">
        <f aca="false">+ROUND(ค_าแรงเหล_ก/1000,2)</f>
        <v>2.68</v>
      </c>
      <c r="H181" s="1097" t="n">
        <f aca="false">C181*G181</f>
        <v>128.7472</v>
      </c>
      <c r="I181" s="1097" t="n">
        <f aca="false">F181+H181</f>
        <v>1282.6672</v>
      </c>
      <c r="J181" s="1222"/>
      <c r="K181" s="1164"/>
      <c r="AJ181" s="1069"/>
      <c r="AK181" s="1069"/>
      <c r="AL181" s="1069"/>
      <c r="AM181" s="1069"/>
      <c r="AN181" s="1069"/>
      <c r="AO181" s="1069"/>
      <c r="AQ181" s="1069"/>
      <c r="AR181" s="1069"/>
      <c r="AS181" s="1069"/>
      <c r="AT181" s="1069"/>
      <c r="AU181" s="1069"/>
      <c r="AV181" s="1069"/>
      <c r="AW181" s="1069"/>
      <c r="AY181" s="1069"/>
      <c r="AZ181" s="1069"/>
      <c r="BA181" s="1069"/>
      <c r="BB181" s="1069"/>
      <c r="BC181" s="1069"/>
      <c r="BD181" s="1069"/>
      <c r="BE181" s="1069"/>
      <c r="BF181" s="1069"/>
      <c r="BG181" s="1069"/>
      <c r="BH181" s="1069"/>
      <c r="BI181" s="1069"/>
      <c r="BJ181" s="1069"/>
    </row>
    <row r="182" s="1052" customFormat="true" ht="21.75" hidden="false" customHeight="false" outlineLevel="0" collapsed="false">
      <c r="A182" s="1206" t="n">
        <v>5</v>
      </c>
      <c r="B182" s="1177" t="s">
        <v>434</v>
      </c>
      <c r="C182" s="1097" t="n">
        <f aca="false">+ROUND(0.025*(C181),1)</f>
        <v>1.2</v>
      </c>
      <c r="D182" s="1174" t="s">
        <v>883</v>
      </c>
      <c r="E182" s="1097" t="n">
        <f aca="false">+ลวด</f>
        <v>37.69</v>
      </c>
      <c r="F182" s="1097" t="n">
        <f aca="false">ROUND(C182*E182,2)</f>
        <v>45.23</v>
      </c>
      <c r="G182" s="1097" t="n">
        <v>0</v>
      </c>
      <c r="H182" s="1097" t="n">
        <f aca="false">C182*G182</f>
        <v>0</v>
      </c>
      <c r="I182" s="1097" t="n">
        <f aca="false">F182+H182</f>
        <v>45.23</v>
      </c>
      <c r="J182" s="1205"/>
      <c r="K182" s="1164"/>
      <c r="AJ182" s="1069"/>
      <c r="AK182" s="1069"/>
      <c r="AL182" s="1069"/>
      <c r="AM182" s="1069"/>
      <c r="AN182" s="1069"/>
      <c r="AO182" s="1069"/>
      <c r="AQ182" s="1069"/>
      <c r="AR182" s="1069"/>
      <c r="AS182" s="1069"/>
      <c r="AT182" s="1069"/>
      <c r="AU182" s="1069"/>
      <c r="AV182" s="1069"/>
      <c r="AW182" s="1069"/>
      <c r="AY182" s="1069"/>
      <c r="AZ182" s="1069"/>
      <c r="BA182" s="1069"/>
      <c r="BB182" s="1069"/>
      <c r="BC182" s="1069"/>
      <c r="BD182" s="1069"/>
      <c r="BE182" s="1069"/>
      <c r="BF182" s="1069"/>
      <c r="BG182" s="1069"/>
      <c r="BH182" s="1069"/>
      <c r="BI182" s="1069"/>
      <c r="BJ182" s="1069"/>
    </row>
    <row r="183" s="1052" customFormat="true" ht="21.75" hidden="false" customHeight="false" outlineLevel="0" collapsed="false">
      <c r="A183" s="1239" t="n">
        <v>6</v>
      </c>
      <c r="B183" s="1172" t="s">
        <v>842</v>
      </c>
      <c r="C183" s="1097" t="n">
        <f aca="false">ROUND(18.56,2)</f>
        <v>18.56</v>
      </c>
      <c r="D183" s="1174" t="s">
        <v>879</v>
      </c>
      <c r="E183" s="1110" t="n">
        <v>0</v>
      </c>
      <c r="F183" s="1097" t="n">
        <f aca="false">C183*E183</f>
        <v>0</v>
      </c>
      <c r="G183" s="1097" t="n">
        <v>0</v>
      </c>
      <c r="H183" s="1097" t="n">
        <f aca="false">C183*G183</f>
        <v>0</v>
      </c>
      <c r="I183" s="1097" t="n">
        <f aca="false">F183+H183</f>
        <v>0</v>
      </c>
      <c r="J183" s="1205"/>
      <c r="K183" s="1164"/>
      <c r="AJ183" s="1069"/>
      <c r="AK183" s="1069"/>
      <c r="AL183" s="1069"/>
      <c r="AM183" s="1069"/>
      <c r="AN183" s="1069"/>
      <c r="AO183" s="1069"/>
      <c r="AQ183" s="1069"/>
      <c r="AR183" s="1069"/>
      <c r="AS183" s="1069"/>
      <c r="AT183" s="1069"/>
      <c r="AU183" s="1069"/>
      <c r="AV183" s="1069"/>
      <c r="AW183" s="1069"/>
      <c r="AY183" s="1069"/>
      <c r="AZ183" s="1069"/>
      <c r="BA183" s="1069"/>
      <c r="BB183" s="1069"/>
      <c r="BC183" s="1069"/>
      <c r="BD183" s="1069"/>
      <c r="BE183" s="1069"/>
      <c r="BF183" s="1069"/>
      <c r="BG183" s="1069"/>
      <c r="BH183" s="1069"/>
      <c r="BI183" s="1069"/>
      <c r="BJ183" s="1069"/>
    </row>
    <row r="184" s="1052" customFormat="true" ht="21.75" hidden="false" customHeight="false" outlineLevel="0" collapsed="false">
      <c r="A184" s="1206" t="n">
        <v>7</v>
      </c>
      <c r="B184" s="1172" t="s">
        <v>938</v>
      </c>
      <c r="C184" s="1097" t="n">
        <f aca="false">+ROUND(0.25*C183,1)</f>
        <v>4.6</v>
      </c>
      <c r="D184" s="1174" t="s">
        <v>879</v>
      </c>
      <c r="E184" s="1097" t="n">
        <f aca="false">[22]กรอกราคาวัสดุ!E100/6</f>
        <v>0</v>
      </c>
      <c r="F184" s="1097" t="n">
        <f aca="false">C184*E184</f>
        <v>0</v>
      </c>
      <c r="G184" s="1097" t="n">
        <f aca="false">[22]ค่างานต้นทุน!I431</f>
        <v>242</v>
      </c>
      <c r="H184" s="1097" t="n">
        <f aca="false">C184*G184</f>
        <v>1113.2</v>
      </c>
      <c r="I184" s="1097" t="n">
        <f aca="false">F184+H184</f>
        <v>1113.2</v>
      </c>
      <c r="J184" s="1172" t="s">
        <v>939</v>
      </c>
      <c r="K184" s="1164"/>
      <c r="AJ184" s="1069"/>
      <c r="AK184" s="1069"/>
      <c r="AL184" s="1069"/>
      <c r="AM184" s="1069"/>
      <c r="AN184" s="1069"/>
      <c r="AO184" s="1069"/>
      <c r="AQ184" s="1069"/>
      <c r="AR184" s="1069"/>
      <c r="AS184" s="1069"/>
      <c r="AT184" s="1069"/>
      <c r="AU184" s="1069"/>
      <c r="AV184" s="1069"/>
      <c r="AW184" s="1069"/>
      <c r="AY184" s="1069"/>
      <c r="AZ184" s="1069"/>
      <c r="BA184" s="1069"/>
      <c r="BB184" s="1069"/>
      <c r="BC184" s="1069"/>
      <c r="BD184" s="1069"/>
      <c r="BE184" s="1069"/>
      <c r="BF184" s="1069"/>
      <c r="BG184" s="1069"/>
      <c r="BH184" s="1069"/>
      <c r="BI184" s="1069"/>
      <c r="BJ184" s="1069"/>
    </row>
    <row r="185" s="1052" customFormat="true" ht="21.75" hidden="false" customHeight="false" outlineLevel="0" collapsed="false">
      <c r="A185" s="1066"/>
      <c r="B185" s="1182" t="s">
        <v>846</v>
      </c>
      <c r="C185" s="1211"/>
      <c r="D185" s="1212"/>
      <c r="E185" s="1211"/>
      <c r="F185" s="1211"/>
      <c r="G185" s="1211"/>
      <c r="H185" s="1211"/>
      <c r="I185" s="1211" t="n">
        <f aca="false">SUM(I178:I184)</f>
        <v>5903.2372</v>
      </c>
      <c r="J185" s="1066"/>
      <c r="K185" s="1164"/>
      <c r="AJ185" s="1069"/>
      <c r="AK185" s="1069"/>
      <c r="AL185" s="1069"/>
      <c r="AM185" s="1069"/>
      <c r="AN185" s="1069"/>
      <c r="AO185" s="1069"/>
      <c r="AQ185" s="1069"/>
      <c r="AR185" s="1069"/>
      <c r="AS185" s="1069"/>
      <c r="AT185" s="1069"/>
      <c r="AU185" s="1069"/>
      <c r="AV185" s="1069"/>
      <c r="AW185" s="1069"/>
      <c r="AY185" s="1069"/>
      <c r="AZ185" s="1069"/>
      <c r="BA185" s="1069"/>
      <c r="BB185" s="1069"/>
      <c r="BC185" s="1069"/>
      <c r="BD185" s="1069"/>
      <c r="BE185" s="1069"/>
      <c r="BF185" s="1069"/>
      <c r="BG185" s="1069"/>
      <c r="BH185" s="1069"/>
      <c r="BI185" s="1069"/>
      <c r="BJ185" s="1069"/>
    </row>
    <row r="186" s="1052" customFormat="true" ht="21.75" hidden="false" customHeight="false" outlineLevel="0" collapsed="false">
      <c r="A186" s="1233"/>
      <c r="B186" s="1241" t="s">
        <v>940</v>
      </c>
      <c r="C186" s="1242"/>
      <c r="D186" s="1213" t="str">
        <f aca="false">"( "&amp;_xlfn.BAHTTEXT(I186)&amp;" )"</f>
        <v>( ห้าพันเก้าร้อยบาทถ้วน )</v>
      </c>
      <c r="E186" s="1242"/>
      <c r="F186" s="1242"/>
      <c r="G186" s="1242"/>
      <c r="H186" s="1243"/>
      <c r="I186" s="1211" t="n">
        <f aca="false">+ROUNDDOWN(I185,-1)</f>
        <v>5900</v>
      </c>
      <c r="J186" s="1233"/>
      <c r="K186" s="1164"/>
      <c r="AJ186" s="1069"/>
      <c r="AK186" s="1069"/>
      <c r="AL186" s="1069"/>
      <c r="AM186" s="1069"/>
      <c r="AN186" s="1069"/>
      <c r="AO186" s="1069"/>
      <c r="AQ186" s="1069"/>
      <c r="AR186" s="1069"/>
      <c r="AS186" s="1069"/>
      <c r="AT186" s="1069"/>
      <c r="AU186" s="1069"/>
      <c r="AV186" s="1069"/>
      <c r="AW186" s="1069"/>
      <c r="AY186" s="1069"/>
      <c r="AZ186" s="1069"/>
      <c r="BA186" s="1069"/>
      <c r="BB186" s="1069"/>
      <c r="BC186" s="1069"/>
      <c r="BD186" s="1069"/>
      <c r="BE186" s="1069"/>
      <c r="BF186" s="1069"/>
      <c r="BG186" s="1069"/>
      <c r="BH186" s="1069"/>
      <c r="BI186" s="1069"/>
      <c r="BJ186" s="1069"/>
    </row>
    <row r="187" s="1052" customFormat="true" ht="21.75" hidden="false" customHeight="false" outlineLevel="0" collapsed="false">
      <c r="C187" s="1202"/>
      <c r="D187" s="1069"/>
      <c r="E187" s="1202"/>
      <c r="F187" s="1216" t="s">
        <v>899</v>
      </c>
      <c r="G187" s="1235" t="s">
        <v>900</v>
      </c>
      <c r="H187" s="1235"/>
      <c r="I187" s="1193" t="n">
        <f aca="false">I172</f>
        <v>0</v>
      </c>
      <c r="J187" s="1196"/>
      <c r="K187" s="1164"/>
      <c r="AJ187" s="1069"/>
      <c r="AK187" s="1069"/>
      <c r="AL187" s="1069"/>
      <c r="AM187" s="1069"/>
      <c r="AN187" s="1069"/>
      <c r="AO187" s="1069"/>
      <c r="AQ187" s="1069"/>
      <c r="AR187" s="1069"/>
      <c r="AS187" s="1069"/>
      <c r="AT187" s="1069"/>
      <c r="AU187" s="1069"/>
      <c r="AV187" s="1069"/>
      <c r="AW187" s="1069"/>
      <c r="AY187" s="1069"/>
      <c r="AZ187" s="1069"/>
      <c r="BA187" s="1069"/>
      <c r="BB187" s="1069"/>
      <c r="BC187" s="1069"/>
      <c r="BD187" s="1069"/>
      <c r="BE187" s="1069"/>
      <c r="BF187" s="1069"/>
      <c r="BG187" s="1069"/>
      <c r="BH187" s="1069"/>
      <c r="BI187" s="1069"/>
      <c r="BJ187" s="1069"/>
    </row>
    <row r="188" s="1052" customFormat="true" ht="53.25" hidden="false" customHeight="true" outlineLevel="0" collapsed="false">
      <c r="C188" s="1202"/>
      <c r="D188" s="1069"/>
      <c r="E188" s="1202"/>
      <c r="F188" s="1193"/>
      <c r="G188" s="1235" t="n">
        <f aca="false">G173</f>
        <v>0</v>
      </c>
      <c r="H188" s="1235"/>
      <c r="I188" s="1193"/>
      <c r="J188" s="1196"/>
      <c r="K188" s="1164"/>
      <c r="AJ188" s="1069"/>
      <c r="AK188" s="1069"/>
      <c r="AL188" s="1069"/>
      <c r="AM188" s="1069"/>
      <c r="AN188" s="1069"/>
      <c r="AO188" s="1069"/>
      <c r="AQ188" s="1069"/>
      <c r="AR188" s="1069"/>
      <c r="AS188" s="1069"/>
      <c r="AT188" s="1069"/>
      <c r="AU188" s="1069"/>
      <c r="AV188" s="1069"/>
      <c r="AW188" s="1069"/>
      <c r="AY188" s="1069"/>
      <c r="AZ188" s="1069"/>
      <c r="BA188" s="1069"/>
      <c r="BB188" s="1069"/>
      <c r="BC188" s="1069"/>
      <c r="BD188" s="1069"/>
      <c r="BE188" s="1069"/>
      <c r="BF188" s="1069"/>
      <c r="BG188" s="1069"/>
      <c r="BH188" s="1069"/>
      <c r="BI188" s="1069"/>
      <c r="BJ188" s="1069"/>
    </row>
    <row r="189" s="1052" customFormat="true" ht="18" hidden="false" customHeight="true" outlineLevel="0" collapsed="false">
      <c r="C189" s="1202"/>
      <c r="D189" s="1069"/>
      <c r="E189" s="1202"/>
      <c r="F189" s="1218"/>
      <c r="G189" s="1217"/>
      <c r="H189" s="1217"/>
      <c r="I189" s="1218"/>
      <c r="K189" s="1164"/>
      <c r="AJ189" s="1069"/>
      <c r="AK189" s="1069"/>
      <c r="AL189" s="1069"/>
      <c r="AM189" s="1069"/>
      <c r="AN189" s="1069"/>
      <c r="AO189" s="1069"/>
      <c r="AQ189" s="1069"/>
      <c r="AR189" s="1069"/>
      <c r="AS189" s="1069"/>
      <c r="AT189" s="1069"/>
      <c r="AU189" s="1069"/>
      <c r="AV189" s="1069"/>
      <c r="AW189" s="1069"/>
      <c r="AY189" s="1069"/>
      <c r="AZ189" s="1069"/>
      <c r="BA189" s="1069"/>
      <c r="BB189" s="1069"/>
      <c r="BC189" s="1069"/>
      <c r="BD189" s="1069"/>
      <c r="BE189" s="1069"/>
      <c r="BF189" s="1069"/>
      <c r="BG189" s="1069"/>
      <c r="BH189" s="1069"/>
      <c r="BI189" s="1069"/>
      <c r="BJ189" s="1069"/>
    </row>
    <row r="190" s="1052" customFormat="true" ht="18" hidden="false" customHeight="true" outlineLevel="0" collapsed="false">
      <c r="C190" s="1202"/>
      <c r="D190" s="1069"/>
      <c r="E190" s="1202"/>
      <c r="F190" s="1218"/>
      <c r="G190" s="1217"/>
      <c r="H190" s="1217"/>
      <c r="I190" s="1218"/>
      <c r="K190" s="1164"/>
      <c r="AJ190" s="1069"/>
      <c r="AK190" s="1069"/>
      <c r="AL190" s="1069"/>
      <c r="AM190" s="1069"/>
      <c r="AN190" s="1069"/>
      <c r="AO190" s="1069"/>
      <c r="AQ190" s="1069"/>
      <c r="AR190" s="1069"/>
      <c r="AS190" s="1069"/>
      <c r="AT190" s="1069"/>
      <c r="AU190" s="1069"/>
      <c r="AV190" s="1069"/>
      <c r="AW190" s="1069"/>
      <c r="AY190" s="1069"/>
      <c r="AZ190" s="1069"/>
      <c r="BA190" s="1069"/>
      <c r="BB190" s="1069"/>
      <c r="BC190" s="1069"/>
      <c r="BD190" s="1069"/>
      <c r="BE190" s="1069"/>
      <c r="BF190" s="1069"/>
      <c r="BG190" s="1069"/>
      <c r="BH190" s="1069"/>
      <c r="BI190" s="1069"/>
      <c r="BJ190" s="1069"/>
    </row>
    <row r="191" s="1052" customFormat="true" ht="18" hidden="false" customHeight="true" outlineLevel="0" collapsed="false">
      <c r="C191" s="1202"/>
      <c r="D191" s="1069"/>
      <c r="E191" s="1202"/>
      <c r="F191" s="1218"/>
      <c r="G191" s="1217"/>
      <c r="H191" s="1217"/>
      <c r="I191" s="1218"/>
      <c r="K191" s="1164"/>
      <c r="AJ191" s="1069"/>
      <c r="AK191" s="1069"/>
      <c r="AL191" s="1069"/>
      <c r="AM191" s="1069"/>
      <c r="AN191" s="1069"/>
      <c r="AO191" s="1069"/>
      <c r="AQ191" s="1069"/>
      <c r="AR191" s="1069"/>
      <c r="AS191" s="1069"/>
      <c r="AT191" s="1069"/>
      <c r="AU191" s="1069"/>
      <c r="AV191" s="1069"/>
      <c r="AW191" s="1069"/>
      <c r="AY191" s="1069"/>
      <c r="AZ191" s="1069"/>
      <c r="BA191" s="1069"/>
      <c r="BB191" s="1069"/>
      <c r="BC191" s="1069"/>
      <c r="BD191" s="1069"/>
      <c r="BE191" s="1069"/>
      <c r="BF191" s="1069"/>
      <c r="BG191" s="1069"/>
      <c r="BH191" s="1069"/>
      <c r="BI191" s="1069"/>
      <c r="BJ191" s="1069"/>
    </row>
    <row r="192" s="1052" customFormat="true" ht="18" hidden="false" customHeight="true" outlineLevel="0" collapsed="false">
      <c r="C192" s="1202"/>
      <c r="D192" s="1069"/>
      <c r="E192" s="1202"/>
      <c r="F192" s="1218"/>
      <c r="G192" s="1217"/>
      <c r="H192" s="1217"/>
      <c r="I192" s="1218"/>
      <c r="K192" s="1164"/>
      <c r="AJ192" s="1069"/>
      <c r="AK192" s="1069"/>
      <c r="AL192" s="1069"/>
      <c r="AM192" s="1069"/>
      <c r="AN192" s="1069"/>
      <c r="AO192" s="1069"/>
      <c r="AQ192" s="1069"/>
      <c r="AR192" s="1069"/>
      <c r="AS192" s="1069"/>
      <c r="AT192" s="1069"/>
      <c r="AU192" s="1069"/>
      <c r="AV192" s="1069"/>
      <c r="AW192" s="1069"/>
      <c r="AY192" s="1069"/>
      <c r="AZ192" s="1069"/>
      <c r="BA192" s="1069"/>
      <c r="BB192" s="1069"/>
      <c r="BC192" s="1069"/>
      <c r="BD192" s="1069"/>
      <c r="BE192" s="1069"/>
      <c r="BF192" s="1069"/>
      <c r="BG192" s="1069"/>
      <c r="BH192" s="1069"/>
      <c r="BI192" s="1069"/>
      <c r="BJ192" s="1069"/>
    </row>
    <row r="193" s="1052" customFormat="true" ht="18" hidden="false" customHeight="true" outlineLevel="0" collapsed="false">
      <c r="C193" s="1202"/>
      <c r="D193" s="1069"/>
      <c r="E193" s="1202"/>
      <c r="F193" s="1218"/>
      <c r="G193" s="1217"/>
      <c r="H193" s="1217"/>
      <c r="I193" s="1218"/>
      <c r="K193" s="1164"/>
      <c r="AJ193" s="1069"/>
      <c r="AK193" s="1069"/>
      <c r="AL193" s="1069"/>
      <c r="AM193" s="1069"/>
      <c r="AN193" s="1069"/>
      <c r="AO193" s="1069"/>
      <c r="AQ193" s="1069"/>
      <c r="AR193" s="1069"/>
      <c r="AS193" s="1069"/>
      <c r="AT193" s="1069"/>
      <c r="AU193" s="1069"/>
      <c r="AV193" s="1069"/>
      <c r="AW193" s="1069"/>
      <c r="AY193" s="1069"/>
      <c r="AZ193" s="1069"/>
      <c r="BA193" s="1069"/>
      <c r="BB193" s="1069"/>
      <c r="BC193" s="1069"/>
      <c r="BD193" s="1069"/>
      <c r="BE193" s="1069"/>
      <c r="BF193" s="1069"/>
      <c r="BG193" s="1069"/>
      <c r="BH193" s="1069"/>
      <c r="BI193" s="1069"/>
      <c r="BJ193" s="1069"/>
    </row>
    <row r="194" s="1052" customFormat="true" ht="18" hidden="false" customHeight="true" outlineLevel="0" collapsed="false">
      <c r="C194" s="1202"/>
      <c r="D194" s="1069"/>
      <c r="E194" s="1202"/>
      <c r="F194" s="1218"/>
      <c r="G194" s="1217"/>
      <c r="H194" s="1217"/>
      <c r="I194" s="1218"/>
      <c r="K194" s="1164"/>
      <c r="AJ194" s="1069"/>
      <c r="AK194" s="1069"/>
      <c r="AL194" s="1069"/>
      <c r="AM194" s="1069"/>
      <c r="AN194" s="1069"/>
      <c r="AO194" s="1069"/>
      <c r="AQ194" s="1069"/>
      <c r="AR194" s="1069"/>
      <c r="AS194" s="1069"/>
      <c r="AT194" s="1069"/>
      <c r="AU194" s="1069"/>
      <c r="AV194" s="1069"/>
      <c r="AW194" s="1069"/>
      <c r="AY194" s="1069"/>
      <c r="AZ194" s="1069"/>
      <c r="BA194" s="1069"/>
      <c r="BB194" s="1069"/>
      <c r="BC194" s="1069"/>
      <c r="BD194" s="1069"/>
      <c r="BE194" s="1069"/>
      <c r="BF194" s="1069"/>
      <c r="BG194" s="1069"/>
      <c r="BH194" s="1069"/>
      <c r="BI194" s="1069"/>
      <c r="BJ194" s="1069"/>
    </row>
    <row r="195" s="1052" customFormat="true" ht="18" hidden="false" customHeight="true" outlineLevel="0" collapsed="false">
      <c r="C195" s="1202"/>
      <c r="D195" s="1069"/>
      <c r="E195" s="1202"/>
      <c r="F195" s="1218"/>
      <c r="G195" s="1217"/>
      <c r="H195" s="1217"/>
      <c r="I195" s="1218"/>
      <c r="K195" s="1164"/>
      <c r="AJ195" s="1069"/>
      <c r="AK195" s="1069"/>
      <c r="AL195" s="1069"/>
      <c r="AM195" s="1069"/>
      <c r="AN195" s="1069"/>
      <c r="AO195" s="1069"/>
      <c r="AQ195" s="1069"/>
      <c r="AR195" s="1069"/>
      <c r="AS195" s="1069"/>
      <c r="AT195" s="1069"/>
      <c r="AU195" s="1069"/>
      <c r="AV195" s="1069"/>
      <c r="AW195" s="1069"/>
      <c r="AY195" s="1069"/>
      <c r="AZ195" s="1069"/>
      <c r="BA195" s="1069"/>
      <c r="BB195" s="1069"/>
      <c r="BC195" s="1069"/>
      <c r="BD195" s="1069"/>
      <c r="BE195" s="1069"/>
      <c r="BF195" s="1069"/>
      <c r="BG195" s="1069"/>
      <c r="BH195" s="1069"/>
      <c r="BI195" s="1069"/>
      <c r="BJ195" s="1069"/>
    </row>
    <row r="196" s="1052" customFormat="true" ht="18" hidden="false" customHeight="true" outlineLevel="0" collapsed="false">
      <c r="C196" s="1202"/>
      <c r="D196" s="1069"/>
      <c r="E196" s="1202"/>
      <c r="F196" s="1202"/>
      <c r="G196" s="1202"/>
      <c r="H196" s="1202"/>
      <c r="I196" s="1202"/>
      <c r="K196" s="1164"/>
      <c r="AJ196" s="1069"/>
      <c r="AK196" s="1069"/>
      <c r="AL196" s="1069"/>
      <c r="AM196" s="1069"/>
      <c r="AN196" s="1069"/>
      <c r="AO196" s="1069"/>
      <c r="AQ196" s="1069"/>
      <c r="AR196" s="1069"/>
      <c r="AS196" s="1069"/>
      <c r="AT196" s="1069"/>
      <c r="AU196" s="1069"/>
      <c r="AV196" s="1069"/>
      <c r="AW196" s="1069"/>
      <c r="AY196" s="1069"/>
      <c r="AZ196" s="1069"/>
      <c r="BA196" s="1069"/>
      <c r="BB196" s="1069"/>
      <c r="BC196" s="1069"/>
      <c r="BD196" s="1069"/>
      <c r="BE196" s="1069"/>
      <c r="BF196" s="1069"/>
      <c r="BG196" s="1069"/>
      <c r="BH196" s="1069"/>
      <c r="BI196" s="1069"/>
      <c r="BJ196" s="1069"/>
    </row>
    <row r="197" s="1052" customFormat="true" ht="18" hidden="false" customHeight="true" outlineLevel="0" collapsed="false">
      <c r="C197" s="1202"/>
      <c r="D197" s="1069"/>
      <c r="E197" s="1202"/>
      <c r="F197" s="1202"/>
      <c r="G197" s="1202"/>
      <c r="H197" s="1202"/>
      <c r="I197" s="1202"/>
      <c r="K197" s="1164"/>
      <c r="AJ197" s="1069"/>
      <c r="AK197" s="1069"/>
      <c r="AL197" s="1069"/>
      <c r="AM197" s="1069"/>
      <c r="AN197" s="1069"/>
      <c r="AO197" s="1069"/>
      <c r="AQ197" s="1069"/>
      <c r="AR197" s="1069"/>
      <c r="AS197" s="1069"/>
      <c r="AT197" s="1069"/>
      <c r="AU197" s="1069"/>
      <c r="AV197" s="1069"/>
      <c r="AW197" s="1069"/>
      <c r="AY197" s="1069"/>
      <c r="AZ197" s="1069"/>
      <c r="BA197" s="1069"/>
      <c r="BB197" s="1069"/>
      <c r="BC197" s="1069"/>
      <c r="BD197" s="1069"/>
      <c r="BE197" s="1069"/>
      <c r="BF197" s="1069"/>
      <c r="BG197" s="1069"/>
      <c r="BH197" s="1069"/>
      <c r="BI197" s="1069"/>
      <c r="BJ197" s="1069"/>
    </row>
    <row r="198" s="1052" customFormat="true" ht="21.75" hidden="false" customHeight="false" outlineLevel="0" collapsed="false">
      <c r="C198" s="1202"/>
      <c r="D198" s="1069"/>
      <c r="E198" s="1202"/>
      <c r="F198" s="1202"/>
      <c r="G198" s="1202"/>
      <c r="H198" s="1202"/>
      <c r="I198" s="1202"/>
      <c r="K198" s="1164"/>
      <c r="AJ198" s="1069"/>
      <c r="AK198" s="1069"/>
      <c r="AL198" s="1069"/>
      <c r="AM198" s="1069"/>
      <c r="AN198" s="1069"/>
      <c r="AO198" s="1069"/>
      <c r="AQ198" s="1069"/>
      <c r="AR198" s="1069"/>
      <c r="AS198" s="1069"/>
      <c r="AT198" s="1069"/>
      <c r="AU198" s="1069"/>
      <c r="AV198" s="1069"/>
      <c r="AW198" s="1069"/>
      <c r="AY198" s="1069"/>
      <c r="AZ198" s="1069"/>
      <c r="BA198" s="1069"/>
      <c r="BB198" s="1069"/>
      <c r="BC198" s="1069"/>
      <c r="BD198" s="1069"/>
      <c r="BE198" s="1069"/>
      <c r="BF198" s="1069"/>
      <c r="BG198" s="1069"/>
      <c r="BH198" s="1069"/>
      <c r="BI198" s="1069"/>
      <c r="BJ198" s="1069"/>
    </row>
    <row r="199" s="1052" customFormat="true" ht="23.25" hidden="false" customHeight="false" outlineLevel="0" collapsed="false">
      <c r="A199" s="1154" t="s">
        <v>936</v>
      </c>
      <c r="B199" s="1154"/>
      <c r="C199" s="1154"/>
      <c r="D199" s="1154"/>
      <c r="E199" s="1154"/>
      <c r="F199" s="1154"/>
      <c r="G199" s="1154"/>
      <c r="H199" s="1154"/>
      <c r="I199" s="1154"/>
      <c r="J199" s="1154"/>
      <c r="K199" s="1164"/>
      <c r="AJ199" s="1069"/>
      <c r="AK199" s="1069"/>
      <c r="AL199" s="1069"/>
      <c r="AM199" s="1069"/>
      <c r="AN199" s="1069"/>
      <c r="AO199" s="1069"/>
      <c r="AQ199" s="1069"/>
      <c r="AR199" s="1069"/>
      <c r="AS199" s="1069"/>
      <c r="AT199" s="1069"/>
      <c r="AU199" s="1069"/>
      <c r="AV199" s="1069"/>
      <c r="AW199" s="1069"/>
      <c r="AY199" s="1069"/>
      <c r="AZ199" s="1069"/>
      <c r="BA199" s="1069"/>
      <c r="BB199" s="1069"/>
      <c r="BC199" s="1069"/>
      <c r="BD199" s="1069"/>
      <c r="BE199" s="1069"/>
      <c r="BF199" s="1069"/>
      <c r="BG199" s="1069"/>
      <c r="BH199" s="1069"/>
      <c r="BI199" s="1069"/>
      <c r="BJ199" s="1069"/>
    </row>
    <row r="200" s="1052" customFormat="true" ht="21.75" hidden="false" customHeight="false" outlineLevel="0" collapsed="false">
      <c r="A200" s="1237" t="s">
        <v>941</v>
      </c>
      <c r="B200" s="1237"/>
      <c r="C200" s="1237"/>
      <c r="D200" s="1237"/>
      <c r="E200" s="1237"/>
      <c r="F200" s="1237"/>
      <c r="G200" s="1237"/>
      <c r="H200" s="1237"/>
      <c r="I200" s="1237"/>
      <c r="J200" s="1237"/>
      <c r="K200" s="1159"/>
      <c r="AJ200" s="1069"/>
      <c r="AK200" s="1069"/>
      <c r="AL200" s="1069"/>
      <c r="AM200" s="1069"/>
      <c r="AN200" s="1069"/>
      <c r="AO200" s="1069"/>
      <c r="AQ200" s="1069"/>
      <c r="AR200" s="1069"/>
      <c r="AS200" s="1069"/>
      <c r="AT200" s="1069"/>
      <c r="AU200" s="1069"/>
      <c r="AV200" s="1069"/>
      <c r="AW200" s="1069"/>
      <c r="AY200" s="1069"/>
      <c r="AZ200" s="1069"/>
      <c r="BA200" s="1069"/>
      <c r="BB200" s="1069"/>
      <c r="BC200" s="1069"/>
      <c r="BD200" s="1069"/>
      <c r="BE200" s="1069"/>
      <c r="BF200" s="1069"/>
      <c r="BG200" s="1069"/>
      <c r="BH200" s="1069"/>
      <c r="BI200" s="1069"/>
      <c r="BJ200" s="1069"/>
    </row>
    <row r="201" s="1052" customFormat="true" ht="16.5" hidden="false" customHeight="true" outlineLevel="0" collapsed="false">
      <c r="A201" s="1160" t="s">
        <v>844</v>
      </c>
      <c r="B201" s="1160" t="s">
        <v>7</v>
      </c>
      <c r="C201" s="1161" t="s">
        <v>530</v>
      </c>
      <c r="D201" s="1160" t="s">
        <v>8</v>
      </c>
      <c r="E201" s="1162" t="s">
        <v>845</v>
      </c>
      <c r="F201" s="1162" t="s">
        <v>846</v>
      </c>
      <c r="G201" s="1162" t="s">
        <v>847</v>
      </c>
      <c r="H201" s="1162" t="s">
        <v>846</v>
      </c>
      <c r="I201" s="1162" t="s">
        <v>848</v>
      </c>
      <c r="J201" s="1160" t="s">
        <v>342</v>
      </c>
      <c r="K201" s="1159"/>
      <c r="AJ201" s="1069"/>
      <c r="AK201" s="1069"/>
      <c r="AL201" s="1069"/>
      <c r="AM201" s="1069"/>
      <c r="AN201" s="1069"/>
      <c r="AO201" s="1069"/>
      <c r="AQ201" s="1069"/>
      <c r="AR201" s="1069"/>
      <c r="AS201" s="1069"/>
      <c r="AT201" s="1069"/>
      <c r="AU201" s="1069"/>
      <c r="AV201" s="1069"/>
      <c r="AW201" s="1069"/>
      <c r="AY201" s="1069"/>
      <c r="AZ201" s="1069"/>
      <c r="BA201" s="1069"/>
      <c r="BB201" s="1069"/>
      <c r="BC201" s="1069"/>
      <c r="BD201" s="1069"/>
      <c r="BE201" s="1069"/>
      <c r="BF201" s="1069"/>
      <c r="BG201" s="1069"/>
      <c r="BH201" s="1069"/>
      <c r="BI201" s="1069"/>
      <c r="BJ201" s="1069"/>
    </row>
    <row r="202" s="1052" customFormat="true" ht="21.75" hidden="false" customHeight="false" outlineLevel="0" collapsed="false">
      <c r="A202" s="1160"/>
      <c r="B202" s="1160"/>
      <c r="C202" s="1161"/>
      <c r="D202" s="1160"/>
      <c r="E202" s="1203" t="s">
        <v>864</v>
      </c>
      <c r="F202" s="1203" t="s">
        <v>864</v>
      </c>
      <c r="G202" s="1203" t="s">
        <v>864</v>
      </c>
      <c r="H202" s="1203" t="s">
        <v>864</v>
      </c>
      <c r="I202" s="1203" t="s">
        <v>864</v>
      </c>
      <c r="J202" s="1160"/>
      <c r="K202" s="1064"/>
      <c r="AJ202" s="1069"/>
      <c r="AK202" s="1069"/>
      <c r="AL202" s="1069"/>
      <c r="AM202" s="1069"/>
      <c r="AN202" s="1069"/>
      <c r="AO202" s="1069"/>
      <c r="AQ202" s="1069"/>
      <c r="AR202" s="1069"/>
      <c r="AS202" s="1069"/>
      <c r="AT202" s="1069"/>
      <c r="AU202" s="1069"/>
      <c r="AV202" s="1069"/>
      <c r="AW202" s="1069"/>
      <c r="AY202" s="1069"/>
      <c r="AZ202" s="1069"/>
      <c r="BA202" s="1069"/>
      <c r="BB202" s="1069"/>
      <c r="BC202" s="1069"/>
      <c r="BD202" s="1069"/>
      <c r="BE202" s="1069"/>
      <c r="BF202" s="1069"/>
      <c r="BG202" s="1069"/>
      <c r="BH202" s="1069"/>
      <c r="BI202" s="1069"/>
      <c r="BJ202" s="1069"/>
    </row>
    <row r="203" s="1052" customFormat="true" ht="21.75" hidden="false" customHeight="false" outlineLevel="0" collapsed="false">
      <c r="A203" s="1220" t="n">
        <v>1</v>
      </c>
      <c r="B203" s="1166" t="s">
        <v>894</v>
      </c>
      <c r="C203" s="1221" t="n">
        <f aca="false">ROUNDDOWN(1.7*1.65*1.3,2)</f>
        <v>3.64</v>
      </c>
      <c r="D203" s="1238" t="s">
        <v>873</v>
      </c>
      <c r="E203" s="1221" t="n">
        <v>0</v>
      </c>
      <c r="F203" s="1221" t="n">
        <f aca="false">ROUND(C203*E203,2)</f>
        <v>0</v>
      </c>
      <c r="G203" s="1221" t="n">
        <v>62</v>
      </c>
      <c r="H203" s="1221" t="n">
        <f aca="false">C203*G203</f>
        <v>225.68</v>
      </c>
      <c r="I203" s="1221" t="n">
        <f aca="false">F203+H203</f>
        <v>225.68</v>
      </c>
      <c r="J203" s="1204"/>
      <c r="K203" s="1064"/>
      <c r="AJ203" s="1069"/>
      <c r="AK203" s="1069"/>
      <c r="AL203" s="1069"/>
      <c r="AM203" s="1069"/>
      <c r="AN203" s="1069"/>
      <c r="AO203" s="1069"/>
      <c r="AQ203" s="1069"/>
      <c r="AR203" s="1069"/>
      <c r="AS203" s="1069"/>
      <c r="AT203" s="1069"/>
      <c r="AU203" s="1069"/>
      <c r="AV203" s="1069"/>
      <c r="AW203" s="1069"/>
      <c r="AY203" s="1069"/>
      <c r="AZ203" s="1069"/>
      <c r="BA203" s="1069"/>
      <c r="BB203" s="1069"/>
      <c r="BC203" s="1069"/>
      <c r="BD203" s="1069"/>
      <c r="BE203" s="1069"/>
      <c r="BF203" s="1069"/>
      <c r="BG203" s="1069"/>
      <c r="BH203" s="1069"/>
      <c r="BI203" s="1069"/>
      <c r="BJ203" s="1069"/>
    </row>
    <row r="204" s="1052" customFormat="true" ht="21.75" hidden="false" customHeight="false" outlineLevel="0" collapsed="false">
      <c r="A204" s="1239" t="n">
        <v>2</v>
      </c>
      <c r="B204" s="1172" t="s">
        <v>876</v>
      </c>
      <c r="C204" s="1097" t="n">
        <f aca="false">ROUNDDOWN(1.55*1.8*0.1,2)</f>
        <v>0.27</v>
      </c>
      <c r="D204" s="1174" t="s">
        <v>873</v>
      </c>
      <c r="E204" s="1097" t="n">
        <f aca="false">$E$179</f>
        <v>1102.44</v>
      </c>
      <c r="F204" s="1097" t="n">
        <f aca="false">ROUND(C204*E204,2)</f>
        <v>297.66</v>
      </c>
      <c r="G204" s="1097" t="n">
        <f aca="false">[22]กรอกราคาวัสดุ!E80</f>
        <v>0</v>
      </c>
      <c r="H204" s="1097" t="n">
        <f aca="false">C204*G204</f>
        <v>0</v>
      </c>
      <c r="I204" s="1097" t="n">
        <f aca="false">F204+H204</f>
        <v>297.66</v>
      </c>
      <c r="J204" s="1240"/>
      <c r="K204" s="1164"/>
      <c r="AJ204" s="1069"/>
      <c r="AK204" s="1069"/>
      <c r="AL204" s="1069"/>
      <c r="AM204" s="1069"/>
      <c r="AN204" s="1069"/>
      <c r="AO204" s="1069"/>
      <c r="AQ204" s="1069"/>
      <c r="AR204" s="1069"/>
      <c r="AS204" s="1069"/>
      <c r="AT204" s="1069"/>
      <c r="AU204" s="1069"/>
      <c r="AV204" s="1069"/>
      <c r="AW204" s="1069"/>
      <c r="AY204" s="1069"/>
      <c r="AZ204" s="1069"/>
      <c r="BA204" s="1069"/>
      <c r="BB204" s="1069"/>
      <c r="BC204" s="1069"/>
      <c r="BD204" s="1069"/>
      <c r="BE204" s="1069"/>
      <c r="BF204" s="1069"/>
      <c r="BG204" s="1069"/>
      <c r="BH204" s="1069"/>
      <c r="BI204" s="1069"/>
      <c r="BJ204" s="1069"/>
    </row>
    <row r="205" s="1052" customFormat="true" ht="21.75" hidden="false" customHeight="false" outlineLevel="0" collapsed="false">
      <c r="A205" s="1206" t="n">
        <v>3</v>
      </c>
      <c r="B205" s="1172" t="s">
        <v>872</v>
      </c>
      <c r="C205" s="1097" t="n">
        <f aca="false">ROUNDDOWN(0.37+0.42+0.36+0.28,2)</f>
        <v>1.43</v>
      </c>
      <c r="D205" s="1174" t="s">
        <v>873</v>
      </c>
      <c r="E205" s="1097" t="n">
        <f aca="false">$E$180</f>
        <v>1338.43</v>
      </c>
      <c r="F205" s="1097" t="n">
        <f aca="false">ROUND(C205*E205,2)</f>
        <v>1913.95</v>
      </c>
      <c r="G205" s="1097" t="n">
        <f aca="false">+ค_าแรงคอนกร_ต</f>
        <v>305</v>
      </c>
      <c r="H205" s="1097" t="n">
        <f aca="false">C205*G205</f>
        <v>436.15</v>
      </c>
      <c r="I205" s="1097" t="n">
        <f aca="false">F205+H205</f>
        <v>2350.1</v>
      </c>
      <c r="J205" s="1222"/>
      <c r="K205" s="1164"/>
      <c r="AJ205" s="1069"/>
      <c r="AK205" s="1069"/>
      <c r="AL205" s="1069"/>
      <c r="AM205" s="1069"/>
      <c r="AN205" s="1069"/>
      <c r="AO205" s="1069"/>
      <c r="AQ205" s="1069"/>
      <c r="AR205" s="1069"/>
      <c r="AS205" s="1069"/>
      <c r="AT205" s="1069"/>
      <c r="AU205" s="1069"/>
      <c r="AV205" s="1069"/>
      <c r="AW205" s="1069"/>
      <c r="AY205" s="1069"/>
      <c r="AZ205" s="1069"/>
      <c r="BA205" s="1069"/>
      <c r="BB205" s="1069"/>
      <c r="BC205" s="1069"/>
      <c r="BD205" s="1069"/>
      <c r="BE205" s="1069"/>
      <c r="BF205" s="1069"/>
      <c r="BG205" s="1069"/>
      <c r="BH205" s="1069"/>
      <c r="BI205" s="1069"/>
      <c r="BJ205" s="1069"/>
    </row>
    <row r="206" s="1052" customFormat="true" ht="21.75" hidden="false" customHeight="false" outlineLevel="0" collapsed="false">
      <c r="A206" s="1239" t="n">
        <v>4</v>
      </c>
      <c r="B206" s="1177" t="s">
        <v>905</v>
      </c>
      <c r="C206" s="1097" t="n">
        <f aca="false">ROUNDDOWN((17+18.2+31+36.4+37.4+41.6)*0.222,2)</f>
        <v>40.31</v>
      </c>
      <c r="D206" s="1174" t="s">
        <v>883</v>
      </c>
      <c r="E206" s="1110" t="n">
        <f aca="false">+ROUND(rb6รวมค_าขน/1000,2)</f>
        <v>24.02</v>
      </c>
      <c r="F206" s="1097" t="n">
        <f aca="false">ROUND(C206*E206,2)</f>
        <v>968.25</v>
      </c>
      <c r="G206" s="1097" t="n">
        <f aca="false">+ROUND(ค_าแรงเหล_ก/1000,2)</f>
        <v>2.68</v>
      </c>
      <c r="H206" s="1097" t="n">
        <f aca="false">C206*G206</f>
        <v>108.0308</v>
      </c>
      <c r="I206" s="1097" t="n">
        <f aca="false">F206+H206</f>
        <v>1076.2808</v>
      </c>
      <c r="J206" s="1222"/>
      <c r="K206" s="1164"/>
      <c r="AJ206" s="1069"/>
      <c r="AK206" s="1069"/>
      <c r="AL206" s="1069"/>
      <c r="AM206" s="1069"/>
      <c r="AN206" s="1069"/>
      <c r="AO206" s="1069"/>
      <c r="AQ206" s="1069"/>
      <c r="AR206" s="1069"/>
      <c r="AS206" s="1069"/>
      <c r="AT206" s="1069"/>
      <c r="AU206" s="1069"/>
      <c r="AV206" s="1069"/>
      <c r="AW206" s="1069"/>
      <c r="AY206" s="1069"/>
      <c r="AZ206" s="1069"/>
      <c r="BA206" s="1069"/>
      <c r="BB206" s="1069"/>
      <c r="BC206" s="1069"/>
      <c r="BD206" s="1069"/>
      <c r="BE206" s="1069"/>
      <c r="BF206" s="1069"/>
      <c r="BG206" s="1069"/>
      <c r="BH206" s="1069"/>
      <c r="BI206" s="1069"/>
      <c r="BJ206" s="1069"/>
    </row>
    <row r="207" s="1052" customFormat="true" ht="21.75" hidden="false" customHeight="false" outlineLevel="0" collapsed="false">
      <c r="A207" s="1206" t="n">
        <v>5</v>
      </c>
      <c r="B207" s="1177" t="s">
        <v>434</v>
      </c>
      <c r="C207" s="1097" t="n">
        <f aca="false">+ROUND(0.025*(C206),1)</f>
        <v>1</v>
      </c>
      <c r="D207" s="1174" t="s">
        <v>883</v>
      </c>
      <c r="E207" s="1097" t="n">
        <f aca="false">$E$182</f>
        <v>37.69</v>
      </c>
      <c r="F207" s="1097" t="n">
        <f aca="false">ROUND(C207*E207,2)</f>
        <v>37.69</v>
      </c>
      <c r="G207" s="1097" t="n">
        <v>0</v>
      </c>
      <c r="H207" s="1097" t="n">
        <f aca="false">C207*G207</f>
        <v>0</v>
      </c>
      <c r="I207" s="1097" t="n">
        <f aca="false">F207+H207</f>
        <v>37.69</v>
      </c>
      <c r="J207" s="1205"/>
      <c r="K207" s="1164"/>
      <c r="AJ207" s="1069"/>
      <c r="AK207" s="1069"/>
      <c r="AL207" s="1069"/>
      <c r="AM207" s="1069"/>
      <c r="AN207" s="1069"/>
      <c r="AO207" s="1069"/>
      <c r="AQ207" s="1069"/>
      <c r="AR207" s="1069"/>
      <c r="AS207" s="1069"/>
      <c r="AT207" s="1069"/>
      <c r="AU207" s="1069"/>
      <c r="AV207" s="1069"/>
      <c r="AW207" s="1069"/>
      <c r="AY207" s="1069"/>
      <c r="AZ207" s="1069"/>
      <c r="BA207" s="1069"/>
      <c r="BB207" s="1069"/>
      <c r="BC207" s="1069"/>
      <c r="BD207" s="1069"/>
      <c r="BE207" s="1069"/>
      <c r="BF207" s="1069"/>
      <c r="BG207" s="1069"/>
      <c r="BH207" s="1069"/>
      <c r="BI207" s="1069"/>
      <c r="BJ207" s="1069"/>
    </row>
    <row r="208" s="1052" customFormat="true" ht="21.75" hidden="false" customHeight="false" outlineLevel="0" collapsed="false">
      <c r="A208" s="1239" t="n">
        <v>6</v>
      </c>
      <c r="B208" s="1172" t="s">
        <v>842</v>
      </c>
      <c r="C208" s="1097" t="n">
        <f aca="false">ROUND((4.03+4.6+3.42+2.8),2)</f>
        <v>14.85</v>
      </c>
      <c r="D208" s="1174" t="s">
        <v>879</v>
      </c>
      <c r="E208" s="1110" t="n">
        <v>0</v>
      </c>
      <c r="F208" s="1097" t="n">
        <f aca="false">C208*E208</f>
        <v>0</v>
      </c>
      <c r="G208" s="1097" t="n">
        <v>0</v>
      </c>
      <c r="H208" s="1097" t="n">
        <f aca="false">C208*G208</f>
        <v>0</v>
      </c>
      <c r="I208" s="1097" t="n">
        <f aca="false">F208+H208</f>
        <v>0</v>
      </c>
      <c r="J208" s="1205"/>
      <c r="K208" s="1164"/>
      <c r="AJ208" s="1069"/>
      <c r="AK208" s="1069"/>
      <c r="AL208" s="1069"/>
      <c r="AM208" s="1069"/>
      <c r="AN208" s="1069"/>
      <c r="AO208" s="1069"/>
      <c r="AQ208" s="1069"/>
      <c r="AR208" s="1069"/>
      <c r="AS208" s="1069"/>
      <c r="AT208" s="1069"/>
      <c r="AU208" s="1069"/>
      <c r="AV208" s="1069"/>
      <c r="AW208" s="1069"/>
      <c r="AY208" s="1069"/>
      <c r="AZ208" s="1069"/>
      <c r="BA208" s="1069"/>
      <c r="BB208" s="1069"/>
      <c r="BC208" s="1069"/>
      <c r="BD208" s="1069"/>
      <c r="BE208" s="1069"/>
      <c r="BF208" s="1069"/>
      <c r="BG208" s="1069"/>
      <c r="BH208" s="1069"/>
      <c r="BI208" s="1069"/>
      <c r="BJ208" s="1069"/>
    </row>
    <row r="209" s="1052" customFormat="true" ht="21.75" hidden="false" customHeight="false" outlineLevel="0" collapsed="false">
      <c r="A209" s="1206" t="n">
        <v>7</v>
      </c>
      <c r="B209" s="1172" t="s">
        <v>938</v>
      </c>
      <c r="C209" s="1097" t="n">
        <f aca="false">+ROUND(0.25*C208,1)</f>
        <v>3.7</v>
      </c>
      <c r="D209" s="1174" t="s">
        <v>879</v>
      </c>
      <c r="E209" s="1097" t="n">
        <f aca="false">[22]กรอกราคาวัสดุ!E123/6</f>
        <v>0</v>
      </c>
      <c r="F209" s="1097" t="n">
        <f aca="false">C209*E209</f>
        <v>0</v>
      </c>
      <c r="G209" s="1097" t="n">
        <f aca="false">$G$184</f>
        <v>242</v>
      </c>
      <c r="H209" s="1097" t="n">
        <f aca="false">C209*G209</f>
        <v>895.4</v>
      </c>
      <c r="I209" s="1097" t="n">
        <f aca="false">F209+H209</f>
        <v>895.4</v>
      </c>
      <c r="J209" s="1172" t="s">
        <v>939</v>
      </c>
      <c r="K209" s="1164"/>
      <c r="AJ209" s="1069"/>
      <c r="AK209" s="1069"/>
      <c r="AL209" s="1069"/>
      <c r="AM209" s="1069"/>
      <c r="AN209" s="1069"/>
      <c r="AO209" s="1069"/>
      <c r="AQ209" s="1069"/>
      <c r="AR209" s="1069"/>
      <c r="AS209" s="1069"/>
      <c r="AT209" s="1069"/>
      <c r="AU209" s="1069"/>
      <c r="AV209" s="1069"/>
      <c r="AW209" s="1069"/>
      <c r="AY209" s="1069"/>
      <c r="AZ209" s="1069"/>
      <c r="BA209" s="1069"/>
      <c r="BB209" s="1069"/>
      <c r="BC209" s="1069"/>
      <c r="BD209" s="1069"/>
      <c r="BE209" s="1069"/>
      <c r="BF209" s="1069"/>
      <c r="BG209" s="1069"/>
      <c r="BH209" s="1069"/>
      <c r="BI209" s="1069"/>
      <c r="BJ209" s="1069"/>
    </row>
    <row r="210" s="1052" customFormat="true" ht="21.75" hidden="false" customHeight="false" outlineLevel="0" collapsed="false">
      <c r="A210" s="1066"/>
      <c r="B210" s="1182" t="s">
        <v>846</v>
      </c>
      <c r="C210" s="1211"/>
      <c r="D210" s="1212"/>
      <c r="E210" s="1211"/>
      <c r="F210" s="1211"/>
      <c r="G210" s="1211"/>
      <c r="H210" s="1211"/>
      <c r="I210" s="1211" t="n">
        <f aca="false">SUM(I203:I209)</f>
        <v>4882.8108</v>
      </c>
      <c r="J210" s="1066"/>
      <c r="K210" s="1164"/>
      <c r="AJ210" s="1069"/>
      <c r="AK210" s="1069"/>
      <c r="AL210" s="1069"/>
      <c r="AM210" s="1069"/>
      <c r="AN210" s="1069"/>
      <c r="AO210" s="1069"/>
      <c r="AQ210" s="1069"/>
      <c r="AR210" s="1069"/>
      <c r="AS210" s="1069"/>
      <c r="AT210" s="1069"/>
      <c r="AU210" s="1069"/>
      <c r="AV210" s="1069"/>
      <c r="AW210" s="1069"/>
      <c r="AY210" s="1069"/>
      <c r="AZ210" s="1069"/>
      <c r="BA210" s="1069"/>
      <c r="BB210" s="1069"/>
      <c r="BC210" s="1069"/>
      <c r="BD210" s="1069"/>
      <c r="BE210" s="1069"/>
      <c r="BF210" s="1069"/>
      <c r="BG210" s="1069"/>
      <c r="BH210" s="1069"/>
      <c r="BI210" s="1069"/>
      <c r="BJ210" s="1069"/>
    </row>
    <row r="211" s="1052" customFormat="true" ht="21.75" hidden="false" customHeight="false" outlineLevel="0" collapsed="false">
      <c r="A211" s="1233"/>
      <c r="B211" s="1241" t="s">
        <v>940</v>
      </c>
      <c r="C211" s="1242"/>
      <c r="D211" s="1213" t="str">
        <f aca="false">"( "&amp;_xlfn.BAHTTEXT(I211)&amp;" )"</f>
        <v>( สี่พันแปดร้อยแปดสิบบาทถ้วน )</v>
      </c>
      <c r="E211" s="1242"/>
      <c r="F211" s="1242"/>
      <c r="G211" s="1242"/>
      <c r="H211" s="1243"/>
      <c r="I211" s="1211" t="n">
        <f aca="false">+ROUNDDOWN(I210,-1)</f>
        <v>4880</v>
      </c>
      <c r="J211" s="1233"/>
      <c r="K211" s="1164"/>
      <c r="AJ211" s="1069"/>
      <c r="AK211" s="1069"/>
      <c r="AL211" s="1069"/>
      <c r="AM211" s="1069"/>
      <c r="AN211" s="1069"/>
      <c r="AO211" s="1069"/>
      <c r="AQ211" s="1069"/>
      <c r="AR211" s="1069"/>
      <c r="AS211" s="1069"/>
      <c r="AT211" s="1069"/>
      <c r="AU211" s="1069"/>
      <c r="AV211" s="1069"/>
      <c r="AW211" s="1069"/>
      <c r="AY211" s="1069"/>
      <c r="AZ211" s="1069"/>
      <c r="BA211" s="1069"/>
      <c r="BB211" s="1069"/>
      <c r="BC211" s="1069"/>
      <c r="BD211" s="1069"/>
      <c r="BE211" s="1069"/>
      <c r="BF211" s="1069"/>
      <c r="BG211" s="1069"/>
      <c r="BH211" s="1069"/>
      <c r="BI211" s="1069"/>
      <c r="BJ211" s="1069"/>
    </row>
    <row r="212" s="1052" customFormat="true" ht="21.75" hidden="false" customHeight="false" outlineLevel="0" collapsed="false">
      <c r="C212" s="1202"/>
      <c r="D212" s="1069"/>
      <c r="E212" s="1202"/>
      <c r="F212" s="1216" t="s">
        <v>899</v>
      </c>
      <c r="G212" s="1235" t="s">
        <v>900</v>
      </c>
      <c r="H212" s="1235"/>
      <c r="I212" s="1193" t="n">
        <f aca="false">I187</f>
        <v>0</v>
      </c>
      <c r="J212" s="1196"/>
      <c r="K212" s="1164"/>
      <c r="AJ212" s="1069"/>
      <c r="AK212" s="1069"/>
      <c r="AL212" s="1069"/>
      <c r="AM212" s="1069"/>
      <c r="AN212" s="1069"/>
      <c r="AO212" s="1069"/>
      <c r="AQ212" s="1069"/>
      <c r="AR212" s="1069"/>
      <c r="AS212" s="1069"/>
      <c r="AT212" s="1069"/>
      <c r="AU212" s="1069"/>
      <c r="AV212" s="1069"/>
      <c r="AW212" s="1069"/>
      <c r="AY212" s="1069"/>
      <c r="AZ212" s="1069"/>
      <c r="BA212" s="1069"/>
      <c r="BB212" s="1069"/>
      <c r="BC212" s="1069"/>
      <c r="BD212" s="1069"/>
      <c r="BE212" s="1069"/>
      <c r="BF212" s="1069"/>
      <c r="BG212" s="1069"/>
      <c r="BH212" s="1069"/>
      <c r="BI212" s="1069"/>
      <c r="BJ212" s="1069"/>
    </row>
    <row r="213" s="1052" customFormat="true" ht="53.25" hidden="false" customHeight="true" outlineLevel="0" collapsed="false">
      <c r="C213" s="1202"/>
      <c r="D213" s="1069"/>
      <c r="E213" s="1202"/>
      <c r="F213" s="1193"/>
      <c r="G213" s="1235" t="n">
        <f aca="false">G188</f>
        <v>0</v>
      </c>
      <c r="H213" s="1235"/>
      <c r="I213" s="1193"/>
      <c r="J213" s="1196"/>
      <c r="K213" s="1164"/>
      <c r="AJ213" s="1069"/>
      <c r="AK213" s="1069"/>
      <c r="AL213" s="1069"/>
      <c r="AM213" s="1069"/>
      <c r="AN213" s="1069"/>
      <c r="AO213" s="1069"/>
      <c r="AQ213" s="1069"/>
      <c r="AR213" s="1069"/>
      <c r="AS213" s="1069"/>
      <c r="AT213" s="1069"/>
      <c r="AU213" s="1069"/>
      <c r="AV213" s="1069"/>
      <c r="AW213" s="1069"/>
      <c r="AY213" s="1069"/>
      <c r="AZ213" s="1069"/>
      <c r="BA213" s="1069"/>
      <c r="BB213" s="1069"/>
      <c r="BC213" s="1069"/>
      <c r="BD213" s="1069"/>
      <c r="BE213" s="1069"/>
      <c r="BF213" s="1069"/>
      <c r="BG213" s="1069"/>
      <c r="BH213" s="1069"/>
      <c r="BI213" s="1069"/>
      <c r="BJ213" s="1069"/>
    </row>
    <row r="214" s="1052" customFormat="true" ht="18" hidden="false" customHeight="true" outlineLevel="0" collapsed="false">
      <c r="C214" s="1202"/>
      <c r="D214" s="1069"/>
      <c r="E214" s="1202"/>
      <c r="F214" s="1218"/>
      <c r="G214" s="1217"/>
      <c r="H214" s="1217"/>
      <c r="I214" s="1218"/>
      <c r="K214" s="1164"/>
      <c r="AJ214" s="1069"/>
      <c r="AK214" s="1069"/>
      <c r="AL214" s="1069"/>
      <c r="AM214" s="1069"/>
      <c r="AN214" s="1069"/>
      <c r="AO214" s="1069"/>
      <c r="AQ214" s="1069"/>
      <c r="AR214" s="1069"/>
      <c r="AS214" s="1069"/>
      <c r="AT214" s="1069"/>
      <c r="AU214" s="1069"/>
      <c r="AV214" s="1069"/>
      <c r="AW214" s="1069"/>
      <c r="AY214" s="1069"/>
      <c r="AZ214" s="1069"/>
      <c r="BA214" s="1069"/>
      <c r="BB214" s="1069"/>
      <c r="BC214" s="1069"/>
      <c r="BD214" s="1069"/>
      <c r="BE214" s="1069"/>
      <c r="BF214" s="1069"/>
      <c r="BG214" s="1069"/>
      <c r="BH214" s="1069"/>
      <c r="BI214" s="1069"/>
      <c r="BJ214" s="1069"/>
    </row>
    <row r="215" s="1052" customFormat="true" ht="18" hidden="false" customHeight="true" outlineLevel="0" collapsed="false">
      <c r="C215" s="1202"/>
      <c r="D215" s="1069"/>
      <c r="E215" s="1202"/>
      <c r="F215" s="1218"/>
      <c r="G215" s="1217"/>
      <c r="H215" s="1217"/>
      <c r="I215" s="1218"/>
      <c r="K215" s="1164"/>
      <c r="AJ215" s="1069"/>
      <c r="AK215" s="1069"/>
      <c r="AL215" s="1069"/>
      <c r="AM215" s="1069"/>
      <c r="AN215" s="1069"/>
      <c r="AO215" s="1069"/>
      <c r="AQ215" s="1069"/>
      <c r="AR215" s="1069"/>
      <c r="AS215" s="1069"/>
      <c r="AT215" s="1069"/>
      <c r="AU215" s="1069"/>
      <c r="AV215" s="1069"/>
      <c r="AW215" s="1069"/>
      <c r="AY215" s="1069"/>
      <c r="AZ215" s="1069"/>
      <c r="BA215" s="1069"/>
      <c r="BB215" s="1069"/>
      <c r="BC215" s="1069"/>
      <c r="BD215" s="1069"/>
      <c r="BE215" s="1069"/>
      <c r="BF215" s="1069"/>
      <c r="BG215" s="1069"/>
      <c r="BH215" s="1069"/>
      <c r="BI215" s="1069"/>
      <c r="BJ215" s="1069"/>
    </row>
    <row r="216" s="1052" customFormat="true" ht="18" hidden="false" customHeight="true" outlineLevel="0" collapsed="false">
      <c r="C216" s="1202"/>
      <c r="D216" s="1069"/>
      <c r="E216" s="1202"/>
      <c r="F216" s="1218"/>
      <c r="G216" s="1217"/>
      <c r="H216" s="1217"/>
      <c r="I216" s="1218"/>
      <c r="K216" s="1164"/>
      <c r="AJ216" s="1069"/>
      <c r="AK216" s="1069"/>
      <c r="AL216" s="1069"/>
      <c r="AM216" s="1069"/>
      <c r="AN216" s="1069"/>
      <c r="AO216" s="1069"/>
      <c r="AQ216" s="1069"/>
      <c r="AR216" s="1069"/>
      <c r="AS216" s="1069"/>
      <c r="AT216" s="1069"/>
      <c r="AU216" s="1069"/>
      <c r="AV216" s="1069"/>
      <c r="AW216" s="1069"/>
      <c r="AY216" s="1069"/>
      <c r="AZ216" s="1069"/>
      <c r="BA216" s="1069"/>
      <c r="BB216" s="1069"/>
      <c r="BC216" s="1069"/>
      <c r="BD216" s="1069"/>
      <c r="BE216" s="1069"/>
      <c r="BF216" s="1069"/>
      <c r="BG216" s="1069"/>
      <c r="BH216" s="1069"/>
      <c r="BI216" s="1069"/>
      <c r="BJ216" s="1069"/>
    </row>
    <row r="217" s="1052" customFormat="true" ht="18" hidden="false" customHeight="true" outlineLevel="0" collapsed="false">
      <c r="C217" s="1202"/>
      <c r="D217" s="1069"/>
      <c r="E217" s="1202"/>
      <c r="F217" s="1218"/>
      <c r="G217" s="1217"/>
      <c r="H217" s="1217"/>
      <c r="I217" s="1218"/>
      <c r="K217" s="1164"/>
      <c r="AJ217" s="1069"/>
      <c r="AK217" s="1069"/>
      <c r="AL217" s="1069"/>
      <c r="AM217" s="1069"/>
      <c r="AN217" s="1069"/>
      <c r="AO217" s="1069"/>
      <c r="AQ217" s="1069"/>
      <c r="AR217" s="1069"/>
      <c r="AS217" s="1069"/>
      <c r="AT217" s="1069"/>
      <c r="AU217" s="1069"/>
      <c r="AV217" s="1069"/>
      <c r="AW217" s="1069"/>
      <c r="AY217" s="1069"/>
      <c r="AZ217" s="1069"/>
      <c r="BA217" s="1069"/>
      <c r="BB217" s="1069"/>
      <c r="BC217" s="1069"/>
      <c r="BD217" s="1069"/>
      <c r="BE217" s="1069"/>
      <c r="BF217" s="1069"/>
      <c r="BG217" s="1069"/>
      <c r="BH217" s="1069"/>
      <c r="BI217" s="1069"/>
      <c r="BJ217" s="1069"/>
    </row>
    <row r="218" s="1052" customFormat="true" ht="18" hidden="false" customHeight="true" outlineLevel="0" collapsed="false">
      <c r="C218" s="1202"/>
      <c r="D218" s="1069"/>
      <c r="E218" s="1202"/>
      <c r="F218" s="1218"/>
      <c r="G218" s="1217"/>
      <c r="H218" s="1217"/>
      <c r="I218" s="1218"/>
      <c r="K218" s="1164"/>
      <c r="AJ218" s="1069"/>
      <c r="AK218" s="1069"/>
      <c r="AL218" s="1069"/>
      <c r="AM218" s="1069"/>
      <c r="AN218" s="1069"/>
      <c r="AO218" s="1069"/>
      <c r="AQ218" s="1069"/>
      <c r="AR218" s="1069"/>
      <c r="AS218" s="1069"/>
      <c r="AT218" s="1069"/>
      <c r="AU218" s="1069"/>
      <c r="AV218" s="1069"/>
      <c r="AW218" s="1069"/>
      <c r="AY218" s="1069"/>
      <c r="AZ218" s="1069"/>
      <c r="BA218" s="1069"/>
      <c r="BB218" s="1069"/>
      <c r="BC218" s="1069"/>
      <c r="BD218" s="1069"/>
      <c r="BE218" s="1069"/>
      <c r="BF218" s="1069"/>
      <c r="BG218" s="1069"/>
      <c r="BH218" s="1069"/>
      <c r="BI218" s="1069"/>
      <c r="BJ218" s="1069"/>
    </row>
    <row r="219" s="1052" customFormat="true" ht="18" hidden="false" customHeight="true" outlineLevel="0" collapsed="false">
      <c r="C219" s="1202"/>
      <c r="D219" s="1069"/>
      <c r="E219" s="1202"/>
      <c r="F219" s="1218"/>
      <c r="G219" s="1217"/>
      <c r="H219" s="1217"/>
      <c r="I219" s="1218"/>
      <c r="K219" s="1164"/>
      <c r="AJ219" s="1069"/>
      <c r="AK219" s="1069"/>
      <c r="AL219" s="1069"/>
      <c r="AM219" s="1069"/>
      <c r="AN219" s="1069"/>
      <c r="AO219" s="1069"/>
      <c r="AQ219" s="1069"/>
      <c r="AR219" s="1069"/>
      <c r="AS219" s="1069"/>
      <c r="AT219" s="1069"/>
      <c r="AU219" s="1069"/>
      <c r="AV219" s="1069"/>
      <c r="AW219" s="1069"/>
      <c r="AY219" s="1069"/>
      <c r="AZ219" s="1069"/>
      <c r="BA219" s="1069"/>
      <c r="BB219" s="1069"/>
      <c r="BC219" s="1069"/>
      <c r="BD219" s="1069"/>
      <c r="BE219" s="1069"/>
      <c r="BF219" s="1069"/>
      <c r="BG219" s="1069"/>
      <c r="BH219" s="1069"/>
      <c r="BI219" s="1069"/>
      <c r="BJ219" s="1069"/>
    </row>
    <row r="220" s="1052" customFormat="true" ht="18" hidden="false" customHeight="true" outlineLevel="0" collapsed="false">
      <c r="C220" s="1202"/>
      <c r="D220" s="1069"/>
      <c r="E220" s="1202"/>
      <c r="F220" s="1218"/>
      <c r="G220" s="1217"/>
      <c r="H220" s="1217"/>
      <c r="I220" s="1218"/>
      <c r="K220" s="1164"/>
      <c r="AJ220" s="1069"/>
      <c r="AK220" s="1069"/>
      <c r="AL220" s="1069"/>
      <c r="AM220" s="1069"/>
      <c r="AN220" s="1069"/>
      <c r="AO220" s="1069"/>
      <c r="AQ220" s="1069"/>
      <c r="AR220" s="1069"/>
      <c r="AS220" s="1069"/>
      <c r="AT220" s="1069"/>
      <c r="AU220" s="1069"/>
      <c r="AV220" s="1069"/>
      <c r="AW220" s="1069"/>
      <c r="AY220" s="1069"/>
      <c r="AZ220" s="1069"/>
      <c r="BA220" s="1069"/>
      <c r="BB220" s="1069"/>
      <c r="BC220" s="1069"/>
      <c r="BD220" s="1069"/>
      <c r="BE220" s="1069"/>
      <c r="BF220" s="1069"/>
      <c r="BG220" s="1069"/>
      <c r="BH220" s="1069"/>
      <c r="BI220" s="1069"/>
      <c r="BJ220" s="1069"/>
    </row>
    <row r="221" s="1052" customFormat="true" ht="18" hidden="false" customHeight="true" outlineLevel="0" collapsed="false">
      <c r="C221" s="1202"/>
      <c r="D221" s="1069"/>
      <c r="E221" s="1202"/>
      <c r="F221" s="1202"/>
      <c r="G221" s="1202"/>
      <c r="H221" s="1202"/>
      <c r="I221" s="1202"/>
      <c r="K221" s="1164"/>
      <c r="AJ221" s="1069"/>
      <c r="AK221" s="1069"/>
      <c r="AL221" s="1069"/>
      <c r="AM221" s="1069"/>
      <c r="AN221" s="1069"/>
      <c r="AO221" s="1069"/>
      <c r="AQ221" s="1069"/>
      <c r="AR221" s="1069"/>
      <c r="AS221" s="1069"/>
      <c r="AT221" s="1069"/>
      <c r="AU221" s="1069"/>
      <c r="AV221" s="1069"/>
      <c r="AW221" s="1069"/>
      <c r="AY221" s="1069"/>
      <c r="AZ221" s="1069"/>
      <c r="BA221" s="1069"/>
      <c r="BB221" s="1069"/>
      <c r="BC221" s="1069"/>
      <c r="BD221" s="1069"/>
      <c r="BE221" s="1069"/>
      <c r="BF221" s="1069"/>
      <c r="BG221" s="1069"/>
      <c r="BH221" s="1069"/>
      <c r="BI221" s="1069"/>
      <c r="BJ221" s="1069"/>
    </row>
    <row r="222" s="1052" customFormat="true" ht="18" hidden="false" customHeight="true" outlineLevel="0" collapsed="false">
      <c r="C222" s="1202"/>
      <c r="D222" s="1069"/>
      <c r="E222" s="1202"/>
      <c r="F222" s="1202"/>
      <c r="G222" s="1202"/>
      <c r="H222" s="1202"/>
      <c r="I222" s="1202"/>
      <c r="K222" s="1164"/>
      <c r="AJ222" s="1069"/>
      <c r="AK222" s="1069"/>
      <c r="AL222" s="1069"/>
      <c r="AM222" s="1069"/>
      <c r="AN222" s="1069"/>
      <c r="AO222" s="1069"/>
      <c r="AQ222" s="1069"/>
      <c r="AR222" s="1069"/>
      <c r="AS222" s="1069"/>
      <c r="AT222" s="1069"/>
      <c r="AU222" s="1069"/>
      <c r="AV222" s="1069"/>
      <c r="AW222" s="1069"/>
      <c r="AY222" s="1069"/>
      <c r="AZ222" s="1069"/>
      <c r="BA222" s="1069"/>
      <c r="BB222" s="1069"/>
      <c r="BC222" s="1069"/>
      <c r="BD222" s="1069"/>
      <c r="BE222" s="1069"/>
      <c r="BF222" s="1069"/>
      <c r="BG222" s="1069"/>
      <c r="BH222" s="1069"/>
      <c r="BI222" s="1069"/>
      <c r="BJ222" s="1069"/>
    </row>
    <row r="223" s="1052" customFormat="true" ht="21.75" hidden="false" customHeight="false" outlineLevel="0" collapsed="false">
      <c r="C223" s="1202"/>
      <c r="D223" s="1069"/>
      <c r="E223" s="1202"/>
      <c r="F223" s="1202"/>
      <c r="G223" s="1202"/>
      <c r="H223" s="1202"/>
      <c r="I223" s="1202"/>
      <c r="K223" s="1164"/>
      <c r="AJ223" s="1069"/>
      <c r="AK223" s="1069"/>
      <c r="AL223" s="1069"/>
      <c r="AM223" s="1069"/>
      <c r="AN223" s="1069"/>
      <c r="AO223" s="1069"/>
      <c r="AQ223" s="1069"/>
      <c r="AR223" s="1069"/>
      <c r="AS223" s="1069"/>
      <c r="AT223" s="1069"/>
      <c r="AU223" s="1069"/>
      <c r="AV223" s="1069"/>
      <c r="AW223" s="1069"/>
      <c r="AY223" s="1069"/>
      <c r="AZ223" s="1069"/>
      <c r="BA223" s="1069"/>
      <c r="BB223" s="1069"/>
      <c r="BC223" s="1069"/>
      <c r="BD223" s="1069"/>
      <c r="BE223" s="1069"/>
      <c r="BF223" s="1069"/>
      <c r="BG223" s="1069"/>
      <c r="BH223" s="1069"/>
      <c r="BI223" s="1069"/>
      <c r="BJ223" s="1069"/>
    </row>
    <row r="224" s="1052" customFormat="true" ht="23.25" hidden="false" customHeight="false" outlineLevel="0" collapsed="false">
      <c r="A224" s="1154" t="s">
        <v>936</v>
      </c>
      <c r="B224" s="1154"/>
      <c r="C224" s="1154"/>
      <c r="D224" s="1154"/>
      <c r="E224" s="1154"/>
      <c r="F224" s="1154"/>
      <c r="G224" s="1154"/>
      <c r="H224" s="1154"/>
      <c r="I224" s="1154"/>
      <c r="J224" s="1154"/>
      <c r="K224" s="1164"/>
      <c r="AJ224" s="1069"/>
      <c r="AK224" s="1069"/>
      <c r="AL224" s="1069"/>
      <c r="AM224" s="1069"/>
      <c r="AN224" s="1069"/>
      <c r="AO224" s="1069"/>
      <c r="AQ224" s="1069"/>
      <c r="AR224" s="1069"/>
      <c r="AS224" s="1069"/>
      <c r="AT224" s="1069"/>
      <c r="AU224" s="1069"/>
      <c r="AV224" s="1069"/>
      <c r="AW224" s="1069"/>
      <c r="AY224" s="1069"/>
      <c r="AZ224" s="1069"/>
      <c r="BA224" s="1069"/>
      <c r="BB224" s="1069"/>
      <c r="BC224" s="1069"/>
      <c r="BD224" s="1069"/>
      <c r="BE224" s="1069"/>
      <c r="BF224" s="1069"/>
      <c r="BG224" s="1069"/>
      <c r="BH224" s="1069"/>
      <c r="BI224" s="1069"/>
      <c r="BJ224" s="1069"/>
    </row>
    <row r="225" s="1052" customFormat="true" ht="21.75" hidden="false" customHeight="false" outlineLevel="0" collapsed="false">
      <c r="A225" s="1237" t="s">
        <v>942</v>
      </c>
      <c r="B225" s="1237"/>
      <c r="C225" s="1237"/>
      <c r="D225" s="1237"/>
      <c r="E225" s="1237"/>
      <c r="F225" s="1237"/>
      <c r="G225" s="1237"/>
      <c r="H225" s="1237"/>
      <c r="I225" s="1237"/>
      <c r="J225" s="1237"/>
      <c r="K225" s="1159"/>
      <c r="AJ225" s="1069"/>
      <c r="AK225" s="1069"/>
      <c r="AL225" s="1069"/>
      <c r="AM225" s="1069"/>
      <c r="AN225" s="1069"/>
      <c r="AO225" s="1069"/>
      <c r="AQ225" s="1069"/>
      <c r="AR225" s="1069"/>
      <c r="AS225" s="1069"/>
      <c r="AT225" s="1069"/>
      <c r="AU225" s="1069"/>
      <c r="AV225" s="1069"/>
      <c r="AW225" s="1069"/>
      <c r="AY225" s="1069"/>
      <c r="AZ225" s="1069"/>
      <c r="BA225" s="1069"/>
      <c r="BB225" s="1069"/>
      <c r="BC225" s="1069"/>
      <c r="BD225" s="1069"/>
      <c r="BE225" s="1069"/>
      <c r="BF225" s="1069"/>
      <c r="BG225" s="1069"/>
      <c r="BH225" s="1069"/>
      <c r="BI225" s="1069"/>
      <c r="BJ225" s="1069"/>
    </row>
    <row r="226" s="1052" customFormat="true" ht="16.5" hidden="false" customHeight="true" outlineLevel="0" collapsed="false">
      <c r="A226" s="1160" t="s">
        <v>844</v>
      </c>
      <c r="B226" s="1160" t="s">
        <v>7</v>
      </c>
      <c r="C226" s="1161" t="s">
        <v>530</v>
      </c>
      <c r="D226" s="1160" t="s">
        <v>8</v>
      </c>
      <c r="E226" s="1162" t="s">
        <v>845</v>
      </c>
      <c r="F226" s="1162" t="s">
        <v>846</v>
      </c>
      <c r="G226" s="1162" t="s">
        <v>847</v>
      </c>
      <c r="H226" s="1162" t="s">
        <v>846</v>
      </c>
      <c r="I226" s="1162" t="s">
        <v>848</v>
      </c>
      <c r="J226" s="1160" t="s">
        <v>342</v>
      </c>
      <c r="K226" s="1159"/>
      <c r="AJ226" s="1069"/>
      <c r="AK226" s="1069"/>
      <c r="AL226" s="1069"/>
      <c r="AM226" s="1069"/>
      <c r="AN226" s="1069"/>
      <c r="AO226" s="1069"/>
      <c r="AQ226" s="1069"/>
      <c r="AR226" s="1069"/>
      <c r="AS226" s="1069"/>
      <c r="AT226" s="1069"/>
      <c r="AU226" s="1069"/>
      <c r="AV226" s="1069"/>
      <c r="AW226" s="1069"/>
      <c r="AY226" s="1069"/>
      <c r="AZ226" s="1069"/>
      <c r="BA226" s="1069"/>
      <c r="BB226" s="1069"/>
      <c r="BC226" s="1069"/>
      <c r="BD226" s="1069"/>
      <c r="BE226" s="1069"/>
      <c r="BF226" s="1069"/>
      <c r="BG226" s="1069"/>
      <c r="BH226" s="1069"/>
      <c r="BI226" s="1069"/>
      <c r="BJ226" s="1069"/>
    </row>
    <row r="227" s="1052" customFormat="true" ht="21.75" hidden="false" customHeight="false" outlineLevel="0" collapsed="false">
      <c r="A227" s="1160"/>
      <c r="B227" s="1160"/>
      <c r="C227" s="1161"/>
      <c r="D227" s="1160"/>
      <c r="E227" s="1203" t="s">
        <v>864</v>
      </c>
      <c r="F227" s="1203" t="s">
        <v>864</v>
      </c>
      <c r="G227" s="1203" t="s">
        <v>864</v>
      </c>
      <c r="H227" s="1203" t="s">
        <v>864</v>
      </c>
      <c r="I227" s="1203" t="s">
        <v>864</v>
      </c>
      <c r="J227" s="1160"/>
      <c r="K227" s="1064"/>
      <c r="AJ227" s="1069"/>
      <c r="AK227" s="1069"/>
      <c r="AL227" s="1069"/>
      <c r="AM227" s="1069"/>
      <c r="AN227" s="1069"/>
      <c r="AO227" s="1069"/>
      <c r="AQ227" s="1069"/>
      <c r="AR227" s="1069"/>
      <c r="AS227" s="1069"/>
      <c r="AT227" s="1069"/>
      <c r="AU227" s="1069"/>
      <c r="AV227" s="1069"/>
      <c r="AW227" s="1069"/>
      <c r="AY227" s="1069"/>
      <c r="AZ227" s="1069"/>
      <c r="BA227" s="1069"/>
      <c r="BB227" s="1069"/>
      <c r="BC227" s="1069"/>
      <c r="BD227" s="1069"/>
      <c r="BE227" s="1069"/>
      <c r="BF227" s="1069"/>
      <c r="BG227" s="1069"/>
      <c r="BH227" s="1069"/>
      <c r="BI227" s="1069"/>
      <c r="BJ227" s="1069"/>
    </row>
    <row r="228" s="1052" customFormat="true" ht="21.75" hidden="false" customHeight="false" outlineLevel="0" collapsed="false">
      <c r="A228" s="1220" t="n">
        <v>1</v>
      </c>
      <c r="B228" s="1166" t="s">
        <v>894</v>
      </c>
      <c r="C228" s="1221" t="n">
        <f aca="false">ROUNDDOWN(1.85*1.3*3.4,2)</f>
        <v>8.17</v>
      </c>
      <c r="D228" s="1238" t="s">
        <v>873</v>
      </c>
      <c r="E228" s="1221" t="n">
        <v>0</v>
      </c>
      <c r="F228" s="1221" t="n">
        <f aca="false">ROUND(C228*E228,2)</f>
        <v>0</v>
      </c>
      <c r="G228" s="1221" t="n">
        <v>62</v>
      </c>
      <c r="H228" s="1221" t="n">
        <f aca="false">C228*G228</f>
        <v>506.54</v>
      </c>
      <c r="I228" s="1221" t="n">
        <f aca="false">F228+H228</f>
        <v>506.54</v>
      </c>
      <c r="J228" s="1204"/>
      <c r="K228" s="1064"/>
      <c r="AJ228" s="1069"/>
      <c r="AK228" s="1069"/>
      <c r="AL228" s="1069"/>
      <c r="AM228" s="1069"/>
      <c r="AN228" s="1069"/>
      <c r="AO228" s="1069"/>
      <c r="AQ228" s="1069"/>
      <c r="AR228" s="1069"/>
      <c r="AS228" s="1069"/>
      <c r="AT228" s="1069"/>
      <c r="AU228" s="1069"/>
      <c r="AV228" s="1069"/>
      <c r="AW228" s="1069"/>
      <c r="AY228" s="1069"/>
      <c r="AZ228" s="1069"/>
      <c r="BA228" s="1069"/>
      <c r="BB228" s="1069"/>
      <c r="BC228" s="1069"/>
      <c r="BD228" s="1069"/>
      <c r="BE228" s="1069"/>
      <c r="BF228" s="1069"/>
      <c r="BG228" s="1069"/>
      <c r="BH228" s="1069"/>
      <c r="BI228" s="1069"/>
      <c r="BJ228" s="1069"/>
    </row>
    <row r="229" s="1052" customFormat="true" ht="21.75" hidden="false" customHeight="false" outlineLevel="0" collapsed="false">
      <c r="A229" s="1239" t="n">
        <v>2</v>
      </c>
      <c r="B229" s="1172" t="s">
        <v>876</v>
      </c>
      <c r="C229" s="1097" t="n">
        <f aca="false">ROUNDDOWN(3.5*1.55*0.1,2)</f>
        <v>0.54</v>
      </c>
      <c r="D229" s="1174" t="s">
        <v>873</v>
      </c>
      <c r="E229" s="1097" t="n">
        <f aca="false">$E$179</f>
        <v>1102.44</v>
      </c>
      <c r="F229" s="1097" t="n">
        <f aca="false">ROUND(C229*E229,2)</f>
        <v>595.32</v>
      </c>
      <c r="G229" s="1097" t="n">
        <f aca="false">[22]กรอกราคาวัสดุ!E103</f>
        <v>0</v>
      </c>
      <c r="H229" s="1097" t="n">
        <f aca="false">C229*G229</f>
        <v>0</v>
      </c>
      <c r="I229" s="1097" t="n">
        <f aca="false">F229+H229</f>
        <v>595.32</v>
      </c>
      <c r="J229" s="1240"/>
      <c r="K229" s="1164"/>
      <c r="AJ229" s="1069"/>
      <c r="AK229" s="1069"/>
      <c r="AL229" s="1069"/>
      <c r="AM229" s="1069"/>
      <c r="AN229" s="1069"/>
      <c r="AO229" s="1069"/>
      <c r="AQ229" s="1069"/>
      <c r="AR229" s="1069"/>
      <c r="AS229" s="1069"/>
      <c r="AT229" s="1069"/>
      <c r="AU229" s="1069"/>
      <c r="AV229" s="1069"/>
      <c r="AW229" s="1069"/>
      <c r="AY229" s="1069"/>
      <c r="AZ229" s="1069"/>
      <c r="BA229" s="1069"/>
      <c r="BB229" s="1069"/>
      <c r="BC229" s="1069"/>
      <c r="BD229" s="1069"/>
      <c r="BE229" s="1069"/>
      <c r="BF229" s="1069"/>
      <c r="BG229" s="1069"/>
      <c r="BH229" s="1069"/>
      <c r="BI229" s="1069"/>
      <c r="BJ229" s="1069"/>
    </row>
    <row r="230" s="1052" customFormat="true" ht="21.75" hidden="false" customHeight="false" outlineLevel="0" collapsed="false">
      <c r="A230" s="1206" t="n">
        <v>3</v>
      </c>
      <c r="B230" s="1172" t="s">
        <v>872</v>
      </c>
      <c r="C230" s="1097" t="n">
        <f aca="false">ROUNDDOWN(0.66+0.08+0.15+0.48+0.82+0.58,2)</f>
        <v>2.77</v>
      </c>
      <c r="D230" s="1174" t="s">
        <v>873</v>
      </c>
      <c r="E230" s="1097" t="n">
        <f aca="false">$E$180</f>
        <v>1338.43</v>
      </c>
      <c r="F230" s="1097" t="n">
        <f aca="false">ROUND(C230*E230,2)</f>
        <v>3707.45</v>
      </c>
      <c r="G230" s="1097" t="n">
        <f aca="false">+ค_าแรงคอนกร_ต</f>
        <v>305</v>
      </c>
      <c r="H230" s="1097" t="n">
        <f aca="false">C230*G230</f>
        <v>844.85</v>
      </c>
      <c r="I230" s="1097" t="n">
        <f aca="false">F230+H230</f>
        <v>4552.3</v>
      </c>
      <c r="J230" s="1222"/>
      <c r="K230" s="1164"/>
      <c r="AJ230" s="1069"/>
      <c r="AK230" s="1069"/>
      <c r="AL230" s="1069"/>
      <c r="AM230" s="1069"/>
      <c r="AN230" s="1069"/>
      <c r="AO230" s="1069"/>
      <c r="AQ230" s="1069"/>
      <c r="AR230" s="1069"/>
      <c r="AS230" s="1069"/>
      <c r="AT230" s="1069"/>
      <c r="AU230" s="1069"/>
      <c r="AV230" s="1069"/>
      <c r="AW230" s="1069"/>
      <c r="AY230" s="1069"/>
      <c r="AZ230" s="1069"/>
      <c r="BA230" s="1069"/>
      <c r="BB230" s="1069"/>
      <c r="BC230" s="1069"/>
      <c r="BD230" s="1069"/>
      <c r="BE230" s="1069"/>
      <c r="BF230" s="1069"/>
      <c r="BG230" s="1069"/>
      <c r="BH230" s="1069"/>
      <c r="BI230" s="1069"/>
      <c r="BJ230" s="1069"/>
    </row>
    <row r="231" s="1052" customFormat="true" ht="21.75" hidden="false" customHeight="false" outlineLevel="0" collapsed="false">
      <c r="A231" s="1239" t="n">
        <v>4</v>
      </c>
      <c r="B231" s="1177" t="s">
        <v>905</v>
      </c>
      <c r="C231" s="1097" t="n">
        <f aca="false">ROUNDDOWN((34+41.6+20.8+17.5+6.4+4.8+10.2+94+90.8)*0.222,2)</f>
        <v>71.06</v>
      </c>
      <c r="D231" s="1174" t="s">
        <v>883</v>
      </c>
      <c r="E231" s="1110" t="n">
        <f aca="false">+ROUND(rb6รวมค_าขน/1000,2)</f>
        <v>24.02</v>
      </c>
      <c r="F231" s="1097" t="n">
        <f aca="false">ROUND(C231*E231,2)</f>
        <v>1706.86</v>
      </c>
      <c r="G231" s="1097" t="n">
        <f aca="false">+ROUND(ค_าแรงเหล_ก/1000,2)</f>
        <v>2.68</v>
      </c>
      <c r="H231" s="1097" t="n">
        <f aca="false">C231*G231</f>
        <v>190.4408</v>
      </c>
      <c r="I231" s="1097" t="n">
        <f aca="false">F231+H231</f>
        <v>1897.3008</v>
      </c>
      <c r="J231" s="1222"/>
      <c r="K231" s="1164"/>
      <c r="AJ231" s="1069"/>
      <c r="AK231" s="1069"/>
      <c r="AL231" s="1069"/>
      <c r="AM231" s="1069"/>
      <c r="AN231" s="1069"/>
      <c r="AO231" s="1069"/>
      <c r="AQ231" s="1069"/>
      <c r="AR231" s="1069"/>
      <c r="AS231" s="1069"/>
      <c r="AT231" s="1069"/>
      <c r="AU231" s="1069"/>
      <c r="AV231" s="1069"/>
      <c r="AW231" s="1069"/>
      <c r="AY231" s="1069"/>
      <c r="AZ231" s="1069"/>
      <c r="BA231" s="1069"/>
      <c r="BB231" s="1069"/>
      <c r="BC231" s="1069"/>
      <c r="BD231" s="1069"/>
      <c r="BE231" s="1069"/>
      <c r="BF231" s="1069"/>
      <c r="BG231" s="1069"/>
      <c r="BH231" s="1069"/>
      <c r="BI231" s="1069"/>
      <c r="BJ231" s="1069"/>
    </row>
    <row r="232" s="1052" customFormat="true" ht="21.75" hidden="false" customHeight="false" outlineLevel="0" collapsed="false">
      <c r="A232" s="1206" t="n">
        <v>5</v>
      </c>
      <c r="B232" s="1177" t="s">
        <v>434</v>
      </c>
      <c r="C232" s="1097" t="n">
        <f aca="false">+ROUND(0.025*(C231),1)</f>
        <v>1.8</v>
      </c>
      <c r="D232" s="1174" t="s">
        <v>883</v>
      </c>
      <c r="E232" s="1097" t="n">
        <f aca="false">$E$182</f>
        <v>37.69</v>
      </c>
      <c r="F232" s="1097" t="n">
        <f aca="false">ROUND(C232*E232,2)</f>
        <v>67.84</v>
      </c>
      <c r="G232" s="1097" t="n">
        <v>0</v>
      </c>
      <c r="H232" s="1097" t="n">
        <f aca="false">C232*G232</f>
        <v>0</v>
      </c>
      <c r="I232" s="1097" t="n">
        <f aca="false">F232+H232</f>
        <v>67.84</v>
      </c>
      <c r="J232" s="1205"/>
      <c r="K232" s="1164"/>
      <c r="AJ232" s="1069"/>
      <c r="AK232" s="1069"/>
      <c r="AL232" s="1069"/>
      <c r="AM232" s="1069"/>
      <c r="AN232" s="1069"/>
      <c r="AO232" s="1069"/>
      <c r="AQ232" s="1069"/>
      <c r="AR232" s="1069"/>
      <c r="AS232" s="1069"/>
      <c r="AT232" s="1069"/>
      <c r="AU232" s="1069"/>
      <c r="AV232" s="1069"/>
      <c r="AW232" s="1069"/>
      <c r="AY232" s="1069"/>
      <c r="AZ232" s="1069"/>
      <c r="BA232" s="1069"/>
      <c r="BB232" s="1069"/>
      <c r="BC232" s="1069"/>
      <c r="BD232" s="1069"/>
      <c r="BE232" s="1069"/>
      <c r="BF232" s="1069"/>
      <c r="BG232" s="1069"/>
      <c r="BH232" s="1069"/>
      <c r="BI232" s="1069"/>
      <c r="BJ232" s="1069"/>
    </row>
    <row r="233" s="1052" customFormat="true" ht="21.75" hidden="false" customHeight="false" outlineLevel="0" collapsed="false">
      <c r="A233" s="1239" t="n">
        <v>6</v>
      </c>
      <c r="B233" s="1172" t="s">
        <v>842</v>
      </c>
      <c r="C233" s="1097" t="n">
        <f aca="false">ROUND((3.2+3.87+5.44+4.16+4.96+3.39),2)</f>
        <v>25.02</v>
      </c>
      <c r="D233" s="1174" t="s">
        <v>879</v>
      </c>
      <c r="E233" s="1110" t="n">
        <v>0</v>
      </c>
      <c r="F233" s="1097" t="n">
        <f aca="false">C233*E233</f>
        <v>0</v>
      </c>
      <c r="G233" s="1097" t="n">
        <v>0</v>
      </c>
      <c r="H233" s="1097" t="n">
        <f aca="false">C233*G233</f>
        <v>0</v>
      </c>
      <c r="I233" s="1097" t="n">
        <f aca="false">F233+H233</f>
        <v>0</v>
      </c>
      <c r="J233" s="1205"/>
      <c r="K233" s="1164"/>
      <c r="AJ233" s="1069"/>
      <c r="AK233" s="1069"/>
      <c r="AL233" s="1069"/>
      <c r="AM233" s="1069"/>
      <c r="AN233" s="1069"/>
      <c r="AO233" s="1069"/>
      <c r="AQ233" s="1069"/>
      <c r="AR233" s="1069"/>
      <c r="AS233" s="1069"/>
      <c r="AT233" s="1069"/>
      <c r="AU233" s="1069"/>
      <c r="AV233" s="1069"/>
      <c r="AW233" s="1069"/>
      <c r="AY233" s="1069"/>
      <c r="AZ233" s="1069"/>
      <c r="BA233" s="1069"/>
      <c r="BB233" s="1069"/>
      <c r="BC233" s="1069"/>
      <c r="BD233" s="1069"/>
      <c r="BE233" s="1069"/>
      <c r="BF233" s="1069"/>
      <c r="BG233" s="1069"/>
      <c r="BH233" s="1069"/>
      <c r="BI233" s="1069"/>
      <c r="BJ233" s="1069"/>
    </row>
    <row r="234" s="1052" customFormat="true" ht="21.75" hidden="false" customHeight="false" outlineLevel="0" collapsed="false">
      <c r="A234" s="1206" t="n">
        <v>7</v>
      </c>
      <c r="B234" s="1172" t="s">
        <v>938</v>
      </c>
      <c r="C234" s="1097" t="n">
        <f aca="false">+ROUND(0.25*C233,1)</f>
        <v>6.3</v>
      </c>
      <c r="D234" s="1174" t="s">
        <v>879</v>
      </c>
      <c r="E234" s="1097" t="n">
        <f aca="false">[22]กรอกราคาวัสดุ!E146/6</f>
        <v>0</v>
      </c>
      <c r="F234" s="1097" t="n">
        <f aca="false">C234*E234</f>
        <v>0</v>
      </c>
      <c r="G234" s="1097" t="n">
        <f aca="false">$G$184</f>
        <v>242</v>
      </c>
      <c r="H234" s="1097" t="n">
        <f aca="false">C234*G234</f>
        <v>1524.6</v>
      </c>
      <c r="I234" s="1097" t="n">
        <f aca="false">F234+H234</f>
        <v>1524.6</v>
      </c>
      <c r="J234" s="1172" t="s">
        <v>939</v>
      </c>
      <c r="K234" s="1164"/>
      <c r="AJ234" s="1069"/>
      <c r="AK234" s="1069"/>
      <c r="AL234" s="1069"/>
      <c r="AM234" s="1069"/>
      <c r="AN234" s="1069"/>
      <c r="AO234" s="1069"/>
      <c r="AQ234" s="1069"/>
      <c r="AR234" s="1069"/>
      <c r="AS234" s="1069"/>
      <c r="AT234" s="1069"/>
      <c r="AU234" s="1069"/>
      <c r="AV234" s="1069"/>
      <c r="AW234" s="1069"/>
      <c r="AY234" s="1069"/>
      <c r="AZ234" s="1069"/>
      <c r="BA234" s="1069"/>
      <c r="BB234" s="1069"/>
      <c r="BC234" s="1069"/>
      <c r="BD234" s="1069"/>
      <c r="BE234" s="1069"/>
      <c r="BF234" s="1069"/>
      <c r="BG234" s="1069"/>
      <c r="BH234" s="1069"/>
      <c r="BI234" s="1069"/>
      <c r="BJ234" s="1069"/>
    </row>
    <row r="235" s="1052" customFormat="true" ht="21.75" hidden="false" customHeight="false" outlineLevel="0" collapsed="false">
      <c r="A235" s="1066"/>
      <c r="B235" s="1182" t="s">
        <v>846</v>
      </c>
      <c r="C235" s="1211"/>
      <c r="D235" s="1212"/>
      <c r="E235" s="1211"/>
      <c r="F235" s="1211"/>
      <c r="G235" s="1211"/>
      <c r="H235" s="1211"/>
      <c r="I235" s="1211" t="n">
        <f aca="false">SUM(I228:I234)</f>
        <v>9143.9008</v>
      </c>
      <c r="J235" s="1066"/>
      <c r="K235" s="1164"/>
      <c r="AJ235" s="1069"/>
      <c r="AK235" s="1069"/>
      <c r="AL235" s="1069"/>
      <c r="AM235" s="1069"/>
      <c r="AN235" s="1069"/>
      <c r="AO235" s="1069"/>
      <c r="AQ235" s="1069"/>
      <c r="AR235" s="1069"/>
      <c r="AS235" s="1069"/>
      <c r="AT235" s="1069"/>
      <c r="AU235" s="1069"/>
      <c r="AV235" s="1069"/>
      <c r="AW235" s="1069"/>
      <c r="AY235" s="1069"/>
      <c r="AZ235" s="1069"/>
      <c r="BA235" s="1069"/>
      <c r="BB235" s="1069"/>
      <c r="BC235" s="1069"/>
      <c r="BD235" s="1069"/>
      <c r="BE235" s="1069"/>
      <c r="BF235" s="1069"/>
      <c r="BG235" s="1069"/>
      <c r="BH235" s="1069"/>
      <c r="BI235" s="1069"/>
      <c r="BJ235" s="1069"/>
    </row>
    <row r="236" s="1052" customFormat="true" ht="21.75" hidden="false" customHeight="false" outlineLevel="0" collapsed="false">
      <c r="A236" s="1233"/>
      <c r="B236" s="1241" t="s">
        <v>940</v>
      </c>
      <c r="C236" s="1242"/>
      <c r="D236" s="1213" t="str">
        <f aca="false">"( "&amp;_xlfn.BAHTTEXT(I236)&amp;" )"</f>
        <v>( เก้าพันหนึ่งร้อยสี่สิบบาทถ้วน )</v>
      </c>
      <c r="E236" s="1242"/>
      <c r="F236" s="1242"/>
      <c r="G236" s="1242"/>
      <c r="H236" s="1243"/>
      <c r="I236" s="1211" t="n">
        <f aca="false">+ROUNDDOWN(I235,-1)</f>
        <v>9140</v>
      </c>
      <c r="J236" s="1233"/>
      <c r="K236" s="1164"/>
      <c r="AJ236" s="1069"/>
      <c r="AK236" s="1069"/>
      <c r="AL236" s="1069"/>
      <c r="AM236" s="1069"/>
      <c r="AN236" s="1069"/>
      <c r="AO236" s="1069"/>
      <c r="AQ236" s="1069"/>
      <c r="AR236" s="1069"/>
      <c r="AS236" s="1069"/>
      <c r="AT236" s="1069"/>
      <c r="AU236" s="1069"/>
      <c r="AV236" s="1069"/>
      <c r="AW236" s="1069"/>
      <c r="AY236" s="1069"/>
      <c r="AZ236" s="1069"/>
      <c r="BA236" s="1069"/>
      <c r="BB236" s="1069"/>
      <c r="BC236" s="1069"/>
      <c r="BD236" s="1069"/>
      <c r="BE236" s="1069"/>
      <c r="BF236" s="1069"/>
      <c r="BG236" s="1069"/>
      <c r="BH236" s="1069"/>
      <c r="BI236" s="1069"/>
      <c r="BJ236" s="1069"/>
    </row>
    <row r="237" s="1052" customFormat="true" ht="21.75" hidden="false" customHeight="false" outlineLevel="0" collapsed="false">
      <c r="C237" s="1202"/>
      <c r="D237" s="1069"/>
      <c r="E237" s="1202"/>
      <c r="F237" s="1216" t="s">
        <v>899</v>
      </c>
      <c r="G237" s="1235" t="s">
        <v>900</v>
      </c>
      <c r="H237" s="1235"/>
      <c r="I237" s="1193" t="n">
        <f aca="false">I212</f>
        <v>0</v>
      </c>
      <c r="J237" s="1196"/>
      <c r="K237" s="1164"/>
      <c r="AJ237" s="1069"/>
      <c r="AK237" s="1069"/>
      <c r="AL237" s="1069"/>
      <c r="AM237" s="1069"/>
      <c r="AN237" s="1069"/>
      <c r="AO237" s="1069"/>
      <c r="AQ237" s="1069"/>
      <c r="AR237" s="1069"/>
      <c r="AS237" s="1069"/>
      <c r="AT237" s="1069"/>
      <c r="AU237" s="1069"/>
      <c r="AV237" s="1069"/>
      <c r="AW237" s="1069"/>
      <c r="AY237" s="1069"/>
      <c r="AZ237" s="1069"/>
      <c r="BA237" s="1069"/>
      <c r="BB237" s="1069"/>
      <c r="BC237" s="1069"/>
      <c r="BD237" s="1069"/>
      <c r="BE237" s="1069"/>
      <c r="BF237" s="1069"/>
      <c r="BG237" s="1069"/>
      <c r="BH237" s="1069"/>
      <c r="BI237" s="1069"/>
      <c r="BJ237" s="1069"/>
    </row>
    <row r="238" s="1052" customFormat="true" ht="53.25" hidden="false" customHeight="true" outlineLevel="0" collapsed="false">
      <c r="C238" s="1202"/>
      <c r="D238" s="1069"/>
      <c r="E238" s="1202"/>
      <c r="F238" s="1193"/>
      <c r="G238" s="1235" t="n">
        <f aca="false">G213</f>
        <v>0</v>
      </c>
      <c r="H238" s="1235"/>
      <c r="I238" s="1193"/>
      <c r="J238" s="1196"/>
      <c r="K238" s="1164"/>
      <c r="AJ238" s="1069"/>
      <c r="AK238" s="1069"/>
      <c r="AL238" s="1069"/>
      <c r="AM238" s="1069"/>
      <c r="AN238" s="1069"/>
      <c r="AO238" s="1069"/>
      <c r="AQ238" s="1069"/>
      <c r="AR238" s="1069"/>
      <c r="AS238" s="1069"/>
      <c r="AT238" s="1069"/>
      <c r="AU238" s="1069"/>
      <c r="AV238" s="1069"/>
      <c r="AW238" s="1069"/>
      <c r="AY238" s="1069"/>
      <c r="AZ238" s="1069"/>
      <c r="BA238" s="1069"/>
      <c r="BB238" s="1069"/>
      <c r="BC238" s="1069"/>
      <c r="BD238" s="1069"/>
      <c r="BE238" s="1069"/>
      <c r="BF238" s="1069"/>
      <c r="BG238" s="1069"/>
      <c r="BH238" s="1069"/>
      <c r="BI238" s="1069"/>
      <c r="BJ238" s="1069"/>
    </row>
    <row r="239" s="1052" customFormat="true" ht="18" hidden="false" customHeight="true" outlineLevel="0" collapsed="false">
      <c r="C239" s="1202"/>
      <c r="D239" s="1069"/>
      <c r="E239" s="1202"/>
      <c r="F239" s="1218"/>
      <c r="G239" s="1217"/>
      <c r="H239" s="1217"/>
      <c r="I239" s="1218"/>
      <c r="K239" s="1164"/>
      <c r="AJ239" s="1069"/>
      <c r="AK239" s="1069"/>
      <c r="AL239" s="1069"/>
      <c r="AM239" s="1069"/>
      <c r="AN239" s="1069"/>
      <c r="AO239" s="1069"/>
      <c r="AQ239" s="1069"/>
      <c r="AR239" s="1069"/>
      <c r="AS239" s="1069"/>
      <c r="AT239" s="1069"/>
      <c r="AU239" s="1069"/>
      <c r="AV239" s="1069"/>
      <c r="AW239" s="1069"/>
      <c r="AY239" s="1069"/>
      <c r="AZ239" s="1069"/>
      <c r="BA239" s="1069"/>
      <c r="BB239" s="1069"/>
      <c r="BC239" s="1069"/>
      <c r="BD239" s="1069"/>
      <c r="BE239" s="1069"/>
      <c r="BF239" s="1069"/>
      <c r="BG239" s="1069"/>
      <c r="BH239" s="1069"/>
      <c r="BI239" s="1069"/>
      <c r="BJ239" s="1069"/>
    </row>
    <row r="240" s="1052" customFormat="true" ht="18" hidden="false" customHeight="true" outlineLevel="0" collapsed="false">
      <c r="C240" s="1202"/>
      <c r="D240" s="1069"/>
      <c r="E240" s="1202"/>
      <c r="F240" s="1218"/>
      <c r="G240" s="1217"/>
      <c r="H240" s="1217"/>
      <c r="I240" s="1218"/>
      <c r="K240" s="1164"/>
      <c r="AJ240" s="1069"/>
      <c r="AK240" s="1069"/>
      <c r="AL240" s="1069"/>
      <c r="AM240" s="1069"/>
      <c r="AN240" s="1069"/>
      <c r="AO240" s="1069"/>
      <c r="AQ240" s="1069"/>
      <c r="AR240" s="1069"/>
      <c r="AS240" s="1069"/>
      <c r="AT240" s="1069"/>
      <c r="AU240" s="1069"/>
      <c r="AV240" s="1069"/>
      <c r="AW240" s="1069"/>
      <c r="AY240" s="1069"/>
      <c r="AZ240" s="1069"/>
      <c r="BA240" s="1069"/>
      <c r="BB240" s="1069"/>
      <c r="BC240" s="1069"/>
      <c r="BD240" s="1069"/>
      <c r="BE240" s="1069"/>
      <c r="BF240" s="1069"/>
      <c r="BG240" s="1069"/>
      <c r="BH240" s="1069"/>
      <c r="BI240" s="1069"/>
      <c r="BJ240" s="1069"/>
    </row>
    <row r="241" s="1052" customFormat="true" ht="18" hidden="false" customHeight="true" outlineLevel="0" collapsed="false">
      <c r="C241" s="1202"/>
      <c r="D241" s="1069"/>
      <c r="E241" s="1202"/>
      <c r="F241" s="1218"/>
      <c r="G241" s="1217"/>
      <c r="H241" s="1217"/>
      <c r="I241" s="1218"/>
      <c r="K241" s="1164"/>
      <c r="AJ241" s="1069"/>
      <c r="AK241" s="1069"/>
      <c r="AL241" s="1069"/>
      <c r="AM241" s="1069"/>
      <c r="AN241" s="1069"/>
      <c r="AO241" s="1069"/>
      <c r="AQ241" s="1069"/>
      <c r="AR241" s="1069"/>
      <c r="AS241" s="1069"/>
      <c r="AT241" s="1069"/>
      <c r="AU241" s="1069"/>
      <c r="AV241" s="1069"/>
      <c r="AW241" s="1069"/>
      <c r="AY241" s="1069"/>
      <c r="AZ241" s="1069"/>
      <c r="BA241" s="1069"/>
      <c r="BB241" s="1069"/>
      <c r="BC241" s="1069"/>
      <c r="BD241" s="1069"/>
      <c r="BE241" s="1069"/>
      <c r="BF241" s="1069"/>
      <c r="BG241" s="1069"/>
      <c r="BH241" s="1069"/>
      <c r="BI241" s="1069"/>
      <c r="BJ241" s="1069"/>
    </row>
    <row r="242" s="1052" customFormat="true" ht="18" hidden="false" customHeight="true" outlineLevel="0" collapsed="false">
      <c r="C242" s="1202"/>
      <c r="D242" s="1069"/>
      <c r="E242" s="1202"/>
      <c r="F242" s="1218"/>
      <c r="G242" s="1217"/>
      <c r="H242" s="1217"/>
      <c r="I242" s="1218"/>
      <c r="K242" s="1164"/>
      <c r="AJ242" s="1069"/>
      <c r="AK242" s="1069"/>
      <c r="AL242" s="1069"/>
      <c r="AM242" s="1069"/>
      <c r="AN242" s="1069"/>
      <c r="AO242" s="1069"/>
      <c r="AQ242" s="1069"/>
      <c r="AR242" s="1069"/>
      <c r="AS242" s="1069"/>
      <c r="AT242" s="1069"/>
      <c r="AU242" s="1069"/>
      <c r="AV242" s="1069"/>
      <c r="AW242" s="1069"/>
      <c r="AY242" s="1069"/>
      <c r="AZ242" s="1069"/>
      <c r="BA242" s="1069"/>
      <c r="BB242" s="1069"/>
      <c r="BC242" s="1069"/>
      <c r="BD242" s="1069"/>
      <c r="BE242" s="1069"/>
      <c r="BF242" s="1069"/>
      <c r="BG242" s="1069"/>
      <c r="BH242" s="1069"/>
      <c r="BI242" s="1069"/>
      <c r="BJ242" s="1069"/>
    </row>
    <row r="243" s="1052" customFormat="true" ht="18" hidden="false" customHeight="true" outlineLevel="0" collapsed="false">
      <c r="C243" s="1202"/>
      <c r="D243" s="1069"/>
      <c r="E243" s="1202"/>
      <c r="F243" s="1218"/>
      <c r="G243" s="1217"/>
      <c r="H243" s="1217"/>
      <c r="I243" s="1218"/>
      <c r="K243" s="1164"/>
      <c r="AJ243" s="1069"/>
      <c r="AK243" s="1069"/>
      <c r="AL243" s="1069"/>
      <c r="AM243" s="1069"/>
      <c r="AN243" s="1069"/>
      <c r="AO243" s="1069"/>
      <c r="AQ243" s="1069"/>
      <c r="AR243" s="1069"/>
      <c r="AS243" s="1069"/>
      <c r="AT243" s="1069"/>
      <c r="AU243" s="1069"/>
      <c r="AV243" s="1069"/>
      <c r="AW243" s="1069"/>
      <c r="AY243" s="1069"/>
      <c r="AZ243" s="1069"/>
      <c r="BA243" s="1069"/>
      <c r="BB243" s="1069"/>
      <c r="BC243" s="1069"/>
      <c r="BD243" s="1069"/>
      <c r="BE243" s="1069"/>
      <c r="BF243" s="1069"/>
      <c r="BG243" s="1069"/>
      <c r="BH243" s="1069"/>
      <c r="BI243" s="1069"/>
      <c r="BJ243" s="1069"/>
    </row>
    <row r="244" s="1052" customFormat="true" ht="18" hidden="false" customHeight="true" outlineLevel="0" collapsed="false">
      <c r="C244" s="1202"/>
      <c r="D244" s="1069"/>
      <c r="E244" s="1202"/>
      <c r="F244" s="1218"/>
      <c r="G244" s="1217"/>
      <c r="H244" s="1217"/>
      <c r="I244" s="1218"/>
      <c r="K244" s="1164"/>
      <c r="AJ244" s="1069"/>
      <c r="AK244" s="1069"/>
      <c r="AL244" s="1069"/>
      <c r="AM244" s="1069"/>
      <c r="AN244" s="1069"/>
      <c r="AO244" s="1069"/>
      <c r="AQ244" s="1069"/>
      <c r="AR244" s="1069"/>
      <c r="AS244" s="1069"/>
      <c r="AT244" s="1069"/>
      <c r="AU244" s="1069"/>
      <c r="AV244" s="1069"/>
      <c r="AW244" s="1069"/>
      <c r="AY244" s="1069"/>
      <c r="AZ244" s="1069"/>
      <c r="BA244" s="1069"/>
      <c r="BB244" s="1069"/>
      <c r="BC244" s="1069"/>
      <c r="BD244" s="1069"/>
      <c r="BE244" s="1069"/>
      <c r="BF244" s="1069"/>
      <c r="BG244" s="1069"/>
      <c r="BH244" s="1069"/>
      <c r="BI244" s="1069"/>
      <c r="BJ244" s="1069"/>
    </row>
    <row r="245" s="1052" customFormat="true" ht="18" hidden="false" customHeight="true" outlineLevel="0" collapsed="false">
      <c r="C245" s="1202"/>
      <c r="D245" s="1069"/>
      <c r="E245" s="1202"/>
      <c r="F245" s="1202"/>
      <c r="G245" s="1202"/>
      <c r="H245" s="1202"/>
      <c r="I245" s="1202"/>
      <c r="K245" s="1164"/>
      <c r="AJ245" s="1069"/>
      <c r="AK245" s="1069"/>
      <c r="AL245" s="1069"/>
      <c r="AM245" s="1069"/>
      <c r="AN245" s="1069"/>
      <c r="AO245" s="1069"/>
      <c r="AQ245" s="1069"/>
      <c r="AR245" s="1069"/>
      <c r="AS245" s="1069"/>
      <c r="AT245" s="1069"/>
      <c r="AU245" s="1069"/>
      <c r="AV245" s="1069"/>
      <c r="AW245" s="1069"/>
      <c r="AY245" s="1069"/>
      <c r="AZ245" s="1069"/>
      <c r="BA245" s="1069"/>
      <c r="BB245" s="1069"/>
      <c r="BC245" s="1069"/>
      <c r="BD245" s="1069"/>
      <c r="BE245" s="1069"/>
      <c r="BF245" s="1069"/>
      <c r="BG245" s="1069"/>
      <c r="BH245" s="1069"/>
      <c r="BI245" s="1069"/>
      <c r="BJ245" s="1069"/>
    </row>
    <row r="246" s="1052" customFormat="true" ht="18" hidden="false" customHeight="true" outlineLevel="0" collapsed="false">
      <c r="C246" s="1202"/>
      <c r="D246" s="1069"/>
      <c r="E246" s="1202"/>
      <c r="F246" s="1202"/>
      <c r="G246" s="1202"/>
      <c r="H246" s="1202"/>
      <c r="I246" s="1202"/>
      <c r="K246" s="1164"/>
      <c r="AJ246" s="1069"/>
      <c r="AK246" s="1069"/>
      <c r="AL246" s="1069"/>
      <c r="AM246" s="1069"/>
      <c r="AN246" s="1069"/>
      <c r="AO246" s="1069"/>
      <c r="AQ246" s="1069"/>
      <c r="AR246" s="1069"/>
      <c r="AS246" s="1069"/>
      <c r="AT246" s="1069"/>
      <c r="AU246" s="1069"/>
      <c r="AV246" s="1069"/>
      <c r="AW246" s="1069"/>
      <c r="AY246" s="1069"/>
      <c r="AZ246" s="1069"/>
      <c r="BA246" s="1069"/>
      <c r="BB246" s="1069"/>
      <c r="BC246" s="1069"/>
      <c r="BD246" s="1069"/>
      <c r="BE246" s="1069"/>
      <c r="BF246" s="1069"/>
      <c r="BG246" s="1069"/>
      <c r="BH246" s="1069"/>
      <c r="BI246" s="1069"/>
      <c r="BJ246" s="1069"/>
    </row>
    <row r="247" s="1052" customFormat="true" ht="18" hidden="false" customHeight="true" outlineLevel="0" collapsed="false">
      <c r="C247" s="1202"/>
      <c r="D247" s="1069"/>
      <c r="E247" s="1202"/>
      <c r="F247" s="1202"/>
      <c r="G247" s="1202"/>
      <c r="H247" s="1202"/>
      <c r="I247" s="1202"/>
      <c r="K247" s="1164"/>
      <c r="AJ247" s="1069"/>
      <c r="AK247" s="1069"/>
      <c r="AL247" s="1069"/>
      <c r="AM247" s="1069"/>
      <c r="AN247" s="1069"/>
      <c r="AO247" s="1069"/>
      <c r="AQ247" s="1069"/>
      <c r="AR247" s="1069"/>
      <c r="AS247" s="1069"/>
      <c r="AT247" s="1069"/>
      <c r="AU247" s="1069"/>
      <c r="AV247" s="1069"/>
      <c r="AW247" s="1069"/>
      <c r="AY247" s="1069"/>
      <c r="AZ247" s="1069"/>
      <c r="BA247" s="1069"/>
      <c r="BB247" s="1069"/>
      <c r="BC247" s="1069"/>
      <c r="BD247" s="1069"/>
      <c r="BE247" s="1069"/>
      <c r="BF247" s="1069"/>
      <c r="BG247" s="1069"/>
      <c r="BH247" s="1069"/>
      <c r="BI247" s="1069"/>
      <c r="BJ247" s="1069"/>
    </row>
    <row r="248" s="1052" customFormat="true" ht="21.75" hidden="false" customHeight="false" outlineLevel="0" collapsed="false">
      <c r="C248" s="1202"/>
      <c r="D248" s="1069"/>
      <c r="E248" s="1202"/>
      <c r="F248" s="1202"/>
      <c r="G248" s="1202"/>
      <c r="H248" s="1202"/>
      <c r="I248" s="1202"/>
      <c r="K248" s="1164"/>
      <c r="AJ248" s="1069"/>
      <c r="AK248" s="1069"/>
      <c r="AL248" s="1069"/>
      <c r="AM248" s="1069"/>
      <c r="AN248" s="1069"/>
      <c r="AO248" s="1069"/>
      <c r="AQ248" s="1069"/>
      <c r="AR248" s="1069"/>
      <c r="AS248" s="1069"/>
      <c r="AT248" s="1069"/>
      <c r="AU248" s="1069"/>
      <c r="AV248" s="1069"/>
      <c r="AW248" s="1069"/>
      <c r="AY248" s="1069"/>
      <c r="AZ248" s="1069"/>
      <c r="BA248" s="1069"/>
      <c r="BB248" s="1069"/>
      <c r="BC248" s="1069"/>
      <c r="BD248" s="1069"/>
      <c r="BE248" s="1069"/>
      <c r="BF248" s="1069"/>
      <c r="BG248" s="1069"/>
      <c r="BH248" s="1069"/>
      <c r="BI248" s="1069"/>
      <c r="BJ248" s="1069"/>
    </row>
    <row r="249" s="1052" customFormat="true" ht="21.75" hidden="false" customHeight="false" outlineLevel="0" collapsed="false">
      <c r="A249" s="1237" t="s">
        <v>943</v>
      </c>
      <c r="B249" s="1237"/>
      <c r="C249" s="1237"/>
      <c r="D249" s="1237"/>
      <c r="E249" s="1237"/>
      <c r="F249" s="1237"/>
      <c r="G249" s="1237"/>
      <c r="H249" s="1237"/>
      <c r="I249" s="1237"/>
      <c r="J249" s="1237"/>
      <c r="K249" s="1164"/>
      <c r="AJ249" s="1069"/>
      <c r="AK249" s="1069"/>
      <c r="AL249" s="1069"/>
      <c r="AM249" s="1069"/>
      <c r="AN249" s="1069"/>
      <c r="AO249" s="1069"/>
      <c r="AQ249" s="1069"/>
      <c r="AR249" s="1069"/>
      <c r="AS249" s="1069"/>
      <c r="AT249" s="1069"/>
      <c r="AU249" s="1069"/>
      <c r="AV249" s="1069"/>
      <c r="AW249" s="1069"/>
      <c r="AY249" s="1069"/>
      <c r="AZ249" s="1069"/>
      <c r="BA249" s="1069"/>
      <c r="BB249" s="1069"/>
      <c r="BC249" s="1069"/>
      <c r="BD249" s="1069"/>
      <c r="BE249" s="1069"/>
      <c r="BF249" s="1069"/>
      <c r="BG249" s="1069"/>
      <c r="BH249" s="1069"/>
      <c r="BI249" s="1069"/>
      <c r="BJ249" s="1069"/>
    </row>
    <row r="250" s="1052" customFormat="true" ht="43.5" hidden="false" customHeight="true" outlineLevel="0" collapsed="false">
      <c r="A250" s="1244" t="s">
        <v>944</v>
      </c>
      <c r="B250" s="1158"/>
      <c r="C250" s="1245"/>
      <c r="D250" s="1246" t="s">
        <v>945</v>
      </c>
      <c r="E250" s="1246"/>
      <c r="F250" s="1247" t="s">
        <v>946</v>
      </c>
      <c r="G250" s="1202"/>
      <c r="H250" s="1247"/>
      <c r="I250" s="1248" t="n">
        <v>5</v>
      </c>
      <c r="J250" s="1249" t="s">
        <v>557</v>
      </c>
      <c r="AJ250" s="1069"/>
      <c r="AK250" s="1069"/>
      <c r="AL250" s="1069"/>
      <c r="AM250" s="1069"/>
      <c r="AN250" s="1069"/>
      <c r="AO250" s="1069"/>
      <c r="AQ250" s="1069"/>
      <c r="AR250" s="1069"/>
      <c r="AS250" s="1069"/>
      <c r="AT250" s="1069"/>
      <c r="AU250" s="1069"/>
      <c r="AV250" s="1069"/>
      <c r="AW250" s="1069"/>
      <c r="AY250" s="1069"/>
      <c r="AZ250" s="1069"/>
      <c r="BA250" s="1069"/>
      <c r="BB250" s="1069"/>
      <c r="BC250" s="1069"/>
      <c r="BD250" s="1069"/>
      <c r="BE250" s="1069"/>
      <c r="BF250" s="1069"/>
      <c r="BG250" s="1069"/>
      <c r="BH250" s="1069"/>
      <c r="BI250" s="1069"/>
      <c r="BJ250" s="1069"/>
    </row>
    <row r="251" s="1052" customFormat="true" ht="21.75" hidden="false" customHeight="false" outlineLevel="0" collapsed="false">
      <c r="A251" s="1160" t="s">
        <v>844</v>
      </c>
      <c r="B251" s="1160" t="s">
        <v>7</v>
      </c>
      <c r="C251" s="1161" t="s">
        <v>530</v>
      </c>
      <c r="D251" s="1160" t="s">
        <v>8</v>
      </c>
      <c r="E251" s="1250" t="s">
        <v>262</v>
      </c>
      <c r="F251" s="1250"/>
      <c r="G251" s="1250" t="s">
        <v>471</v>
      </c>
      <c r="H251" s="1250"/>
      <c r="I251" s="1162" t="s">
        <v>848</v>
      </c>
      <c r="J251" s="1160" t="s">
        <v>342</v>
      </c>
      <c r="AJ251" s="1069"/>
      <c r="AK251" s="1069"/>
      <c r="AL251" s="1069"/>
      <c r="AM251" s="1069"/>
      <c r="AN251" s="1069"/>
      <c r="AO251" s="1069"/>
      <c r="AQ251" s="1069"/>
      <c r="AR251" s="1069"/>
      <c r="AS251" s="1069"/>
      <c r="AT251" s="1069"/>
      <c r="AU251" s="1069"/>
      <c r="AV251" s="1069"/>
      <c r="AW251" s="1069"/>
      <c r="AY251" s="1069"/>
      <c r="AZ251" s="1069"/>
      <c r="BA251" s="1069"/>
      <c r="BB251" s="1069"/>
      <c r="BC251" s="1069"/>
      <c r="BD251" s="1069"/>
      <c r="BE251" s="1069"/>
      <c r="BF251" s="1069"/>
      <c r="BG251" s="1069"/>
      <c r="BH251" s="1069"/>
      <c r="BI251" s="1069"/>
      <c r="BJ251" s="1069"/>
    </row>
    <row r="252" s="1052" customFormat="true" ht="21.75" hidden="false" customHeight="false" outlineLevel="0" collapsed="false">
      <c r="A252" s="1160"/>
      <c r="B252" s="1160"/>
      <c r="C252" s="1161"/>
      <c r="D252" s="1160"/>
      <c r="E252" s="1162" t="s">
        <v>845</v>
      </c>
      <c r="F252" s="1162" t="s">
        <v>947</v>
      </c>
      <c r="G252" s="1162" t="s">
        <v>847</v>
      </c>
      <c r="H252" s="1162" t="s">
        <v>947</v>
      </c>
      <c r="I252" s="1203" t="s">
        <v>864</v>
      </c>
      <c r="J252" s="1160"/>
      <c r="AJ252" s="1069"/>
      <c r="AK252" s="1069"/>
      <c r="AL252" s="1069"/>
      <c r="AM252" s="1069"/>
      <c r="AN252" s="1069"/>
      <c r="AO252" s="1069"/>
      <c r="AQ252" s="1069"/>
      <c r="AR252" s="1069"/>
      <c r="AS252" s="1069"/>
      <c r="AT252" s="1069"/>
      <c r="AU252" s="1069"/>
      <c r="AV252" s="1069"/>
      <c r="AW252" s="1069"/>
      <c r="AY252" s="1069"/>
      <c r="AZ252" s="1069"/>
      <c r="BA252" s="1069"/>
      <c r="BB252" s="1069"/>
      <c r="BC252" s="1069"/>
      <c r="BD252" s="1069"/>
      <c r="BE252" s="1069"/>
      <c r="BF252" s="1069"/>
      <c r="BG252" s="1069"/>
      <c r="BH252" s="1069"/>
      <c r="BI252" s="1069"/>
      <c r="BJ252" s="1069"/>
    </row>
    <row r="253" s="1052" customFormat="true" ht="21.75" hidden="false" customHeight="false" outlineLevel="0" collapsed="false">
      <c r="A253" s="1204" t="n">
        <v>1</v>
      </c>
      <c r="B253" s="1166" t="s">
        <v>894</v>
      </c>
      <c r="C253" s="1147" t="n">
        <f aca="false">+ROUNDUP(0.6*0.15*2*VLOOKUP(D250,L258:N268,3,FALSE()),0)</f>
        <v>1</v>
      </c>
      <c r="D253" s="1168" t="s">
        <v>873</v>
      </c>
      <c r="E253" s="1147" t="n">
        <v>0</v>
      </c>
      <c r="F253" s="1147" t="n">
        <f aca="false">ROUND(C253*E253,2)</f>
        <v>0</v>
      </c>
      <c r="G253" s="1147" t="n">
        <f aca="false">+'[4]ราคาวัสดุ-ค่าแรง'!F87</f>
        <v>62</v>
      </c>
      <c r="H253" s="1147" t="n">
        <f aca="false">C253*G253</f>
        <v>62</v>
      </c>
      <c r="I253" s="1147" t="n">
        <f aca="false">F253+H253</f>
        <v>62</v>
      </c>
      <c r="J253" s="1166" t="s">
        <v>948</v>
      </c>
      <c r="AJ253" s="1069"/>
      <c r="AK253" s="1069"/>
      <c r="AL253" s="1069"/>
      <c r="AM253" s="1069"/>
      <c r="AN253" s="1069"/>
      <c r="AO253" s="1069"/>
      <c r="AQ253" s="1069"/>
      <c r="AR253" s="1069"/>
      <c r="AS253" s="1069"/>
      <c r="AT253" s="1069"/>
      <c r="AU253" s="1069"/>
      <c r="AV253" s="1069"/>
      <c r="AW253" s="1069"/>
      <c r="AY253" s="1069"/>
      <c r="AZ253" s="1069"/>
      <c r="BA253" s="1069"/>
      <c r="BB253" s="1069"/>
      <c r="BC253" s="1069"/>
      <c r="BD253" s="1069"/>
      <c r="BE253" s="1069"/>
      <c r="BF253" s="1069"/>
      <c r="BG253" s="1069"/>
      <c r="BH253" s="1069"/>
      <c r="BI253" s="1069"/>
      <c r="BJ253" s="1069"/>
    </row>
    <row r="254" s="1052" customFormat="true" ht="21.75" hidden="false" customHeight="false" outlineLevel="0" collapsed="false">
      <c r="A254" s="1205" t="n">
        <v>2</v>
      </c>
      <c r="B254" s="1172" t="s">
        <v>872</v>
      </c>
      <c r="C254" s="1097" t="n">
        <f aca="false">+VLOOKUP(D250,L258:Y268,8,FALSE())</f>
        <v>5.24</v>
      </c>
      <c r="D254" s="1174" t="s">
        <v>873</v>
      </c>
      <c r="E254" s="1097" t="n">
        <f aca="false">+[4]ค่างานต้นทุน!H$203-G254</f>
        <v>1272</v>
      </c>
      <c r="F254" s="1097" t="n">
        <f aca="false">ROUND(C254*E254,2)</f>
        <v>6665.28</v>
      </c>
      <c r="G254" s="1097" t="n">
        <f aca="false">+G154</f>
        <v>436</v>
      </c>
      <c r="H254" s="1097" t="n">
        <f aca="false">C254*G254</f>
        <v>2284.64</v>
      </c>
      <c r="I254" s="1097" t="n">
        <f aca="false">F254+H254</f>
        <v>8949.92</v>
      </c>
      <c r="J254" s="1205"/>
      <c r="AJ254" s="1069"/>
      <c r="AK254" s="1069"/>
      <c r="AL254" s="1069"/>
      <c r="AM254" s="1069"/>
      <c r="AN254" s="1069"/>
      <c r="AO254" s="1069"/>
      <c r="AQ254" s="1069"/>
      <c r="AR254" s="1069"/>
      <c r="AS254" s="1069"/>
      <c r="AT254" s="1069"/>
      <c r="AU254" s="1069"/>
      <c r="AV254" s="1069"/>
      <c r="AW254" s="1069"/>
      <c r="AY254" s="1069"/>
      <c r="AZ254" s="1069"/>
      <c r="BA254" s="1069"/>
      <c r="BB254" s="1069"/>
      <c r="BC254" s="1069"/>
      <c r="BD254" s="1069"/>
      <c r="BE254" s="1069"/>
      <c r="BF254" s="1069"/>
      <c r="BG254" s="1069"/>
      <c r="BH254" s="1069"/>
      <c r="BI254" s="1069"/>
      <c r="BJ254" s="1069"/>
    </row>
    <row r="255" s="1052" customFormat="true" ht="21.75" hidden="false" customHeight="false" outlineLevel="0" collapsed="false">
      <c r="A255" s="1205" t="n">
        <v>3</v>
      </c>
      <c r="B255" s="1172" t="s">
        <v>878</v>
      </c>
      <c r="C255" s="1097" t="n">
        <f aca="false">+ROUND(C256*0.2,2)</f>
        <v>6.4</v>
      </c>
      <c r="D255" s="1174" t="s">
        <v>904</v>
      </c>
      <c r="E255" s="1097" t="n">
        <f aca="false">+ไม_แบบ</f>
        <v>489.02</v>
      </c>
      <c r="F255" s="1097" t="n">
        <f aca="false">ROUND(C255*E255,2)</f>
        <v>3129.73</v>
      </c>
      <c r="G255" s="1097"/>
      <c r="H255" s="1097" t="n">
        <f aca="false">C255*G255</f>
        <v>0</v>
      </c>
      <c r="I255" s="1097" t="n">
        <f aca="false">F255+H255</f>
        <v>3129.73</v>
      </c>
      <c r="J255" s="1205"/>
      <c r="K255" s="1159"/>
      <c r="AJ255" s="1069"/>
      <c r="AK255" s="1069"/>
      <c r="AL255" s="1069"/>
      <c r="AM255" s="1069"/>
      <c r="AN255" s="1069"/>
      <c r="AO255" s="1069"/>
      <c r="AQ255" s="1069"/>
      <c r="AR255" s="1069"/>
      <c r="AS255" s="1069"/>
      <c r="AT255" s="1069"/>
      <c r="AU255" s="1069"/>
      <c r="AV255" s="1069"/>
      <c r="AW255" s="1069"/>
      <c r="AY255" s="1069"/>
      <c r="AZ255" s="1069"/>
      <c r="BA255" s="1069"/>
      <c r="BB255" s="1069"/>
      <c r="BC255" s="1069"/>
      <c r="BD255" s="1069"/>
      <c r="BE255" s="1069"/>
      <c r="BF255" s="1069"/>
      <c r="BG255" s="1069"/>
      <c r="BH255" s="1069"/>
      <c r="BI255" s="1069"/>
      <c r="BJ255" s="1069"/>
    </row>
    <row r="256" s="1052" customFormat="true" ht="21.75" hidden="false" customHeight="true" outlineLevel="0" collapsed="false">
      <c r="A256" s="1205" t="n">
        <v>4</v>
      </c>
      <c r="B256" s="1172" t="s">
        <v>881</v>
      </c>
      <c r="C256" s="1097" t="n">
        <f aca="false">+VLOOKUP(D250,L258:Y268,14,FALSE())</f>
        <v>32</v>
      </c>
      <c r="D256" s="1174" t="s">
        <v>879</v>
      </c>
      <c r="E256" s="1097" t="n">
        <v>0</v>
      </c>
      <c r="F256" s="1097" t="n">
        <f aca="false">C256*E256</f>
        <v>0</v>
      </c>
      <c r="G256" s="1097" t="n">
        <f aca="false">+ค_าแรงแบบถนน</f>
        <v>84</v>
      </c>
      <c r="H256" s="1097" t="n">
        <f aca="false">C256*G256</f>
        <v>2688</v>
      </c>
      <c r="I256" s="1097" t="n">
        <f aca="false">F256+H256</f>
        <v>2688</v>
      </c>
      <c r="J256" s="1205"/>
      <c r="K256" s="1064"/>
      <c r="L256" s="1251"/>
      <c r="M256" s="1252"/>
      <c r="N256" s="1253" t="s">
        <v>556</v>
      </c>
      <c r="O256" s="1066"/>
      <c r="P256" s="1065" t="s">
        <v>949</v>
      </c>
      <c r="Q256" s="1065"/>
      <c r="R256" s="1065"/>
      <c r="S256" s="1065"/>
      <c r="T256" s="1065" t="s">
        <v>950</v>
      </c>
      <c r="U256" s="1065"/>
      <c r="V256" s="1065"/>
      <c r="W256" s="1065"/>
      <c r="X256" s="1065"/>
      <c r="Y256" s="1182" t="s">
        <v>842</v>
      </c>
      <c r="AJ256" s="1069"/>
      <c r="AK256" s="1069"/>
      <c r="AL256" s="1069"/>
      <c r="AM256" s="1069"/>
      <c r="AN256" s="1069"/>
      <c r="AO256" s="1069"/>
      <c r="AQ256" s="1069"/>
      <c r="AR256" s="1069"/>
      <c r="AS256" s="1069"/>
      <c r="AT256" s="1069"/>
      <c r="AU256" s="1069"/>
      <c r="AV256" s="1069"/>
      <c r="AW256" s="1069"/>
      <c r="AY256" s="1069"/>
      <c r="AZ256" s="1069"/>
      <c r="BA256" s="1069"/>
      <c r="BB256" s="1069"/>
      <c r="BC256" s="1069"/>
      <c r="BD256" s="1069"/>
      <c r="BE256" s="1069"/>
      <c r="BF256" s="1069"/>
      <c r="BG256" s="1069"/>
      <c r="BH256" s="1069"/>
      <c r="BI256" s="1069"/>
      <c r="BJ256" s="1069"/>
    </row>
    <row r="257" s="1052" customFormat="true" ht="24.75" hidden="false" customHeight="false" outlineLevel="0" collapsed="false">
      <c r="A257" s="1205" t="n">
        <v>5</v>
      </c>
      <c r="B257" s="1177" t="s">
        <v>905</v>
      </c>
      <c r="C257" s="1097" t="n">
        <v>0</v>
      </c>
      <c r="D257" s="1174" t="s">
        <v>883</v>
      </c>
      <c r="E257" s="1110" t="n">
        <f aca="false">ROUND([4]ค่างานต้นทุน!H$447/1000,2)</f>
        <v>24.02</v>
      </c>
      <c r="F257" s="1097" t="n">
        <f aca="false">ROUND(C257*E257,2)</f>
        <v>0</v>
      </c>
      <c r="G257" s="1097" t="n">
        <f aca="false">+ROUND(ค_าแรงเหล_ก/1000,2)</f>
        <v>2.68</v>
      </c>
      <c r="H257" s="1097" t="n">
        <f aca="false">C257*G257</f>
        <v>0</v>
      </c>
      <c r="I257" s="1097" t="n">
        <f aca="false">F257+H257</f>
        <v>0</v>
      </c>
      <c r="J257" s="1205"/>
      <c r="K257" s="1064"/>
      <c r="L257" s="1254"/>
      <c r="M257" s="1255"/>
      <c r="N257" s="1256" t="s">
        <v>850</v>
      </c>
      <c r="O257" s="1257"/>
      <c r="P257" s="1258" t="s">
        <v>951</v>
      </c>
      <c r="Q257" s="1259" t="s">
        <v>952</v>
      </c>
      <c r="R257" s="1259" t="s">
        <v>953</v>
      </c>
      <c r="S257" s="1065" t="s">
        <v>954</v>
      </c>
      <c r="T257" s="1185" t="s">
        <v>951</v>
      </c>
      <c r="U257" s="1259" t="s">
        <v>952</v>
      </c>
      <c r="V257" s="1259" t="s">
        <v>953</v>
      </c>
      <c r="W257" s="1065" t="s">
        <v>955</v>
      </c>
      <c r="X257" s="1065" t="s">
        <v>883</v>
      </c>
      <c r="Y257" s="1065" t="s">
        <v>956</v>
      </c>
      <c r="AJ257" s="1069"/>
      <c r="AK257" s="1069"/>
      <c r="AL257" s="1069"/>
      <c r="AM257" s="1069"/>
      <c r="AN257" s="1069"/>
      <c r="AO257" s="1069"/>
      <c r="AQ257" s="1069"/>
      <c r="AR257" s="1069"/>
      <c r="AS257" s="1069"/>
      <c r="AT257" s="1069"/>
      <c r="AU257" s="1069"/>
      <c r="AV257" s="1069"/>
      <c r="AW257" s="1069"/>
      <c r="AY257" s="1069"/>
      <c r="AZ257" s="1069"/>
      <c r="BA257" s="1069"/>
      <c r="BB257" s="1069"/>
      <c r="BC257" s="1069"/>
      <c r="BD257" s="1069"/>
      <c r="BE257" s="1069"/>
      <c r="BF257" s="1069"/>
      <c r="BG257" s="1069"/>
      <c r="BH257" s="1069"/>
      <c r="BI257" s="1069"/>
      <c r="BJ257" s="1069"/>
    </row>
    <row r="258" s="1052" customFormat="true" ht="21.75" hidden="false" customHeight="false" outlineLevel="0" collapsed="false">
      <c r="A258" s="1205" t="n">
        <v>6</v>
      </c>
      <c r="B258" s="1177" t="s">
        <v>923</v>
      </c>
      <c r="C258" s="1097" t="n">
        <f aca="false">+VLOOKUP(D250,L258:Y268,13,FALSE())</f>
        <v>254</v>
      </c>
      <c r="D258" s="1174" t="s">
        <v>883</v>
      </c>
      <c r="E258" s="1110" t="n">
        <f aca="false">ROUND([4]ค่างานต้นทุน!H$448/1000,2)</f>
        <v>22.69</v>
      </c>
      <c r="F258" s="1097" t="n">
        <f aca="false">ROUND(C258*E258,2)</f>
        <v>5763.26</v>
      </c>
      <c r="G258" s="1097" t="n">
        <f aca="false">+ROUND(ค_าแรงเหล_ก/1000,2)</f>
        <v>2.68</v>
      </c>
      <c r="H258" s="1097" t="n">
        <f aca="false">C258*G258</f>
        <v>680.72</v>
      </c>
      <c r="I258" s="1097" t="n">
        <f aca="false">F258+H258</f>
        <v>6443.98</v>
      </c>
      <c r="J258" s="1205"/>
      <c r="K258" s="1164"/>
      <c r="L258" s="1260" t="s">
        <v>957</v>
      </c>
      <c r="M258" s="1261"/>
      <c r="N258" s="1262"/>
      <c r="O258" s="1262"/>
      <c r="P258" s="1263"/>
      <c r="Q258" s="1264"/>
      <c r="R258" s="1264"/>
      <c r="S258" s="1265"/>
      <c r="T258" s="1205"/>
      <c r="U258" s="1205"/>
      <c r="V258" s="1205"/>
      <c r="W258" s="1205"/>
      <c r="X258" s="1205"/>
      <c r="Y258" s="1205"/>
      <c r="Z258" s="1266"/>
      <c r="AA258" s="1164"/>
      <c r="AJ258" s="1069"/>
      <c r="AK258" s="1069"/>
      <c r="AL258" s="1069"/>
      <c r="AM258" s="1069"/>
      <c r="AN258" s="1069"/>
      <c r="AO258" s="1069"/>
      <c r="AQ258" s="1069"/>
      <c r="AR258" s="1069"/>
      <c r="AS258" s="1069"/>
      <c r="AT258" s="1069"/>
      <c r="AU258" s="1069"/>
      <c r="AV258" s="1069"/>
      <c r="AW258" s="1069"/>
      <c r="AY258" s="1069"/>
      <c r="AZ258" s="1069"/>
      <c r="BA258" s="1069"/>
      <c r="BB258" s="1069"/>
      <c r="BC258" s="1069"/>
      <c r="BD258" s="1069"/>
      <c r="BE258" s="1069"/>
      <c r="BF258" s="1069"/>
      <c r="BG258" s="1069"/>
      <c r="BH258" s="1069"/>
      <c r="BI258" s="1069"/>
      <c r="BJ258" s="1069"/>
    </row>
    <row r="259" s="1052" customFormat="true" ht="21.75" hidden="false" customHeight="false" outlineLevel="0" collapsed="false">
      <c r="A259" s="1205" t="n">
        <v>7</v>
      </c>
      <c r="B259" s="1177" t="s">
        <v>467</v>
      </c>
      <c r="C259" s="1097" t="n">
        <f aca="false">ROUND(0.2*C256,1)</f>
        <v>6.4</v>
      </c>
      <c r="D259" s="1174" t="s">
        <v>883</v>
      </c>
      <c r="E259" s="1097" t="n">
        <f aca="false">+'[4]ราคาวัสดุ-ค่าแรง'!$F$61</f>
        <v>28.97</v>
      </c>
      <c r="F259" s="1097" t="n">
        <f aca="false">ROUND(C259*E259,2)</f>
        <v>185.41</v>
      </c>
      <c r="G259" s="1097"/>
      <c r="H259" s="1097"/>
      <c r="I259" s="1097" t="n">
        <f aca="false">F259+H259</f>
        <v>185.41</v>
      </c>
      <c r="J259" s="1205"/>
      <c r="K259" s="1164"/>
      <c r="L259" s="1260" t="s">
        <v>958</v>
      </c>
      <c r="M259" s="1261"/>
      <c r="N259" s="1262" t="n">
        <v>1.95</v>
      </c>
      <c r="O259" s="1262"/>
      <c r="P259" s="1263" t="n">
        <f aca="false">0.12*2*(0.5*I$250+1+0.92*0.5)</f>
        <v>0.9504</v>
      </c>
      <c r="Q259" s="1264" t="n">
        <f aca="false">0.12*N259*I$250</f>
        <v>1.17</v>
      </c>
      <c r="R259" s="1264" t="n">
        <f aca="false">0.15*N259*(0.45*2+2)</f>
        <v>0.84825</v>
      </c>
      <c r="S259" s="1265" t="n">
        <f aca="false">+ROUNDUP(P259+Q259+R259,2)</f>
        <v>2.97</v>
      </c>
      <c r="T259" s="1205" t="n">
        <f aca="false">2*(1.92+I$250)*3*2</f>
        <v>83.04</v>
      </c>
      <c r="U259" s="1205" t="n">
        <f aca="false">2*I$250*(ROUND(N259/0.2,0)+1)</f>
        <v>110</v>
      </c>
      <c r="V259" s="1205" t="n">
        <f aca="false">20*N259+(2+2.4)*(ROUND(N259/0.2,0)+1)</f>
        <v>87.4</v>
      </c>
      <c r="W259" s="1205" t="n">
        <f aca="false">+T259+U259+V259</f>
        <v>280.44</v>
      </c>
      <c r="X259" s="1205" t="n">
        <f aca="false">+ROUNDUP(W259*1.07*0.49,0)</f>
        <v>148</v>
      </c>
      <c r="Y259" s="1205" t="n">
        <f aca="false">ROUND(4*0.5*(1.92+I$250)+2*I$250+N259+4,0)</f>
        <v>30</v>
      </c>
      <c r="Z259" s="1266"/>
      <c r="AA259" s="1164"/>
      <c r="AJ259" s="1069"/>
      <c r="AK259" s="1069"/>
      <c r="AL259" s="1069"/>
      <c r="AM259" s="1069"/>
      <c r="AN259" s="1069"/>
      <c r="AO259" s="1069"/>
      <c r="AQ259" s="1069"/>
      <c r="AR259" s="1069"/>
      <c r="AS259" s="1069"/>
      <c r="AT259" s="1069"/>
      <c r="AU259" s="1069"/>
      <c r="AV259" s="1069"/>
      <c r="AW259" s="1069"/>
      <c r="AY259" s="1069"/>
      <c r="AZ259" s="1069"/>
      <c r="BA259" s="1069"/>
      <c r="BB259" s="1069"/>
      <c r="BC259" s="1069"/>
      <c r="BD259" s="1069"/>
      <c r="BE259" s="1069"/>
      <c r="BF259" s="1069"/>
      <c r="BG259" s="1069"/>
      <c r="BH259" s="1069"/>
      <c r="BI259" s="1069"/>
      <c r="BJ259" s="1069"/>
    </row>
    <row r="260" s="1052" customFormat="true" ht="21.75" hidden="false" customHeight="false" outlineLevel="0" collapsed="false">
      <c r="A260" s="1205" t="n">
        <v>8</v>
      </c>
      <c r="B260" s="1177" t="s">
        <v>434</v>
      </c>
      <c r="C260" s="1097" t="n">
        <f aca="false">+ROUND(0.025*(C257+C258),1)</f>
        <v>6.4</v>
      </c>
      <c r="D260" s="1174" t="s">
        <v>883</v>
      </c>
      <c r="E260" s="1097" t="n">
        <f aca="false">+ลวด</f>
        <v>37.69</v>
      </c>
      <c r="F260" s="1097" t="n">
        <f aca="false">ROUND(C260*E260,2)</f>
        <v>241.22</v>
      </c>
      <c r="G260" s="1097" t="n">
        <v>0</v>
      </c>
      <c r="H260" s="1097" t="n">
        <f aca="false">C260*G260</f>
        <v>0</v>
      </c>
      <c r="I260" s="1097" t="n">
        <f aca="false">F260+H260</f>
        <v>241.22</v>
      </c>
      <c r="J260" s="1205"/>
      <c r="K260" s="1164"/>
      <c r="L260" s="1260" t="s">
        <v>959</v>
      </c>
      <c r="M260" s="1261"/>
      <c r="N260" s="1262"/>
      <c r="O260" s="1262"/>
      <c r="P260" s="1263"/>
      <c r="Q260" s="1264"/>
      <c r="R260" s="1264"/>
      <c r="S260" s="1265"/>
      <c r="T260" s="1205"/>
      <c r="U260" s="1205"/>
      <c r="V260" s="1205"/>
      <c r="W260" s="1205"/>
      <c r="X260" s="1205"/>
      <c r="Y260" s="1205"/>
      <c r="Z260" s="1266"/>
      <c r="AA260" s="1164"/>
      <c r="AJ260" s="1069"/>
      <c r="AK260" s="1069"/>
      <c r="AL260" s="1069"/>
      <c r="AM260" s="1069"/>
      <c r="AN260" s="1069"/>
      <c r="AO260" s="1069"/>
      <c r="AQ260" s="1069"/>
      <c r="AR260" s="1069"/>
      <c r="AS260" s="1069"/>
      <c r="AT260" s="1069"/>
      <c r="AU260" s="1069"/>
      <c r="AV260" s="1069"/>
      <c r="AW260" s="1069"/>
      <c r="AY260" s="1069"/>
      <c r="AZ260" s="1069"/>
      <c r="BA260" s="1069"/>
      <c r="BB260" s="1069"/>
      <c r="BC260" s="1069"/>
      <c r="BD260" s="1069"/>
      <c r="BE260" s="1069"/>
      <c r="BF260" s="1069"/>
      <c r="BG260" s="1069"/>
      <c r="BH260" s="1069"/>
      <c r="BI260" s="1069"/>
      <c r="BJ260" s="1069"/>
    </row>
    <row r="261" s="1052" customFormat="true" ht="21.75" hidden="false" customHeight="false" outlineLevel="0" collapsed="false">
      <c r="A261" s="1205" t="n">
        <v>9</v>
      </c>
      <c r="B261" s="1172" t="s">
        <v>893</v>
      </c>
      <c r="C261" s="1097" t="n">
        <f aca="false">+C256</f>
        <v>32</v>
      </c>
      <c r="D261" s="1174" t="s">
        <v>879</v>
      </c>
      <c r="E261" s="1097" t="n">
        <f aca="false">+'[4]ราคาวัสดุ-ค่าแรง'!F68</f>
        <v>10</v>
      </c>
      <c r="F261" s="1097" t="n">
        <f aca="false">C261*E261</f>
        <v>320</v>
      </c>
      <c r="G261" s="1097" t="n">
        <v>2</v>
      </c>
      <c r="H261" s="1097" t="n">
        <f aca="false">C261*G261</f>
        <v>64</v>
      </c>
      <c r="I261" s="1097" t="n">
        <f aca="false">F261+H261</f>
        <v>384</v>
      </c>
      <c r="J261" s="1205"/>
      <c r="K261" s="1164"/>
      <c r="L261" s="1260" t="s">
        <v>960</v>
      </c>
      <c r="M261" s="1261"/>
      <c r="N261" s="1262" t="n">
        <v>2.19</v>
      </c>
      <c r="O261" s="1262"/>
      <c r="P261" s="1263" t="n">
        <f aca="false">0.12*2*(0.5*I$250+1+0.92*0.5)</f>
        <v>0.9504</v>
      </c>
      <c r="Q261" s="1264" t="n">
        <f aca="false">0.12*N261*I$250</f>
        <v>1.314</v>
      </c>
      <c r="R261" s="1264" t="n">
        <f aca="false">0.15*N261*(0.45*2+2)</f>
        <v>0.95265</v>
      </c>
      <c r="S261" s="1265" t="n">
        <f aca="false">+ROUNDUP(P261+Q261+R261,2)</f>
        <v>3.22</v>
      </c>
      <c r="T261" s="1205" t="n">
        <f aca="false">2*(1.92+I$250)*3*2</f>
        <v>83.04</v>
      </c>
      <c r="U261" s="1205" t="n">
        <f aca="false">2*I250*(ROUND(N261/0.2,0)+1)</f>
        <v>120</v>
      </c>
      <c r="V261" s="1205" t="n">
        <f aca="false">20*N261+(2+2.4)*(ROUND(N261/0.2,0)+1)</f>
        <v>96.6</v>
      </c>
      <c r="W261" s="1205" t="n">
        <f aca="false">+T261+U261+V261</f>
        <v>299.64</v>
      </c>
      <c r="X261" s="1205" t="n">
        <f aca="false">+ROUNDUP(W261*1.07*0.49,0)</f>
        <v>158</v>
      </c>
      <c r="Y261" s="1205" t="n">
        <f aca="false">ROUND(4*0.5*(1.92+I$250)+2*I$250+N261+4,0)</f>
        <v>30</v>
      </c>
      <c r="Z261" s="1266"/>
      <c r="AA261" s="1164"/>
      <c r="AJ261" s="1069"/>
      <c r="AK261" s="1069"/>
      <c r="AL261" s="1069"/>
      <c r="AM261" s="1069"/>
      <c r="AN261" s="1069"/>
      <c r="AO261" s="1069"/>
      <c r="AQ261" s="1069"/>
      <c r="AR261" s="1069"/>
      <c r="AS261" s="1069"/>
      <c r="AT261" s="1069"/>
      <c r="AU261" s="1069"/>
      <c r="AV261" s="1069"/>
      <c r="AW261" s="1069"/>
      <c r="AY261" s="1069"/>
      <c r="AZ261" s="1069"/>
      <c r="BA261" s="1069"/>
      <c r="BB261" s="1069"/>
      <c r="BC261" s="1069"/>
      <c r="BD261" s="1069"/>
      <c r="BE261" s="1069"/>
      <c r="BF261" s="1069"/>
      <c r="BG261" s="1069"/>
      <c r="BH261" s="1069"/>
      <c r="BI261" s="1069"/>
      <c r="BJ261" s="1069"/>
    </row>
    <row r="262" s="1052" customFormat="true" ht="21.75" hidden="false" customHeight="false" outlineLevel="0" collapsed="false">
      <c r="A262" s="1205" t="n">
        <v>10</v>
      </c>
      <c r="B262" s="1205" t="s">
        <v>895</v>
      </c>
      <c r="C262" s="1097" t="n">
        <f aca="false">+VLOOKUP(D250,L258:Y268,3,FALSE())</f>
        <v>4.14</v>
      </c>
      <c r="D262" s="1206" t="s">
        <v>892</v>
      </c>
      <c r="E262" s="1097" t="n">
        <v>10</v>
      </c>
      <c r="F262" s="1097" t="n">
        <f aca="false">C262*E262</f>
        <v>41.4</v>
      </c>
      <c r="G262" s="1097" t="n">
        <v>9</v>
      </c>
      <c r="H262" s="1097" t="n">
        <f aca="false">C262*G262</f>
        <v>37.26</v>
      </c>
      <c r="I262" s="1097" t="n">
        <f aca="false">F262+H262</f>
        <v>78.66</v>
      </c>
      <c r="J262" s="1205"/>
      <c r="K262" s="1164"/>
      <c r="L262" s="1260" t="s">
        <v>961</v>
      </c>
      <c r="M262" s="1261"/>
      <c r="N262" s="1262"/>
      <c r="O262" s="1262"/>
      <c r="P262" s="1263"/>
      <c r="Q262" s="1264"/>
      <c r="R262" s="1264"/>
      <c r="S262" s="1265"/>
      <c r="T262" s="1205"/>
      <c r="U262" s="1205"/>
      <c r="V262" s="1205"/>
      <c r="W262" s="1205"/>
      <c r="X262" s="1205"/>
      <c r="Y262" s="1205"/>
      <c r="Z262" s="1266"/>
      <c r="AA262" s="1164"/>
      <c r="AJ262" s="1069"/>
      <c r="AK262" s="1069"/>
      <c r="AL262" s="1069"/>
      <c r="AM262" s="1069"/>
      <c r="AN262" s="1069"/>
      <c r="AO262" s="1069"/>
      <c r="AQ262" s="1069"/>
      <c r="AR262" s="1069"/>
      <c r="AS262" s="1069"/>
      <c r="AT262" s="1069"/>
      <c r="AU262" s="1069"/>
      <c r="AV262" s="1069"/>
      <c r="AW262" s="1069"/>
      <c r="AY262" s="1069"/>
      <c r="AZ262" s="1069"/>
      <c r="BA262" s="1069"/>
      <c r="BB262" s="1069"/>
      <c r="BC262" s="1069"/>
      <c r="BD262" s="1069"/>
      <c r="BE262" s="1069"/>
      <c r="BF262" s="1069"/>
      <c r="BG262" s="1069"/>
      <c r="BH262" s="1069"/>
      <c r="BI262" s="1069"/>
      <c r="BJ262" s="1069"/>
    </row>
    <row r="263" s="1052" customFormat="true" ht="21.75" hidden="false" customHeight="false" outlineLevel="0" collapsed="false">
      <c r="A263" s="1207"/>
      <c r="B263" s="1207"/>
      <c r="C263" s="1208"/>
      <c r="D263" s="1209"/>
      <c r="E263" s="1208"/>
      <c r="F263" s="1208"/>
      <c r="G263" s="1208"/>
      <c r="H263" s="1208"/>
      <c r="I263" s="1208"/>
      <c r="J263" s="1207"/>
      <c r="K263" s="1164"/>
      <c r="L263" s="1260" t="s">
        <v>962</v>
      </c>
      <c r="M263" s="1261"/>
      <c r="N263" s="1262" t="n">
        <v>2.42</v>
      </c>
      <c r="O263" s="1262"/>
      <c r="P263" s="1263" t="n">
        <f aca="false">0.12*2*(0.5*I$250+1+0.92*0.5)</f>
        <v>0.9504</v>
      </c>
      <c r="Q263" s="1264" t="n">
        <f aca="false">0.12*N263*I$250</f>
        <v>1.452</v>
      </c>
      <c r="R263" s="1264" t="n">
        <f aca="false">0.15*N263*(0.45*2+2)</f>
        <v>1.0527</v>
      </c>
      <c r="S263" s="1265" t="n">
        <f aca="false">+ROUNDUP(P263+Q263+R263,2)</f>
        <v>3.46</v>
      </c>
      <c r="T263" s="1205" t="n">
        <f aca="false">2*(1.92+I$250)*3*2</f>
        <v>83.04</v>
      </c>
      <c r="U263" s="1205" t="n">
        <f aca="false">2*I$250*(ROUND(N263/0.2,0)+1)</f>
        <v>130</v>
      </c>
      <c r="V263" s="1205" t="n">
        <f aca="false">20*N263+(2+2.4)*(ROUND(N263/0.2,0)+1)</f>
        <v>105.6</v>
      </c>
      <c r="W263" s="1205" t="n">
        <f aca="false">+T263+U263+V263</f>
        <v>318.64</v>
      </c>
      <c r="X263" s="1205" t="n">
        <f aca="false">+ROUNDUP(W263*1.07*0.49,0)</f>
        <v>168</v>
      </c>
      <c r="Y263" s="1205" t="n">
        <f aca="false">ROUND(4*0.5*(1.92+I$250)+2*I$250+N263+4,0)</f>
        <v>30</v>
      </c>
      <c r="Z263" s="1266"/>
      <c r="AA263" s="1164"/>
      <c r="AJ263" s="1069"/>
      <c r="AK263" s="1069"/>
      <c r="AL263" s="1069"/>
      <c r="AM263" s="1069"/>
      <c r="AN263" s="1069"/>
      <c r="AO263" s="1069"/>
      <c r="AQ263" s="1069"/>
      <c r="AR263" s="1069"/>
      <c r="AS263" s="1069"/>
      <c r="AT263" s="1069"/>
      <c r="AU263" s="1069"/>
      <c r="AV263" s="1069"/>
      <c r="AW263" s="1069"/>
      <c r="AY263" s="1069"/>
      <c r="AZ263" s="1069"/>
      <c r="BA263" s="1069"/>
      <c r="BB263" s="1069"/>
      <c r="BC263" s="1069"/>
      <c r="BD263" s="1069"/>
      <c r="BE263" s="1069"/>
      <c r="BF263" s="1069"/>
      <c r="BG263" s="1069"/>
      <c r="BH263" s="1069"/>
      <c r="BI263" s="1069"/>
      <c r="BJ263" s="1069"/>
    </row>
    <row r="264" s="1052" customFormat="true" ht="21.75" hidden="false" customHeight="false" outlineLevel="0" collapsed="false">
      <c r="A264" s="1210"/>
      <c r="B264" s="1185" t="s">
        <v>846</v>
      </c>
      <c r="C264" s="1185"/>
      <c r="D264" s="1185"/>
      <c r="E264" s="1185"/>
      <c r="F264" s="1185"/>
      <c r="G264" s="1185"/>
      <c r="H264" s="1185"/>
      <c r="I264" s="1211" t="n">
        <f aca="false">SUM(I253:I262)</f>
        <v>22162.92</v>
      </c>
      <c r="J264" s="1210"/>
      <c r="K264" s="1164"/>
      <c r="L264" s="1260" t="s">
        <v>963</v>
      </c>
      <c r="M264" s="1261"/>
      <c r="N264" s="1262" t="n">
        <v>4.14</v>
      </c>
      <c r="O264" s="1262"/>
      <c r="P264" s="1263" t="n">
        <f aca="false">0.12*2*(0.5*I$250+1+0.92*0.5)</f>
        <v>0.9504</v>
      </c>
      <c r="Q264" s="1264" t="n">
        <f aca="false">0.12*N264*I$250</f>
        <v>2.484</v>
      </c>
      <c r="R264" s="1264" t="n">
        <f aca="false">0.15*N264*(0.45*2+2)</f>
        <v>1.8009</v>
      </c>
      <c r="S264" s="1265" t="n">
        <f aca="false">+ROUNDUP(P264+Q264+R264,2)</f>
        <v>5.24</v>
      </c>
      <c r="T264" s="1205" t="n">
        <f aca="false">2*(1.92+I$250)*3*2</f>
        <v>83.04</v>
      </c>
      <c r="U264" s="1205" t="n">
        <f aca="false">2*I$250*(ROUND(N264/0.2,0)+1)</f>
        <v>220</v>
      </c>
      <c r="V264" s="1205" t="n">
        <f aca="false">20*N264+(2+2.4)*(ROUND(N264/0.2,0)+1)</f>
        <v>179.6</v>
      </c>
      <c r="W264" s="1205" t="n">
        <f aca="false">+T264+U264+V264</f>
        <v>482.64</v>
      </c>
      <c r="X264" s="1205" t="n">
        <f aca="false">+ROUNDUP(W264*1.07*0.49,0)</f>
        <v>254</v>
      </c>
      <c r="Y264" s="1205" t="n">
        <f aca="false">ROUND(4*0.5*(1.92+I$250)+2*I$250+N264+4,0)</f>
        <v>32</v>
      </c>
      <c r="Z264" s="1266"/>
      <c r="AA264" s="1164"/>
      <c r="AJ264" s="1069"/>
      <c r="AK264" s="1069"/>
      <c r="AL264" s="1069"/>
      <c r="AM264" s="1069"/>
      <c r="AN264" s="1069"/>
      <c r="AO264" s="1069"/>
      <c r="AQ264" s="1069"/>
      <c r="AR264" s="1069"/>
      <c r="AS264" s="1069"/>
      <c r="AT264" s="1069"/>
      <c r="AU264" s="1069"/>
      <c r="AV264" s="1069"/>
      <c r="AW264" s="1069"/>
      <c r="AY264" s="1069"/>
      <c r="AZ264" s="1069"/>
      <c r="BA264" s="1069"/>
      <c r="BB264" s="1069"/>
      <c r="BC264" s="1069"/>
      <c r="BD264" s="1069"/>
      <c r="BE264" s="1069"/>
      <c r="BF264" s="1069"/>
      <c r="BG264" s="1069"/>
      <c r="BH264" s="1069"/>
      <c r="BI264" s="1069"/>
      <c r="BJ264" s="1069"/>
    </row>
    <row r="265" s="1052" customFormat="true" ht="21.75" hidden="false" customHeight="true" outlineLevel="0" collapsed="false">
      <c r="A265" s="1210"/>
      <c r="B265" s="1185" t="s">
        <v>964</v>
      </c>
      <c r="C265" s="1185"/>
      <c r="D265" s="1185"/>
      <c r="E265" s="1185"/>
      <c r="F265" s="1185"/>
      <c r="G265" s="1185"/>
      <c r="H265" s="1185"/>
      <c r="I265" s="1211" t="n">
        <f aca="false">+ROUNDDOWN(I264,-2)</f>
        <v>22100</v>
      </c>
      <c r="J265" s="1210"/>
      <c r="K265" s="1164"/>
      <c r="L265" s="1260" t="s">
        <v>965</v>
      </c>
      <c r="M265" s="1261"/>
      <c r="N265" s="1262"/>
      <c r="O265" s="1262"/>
      <c r="P265" s="1263"/>
      <c r="Q265" s="1264"/>
      <c r="R265" s="1264"/>
      <c r="S265" s="1265"/>
      <c r="T265" s="1205"/>
      <c r="U265" s="1205"/>
      <c r="V265" s="1205"/>
      <c r="W265" s="1205"/>
      <c r="X265" s="1205"/>
      <c r="Y265" s="1205"/>
      <c r="Z265" s="1266"/>
      <c r="AA265" s="1164"/>
      <c r="AJ265" s="1069"/>
      <c r="AK265" s="1069"/>
      <c r="AL265" s="1069"/>
      <c r="AM265" s="1069"/>
      <c r="AN265" s="1069"/>
      <c r="AO265" s="1069"/>
      <c r="AQ265" s="1069"/>
      <c r="AR265" s="1069"/>
      <c r="AS265" s="1069"/>
      <c r="AT265" s="1069"/>
      <c r="AU265" s="1069"/>
      <c r="AV265" s="1069"/>
      <c r="AW265" s="1069"/>
      <c r="AY265" s="1069"/>
      <c r="AZ265" s="1069"/>
      <c r="BA265" s="1069"/>
      <c r="BB265" s="1069"/>
      <c r="BC265" s="1069"/>
      <c r="BD265" s="1069"/>
      <c r="BE265" s="1069"/>
      <c r="BF265" s="1069"/>
      <c r="BG265" s="1069"/>
      <c r="BH265" s="1069"/>
      <c r="BI265" s="1069"/>
      <c r="BJ265" s="1069"/>
    </row>
    <row r="266" s="1052" customFormat="true" ht="21.75" hidden="false" customHeight="true" outlineLevel="0" collapsed="false">
      <c r="A266" s="1210"/>
      <c r="B266" s="1267"/>
      <c r="C266" s="1213"/>
      <c r="D266" s="1242"/>
      <c r="E266" s="1213"/>
      <c r="F266" s="1213" t="str">
        <f aca="false">"( "&amp;_xlfn.BAHTTEXT(I265)&amp;" )"</f>
        <v>( สองหมื่นสองพันหนึ่งร้อยบาทถ้วน )</v>
      </c>
      <c r="G266" s="1213"/>
      <c r="H266" s="1215"/>
      <c r="I266" s="1211"/>
      <c r="J266" s="1210"/>
      <c r="K266" s="1164"/>
      <c r="L266" s="1260" t="s">
        <v>966</v>
      </c>
      <c r="M266" s="1261"/>
      <c r="N266" s="1207"/>
      <c r="O266" s="1207"/>
      <c r="P266" s="1263"/>
      <c r="Q266" s="1264"/>
      <c r="R266" s="1264"/>
      <c r="S266" s="1265"/>
      <c r="T266" s="1205"/>
      <c r="U266" s="1205"/>
      <c r="V266" s="1205"/>
      <c r="W266" s="1205"/>
      <c r="X266" s="1205"/>
      <c r="Y266" s="1205"/>
      <c r="Z266" s="1266"/>
      <c r="AA266" s="1164"/>
      <c r="AJ266" s="1069"/>
      <c r="AK266" s="1069"/>
      <c r="AL266" s="1069"/>
      <c r="AM266" s="1069"/>
      <c r="AN266" s="1069"/>
      <c r="AO266" s="1069"/>
      <c r="AQ266" s="1069"/>
      <c r="AR266" s="1069"/>
      <c r="AS266" s="1069"/>
      <c r="AT266" s="1069"/>
      <c r="AU266" s="1069"/>
      <c r="AV266" s="1069"/>
      <c r="AW266" s="1069"/>
      <c r="AY266" s="1069"/>
      <c r="AZ266" s="1069"/>
      <c r="BA266" s="1069"/>
      <c r="BB266" s="1069"/>
      <c r="BC266" s="1069"/>
      <c r="BD266" s="1069"/>
      <c r="BE266" s="1069"/>
      <c r="BF266" s="1069"/>
      <c r="BG266" s="1069"/>
      <c r="BH266" s="1069"/>
      <c r="BI266" s="1069"/>
      <c r="BJ266" s="1069"/>
    </row>
    <row r="267" s="1052" customFormat="true" ht="21.75" hidden="false" customHeight="false" outlineLevel="0" collapsed="false">
      <c r="C267" s="1202"/>
      <c r="D267" s="1069"/>
      <c r="E267" s="1202"/>
      <c r="F267" s="1216" t="s">
        <v>899</v>
      </c>
      <c r="G267" s="1268" t="s">
        <v>900</v>
      </c>
      <c r="H267" s="1268"/>
      <c r="I267" s="1218" t="str">
        <f aca="false">[4]ข้อมูลโครงการ!$C$14</f>
        <v>นายช่างโยธา 6</v>
      </c>
      <c r="K267" s="1164"/>
      <c r="L267" s="1260" t="s">
        <v>967</v>
      </c>
      <c r="M267" s="1261"/>
      <c r="N267" s="1207"/>
      <c r="O267" s="1207"/>
      <c r="P267" s="1263"/>
      <c r="Q267" s="1264"/>
      <c r="R267" s="1264"/>
      <c r="S267" s="1265"/>
      <c r="T267" s="1205"/>
      <c r="U267" s="1205"/>
      <c r="V267" s="1205"/>
      <c r="W267" s="1205"/>
      <c r="X267" s="1205"/>
      <c r="Y267" s="1205"/>
      <c r="Z267" s="1266"/>
      <c r="AA267" s="1164"/>
      <c r="AJ267" s="1069"/>
      <c r="AK267" s="1069"/>
      <c r="AL267" s="1069"/>
      <c r="AM267" s="1069"/>
      <c r="AN267" s="1069"/>
      <c r="AO267" s="1069"/>
      <c r="AQ267" s="1069"/>
      <c r="AR267" s="1069"/>
      <c r="AS267" s="1069"/>
      <c r="AT267" s="1069"/>
      <c r="AU267" s="1069"/>
      <c r="AV267" s="1069"/>
      <c r="AW267" s="1069"/>
      <c r="AY267" s="1069"/>
      <c r="AZ267" s="1069"/>
      <c r="BA267" s="1069"/>
      <c r="BB267" s="1069"/>
      <c r="BC267" s="1069"/>
      <c r="BD267" s="1069"/>
      <c r="BE267" s="1069"/>
      <c r="BF267" s="1069"/>
      <c r="BG267" s="1069"/>
      <c r="BH267" s="1069"/>
      <c r="BI267" s="1069"/>
      <c r="BJ267" s="1069"/>
    </row>
    <row r="268" s="1052" customFormat="true" ht="21.75" hidden="false" customHeight="true" outlineLevel="0" collapsed="false">
      <c r="C268" s="1202"/>
      <c r="D268" s="1069"/>
      <c r="E268" s="1202"/>
      <c r="F268" s="1218"/>
      <c r="G268" s="1217" t="str">
        <f aca="false">"( "&amp;[4]ข้อมูลโครงการ!$B$14&amp;" )"</f>
        <v>( นายประยูร  นาปรัง )</v>
      </c>
      <c r="H268" s="1217"/>
      <c r="I268" s="1218"/>
      <c r="K268" s="1164"/>
      <c r="L268" s="1269" t="s">
        <v>968</v>
      </c>
      <c r="M268" s="1255"/>
      <c r="N268" s="1233"/>
      <c r="O268" s="1233"/>
      <c r="P268" s="1270"/>
      <c r="Q268" s="1271"/>
      <c r="R268" s="1271"/>
      <c r="S268" s="1272"/>
      <c r="T268" s="1226"/>
      <c r="U268" s="1226"/>
      <c r="V268" s="1226"/>
      <c r="W268" s="1226"/>
      <c r="X268" s="1205"/>
      <c r="Y268" s="1226"/>
      <c r="Z268" s="1266"/>
      <c r="AA268" s="1164"/>
      <c r="AJ268" s="1069"/>
      <c r="AK268" s="1069"/>
      <c r="AL268" s="1069"/>
      <c r="AM268" s="1069"/>
      <c r="AN268" s="1069"/>
      <c r="AO268" s="1069"/>
      <c r="AQ268" s="1069"/>
      <c r="AR268" s="1069"/>
      <c r="AS268" s="1069"/>
      <c r="AT268" s="1069"/>
      <c r="AU268" s="1069"/>
      <c r="AV268" s="1069"/>
      <c r="AW268" s="1069"/>
      <c r="AY268" s="1069"/>
      <c r="AZ268" s="1069"/>
      <c r="BA268" s="1069"/>
      <c r="BB268" s="1069"/>
      <c r="BC268" s="1069"/>
      <c r="BD268" s="1069"/>
      <c r="BE268" s="1069"/>
      <c r="BF268" s="1069"/>
      <c r="BG268" s="1069"/>
      <c r="BH268" s="1069"/>
      <c r="BI268" s="1069"/>
      <c r="BJ268" s="1069"/>
    </row>
    <row r="269" s="1052" customFormat="true" ht="21.75" hidden="false" customHeight="false" outlineLevel="0" collapsed="false">
      <c r="C269" s="1202"/>
      <c r="D269" s="1069"/>
      <c r="E269" s="1202"/>
      <c r="F269" s="1202"/>
      <c r="G269" s="1202"/>
      <c r="H269" s="1202"/>
      <c r="I269" s="1202"/>
      <c r="K269" s="1164"/>
      <c r="P269" s="1273"/>
      <c r="Q269" s="1273"/>
      <c r="R269" s="1273"/>
      <c r="S269" s="1273"/>
      <c r="T269" s="1273"/>
      <c r="U269" s="1273"/>
      <c r="V269" s="1273"/>
      <c r="W269" s="1273"/>
      <c r="X269" s="1273"/>
      <c r="Y269" s="1273"/>
      <c r="AJ269" s="1069"/>
      <c r="AK269" s="1069"/>
      <c r="AL269" s="1069"/>
      <c r="AM269" s="1069"/>
      <c r="AN269" s="1069"/>
      <c r="AO269" s="1069"/>
      <c r="AQ269" s="1069"/>
      <c r="AR269" s="1069"/>
      <c r="AS269" s="1069"/>
      <c r="AT269" s="1069"/>
      <c r="AU269" s="1069"/>
      <c r="AV269" s="1069"/>
      <c r="AW269" s="1069"/>
      <c r="AY269" s="1069"/>
      <c r="AZ269" s="1069"/>
      <c r="BA269" s="1069"/>
      <c r="BB269" s="1069"/>
      <c r="BC269" s="1069"/>
      <c r="BD269" s="1069"/>
      <c r="BE269" s="1069"/>
      <c r="BF269" s="1069"/>
      <c r="BG269" s="1069"/>
      <c r="BH269" s="1069"/>
      <c r="BI269" s="1069"/>
      <c r="BJ269" s="1069"/>
    </row>
    <row r="270" s="1052" customFormat="true" ht="21.75" hidden="false" customHeight="false" outlineLevel="0" collapsed="false">
      <c r="C270" s="1202"/>
      <c r="D270" s="1069"/>
      <c r="E270" s="1202"/>
      <c r="F270" s="1202"/>
      <c r="G270" s="1202"/>
      <c r="H270" s="1202"/>
      <c r="I270" s="1202"/>
      <c r="K270" s="1164"/>
      <c r="P270" s="1164"/>
      <c r="Q270" s="1164"/>
      <c r="R270" s="1164"/>
      <c r="S270" s="1164"/>
      <c r="T270" s="1164"/>
      <c r="U270" s="1164"/>
      <c r="V270" s="1164"/>
      <c r="W270" s="1164"/>
      <c r="X270" s="1164"/>
      <c r="Y270" s="1164"/>
      <c r="AJ270" s="1069"/>
      <c r="AK270" s="1069"/>
      <c r="AL270" s="1069"/>
      <c r="AM270" s="1069"/>
      <c r="AN270" s="1069"/>
      <c r="AO270" s="1069"/>
      <c r="AQ270" s="1069"/>
      <c r="AR270" s="1069"/>
      <c r="AS270" s="1069"/>
      <c r="AT270" s="1069"/>
      <c r="AU270" s="1069"/>
      <c r="AV270" s="1069"/>
      <c r="AW270" s="1069"/>
      <c r="AY270" s="1069"/>
      <c r="AZ270" s="1069"/>
      <c r="BA270" s="1069"/>
      <c r="BB270" s="1069"/>
      <c r="BC270" s="1069"/>
      <c r="BD270" s="1069"/>
      <c r="BE270" s="1069"/>
      <c r="BF270" s="1069"/>
      <c r="BG270" s="1069"/>
      <c r="BH270" s="1069"/>
      <c r="BI270" s="1069"/>
      <c r="BJ270" s="1069"/>
    </row>
    <row r="271" s="1052" customFormat="true" ht="21.75" hidden="false" customHeight="false" outlineLevel="0" collapsed="false">
      <c r="C271" s="1202"/>
      <c r="D271" s="1069"/>
      <c r="E271" s="1202"/>
      <c r="F271" s="1202"/>
      <c r="G271" s="1202"/>
      <c r="H271" s="1202"/>
      <c r="I271" s="1202"/>
      <c r="K271" s="1164"/>
      <c r="P271" s="1164"/>
      <c r="Q271" s="1164"/>
      <c r="R271" s="1164"/>
      <c r="S271" s="1164"/>
      <c r="T271" s="1164"/>
      <c r="U271" s="1164"/>
      <c r="V271" s="1164"/>
      <c r="W271" s="1164"/>
      <c r="X271" s="1164"/>
      <c r="Y271" s="1164"/>
      <c r="AJ271" s="1069"/>
      <c r="AK271" s="1069"/>
      <c r="AL271" s="1069"/>
      <c r="AM271" s="1069"/>
      <c r="AN271" s="1069"/>
      <c r="AO271" s="1069"/>
      <c r="AQ271" s="1069"/>
      <c r="AR271" s="1069"/>
      <c r="AS271" s="1069"/>
      <c r="AT271" s="1069"/>
      <c r="AU271" s="1069"/>
      <c r="AV271" s="1069"/>
      <c r="AW271" s="1069"/>
      <c r="AY271" s="1069"/>
      <c r="AZ271" s="1069"/>
      <c r="BA271" s="1069"/>
      <c r="BB271" s="1069"/>
      <c r="BC271" s="1069"/>
      <c r="BD271" s="1069"/>
      <c r="BE271" s="1069"/>
      <c r="BF271" s="1069"/>
      <c r="BG271" s="1069"/>
      <c r="BH271" s="1069"/>
      <c r="BI271" s="1069"/>
      <c r="BJ271" s="1069"/>
    </row>
    <row r="272" s="1052" customFormat="true" ht="21.75" hidden="false" customHeight="false" outlineLevel="0" collapsed="false">
      <c r="C272" s="1202"/>
      <c r="D272" s="1069"/>
      <c r="E272" s="1202"/>
      <c r="F272" s="1202"/>
      <c r="G272" s="1202"/>
      <c r="H272" s="1202"/>
      <c r="I272" s="1202"/>
      <c r="K272" s="1164"/>
      <c r="AJ272" s="1069"/>
      <c r="AK272" s="1069"/>
      <c r="AL272" s="1069"/>
      <c r="AM272" s="1069"/>
      <c r="AN272" s="1069"/>
      <c r="AO272" s="1069"/>
      <c r="AQ272" s="1069"/>
      <c r="AR272" s="1069"/>
      <c r="AS272" s="1069"/>
      <c r="AT272" s="1069"/>
      <c r="AU272" s="1069"/>
      <c r="AV272" s="1069"/>
      <c r="AW272" s="1069"/>
      <c r="AY272" s="1069"/>
      <c r="AZ272" s="1069"/>
      <c r="BA272" s="1069"/>
      <c r="BB272" s="1069"/>
      <c r="BC272" s="1069"/>
      <c r="BD272" s="1069"/>
      <c r="BE272" s="1069"/>
      <c r="BF272" s="1069"/>
      <c r="BG272" s="1069"/>
      <c r="BH272" s="1069"/>
      <c r="BI272" s="1069"/>
      <c r="BJ272" s="1069"/>
    </row>
    <row r="273" s="1052" customFormat="true" ht="22.5" hidden="false" customHeight="true" outlineLevel="0" collapsed="false">
      <c r="A273" s="1237" t="s">
        <v>969</v>
      </c>
      <c r="B273" s="1237"/>
      <c r="C273" s="1237"/>
      <c r="D273" s="1237"/>
      <c r="E273" s="1237"/>
      <c r="F273" s="1237"/>
      <c r="G273" s="1237"/>
      <c r="H273" s="1237"/>
      <c r="I273" s="1237"/>
      <c r="J273" s="1237"/>
      <c r="AJ273" s="1069"/>
      <c r="AK273" s="1069"/>
      <c r="AL273" s="1069"/>
      <c r="AM273" s="1069"/>
      <c r="AN273" s="1069"/>
      <c r="AO273" s="1069"/>
      <c r="AQ273" s="1069"/>
      <c r="AR273" s="1069"/>
      <c r="AS273" s="1069"/>
      <c r="AT273" s="1069"/>
      <c r="AU273" s="1069"/>
      <c r="AV273" s="1069"/>
      <c r="AW273" s="1069"/>
      <c r="AY273" s="1069"/>
      <c r="AZ273" s="1069"/>
      <c r="BA273" s="1069"/>
      <c r="BB273" s="1069"/>
      <c r="BC273" s="1069"/>
      <c r="BD273" s="1069"/>
      <c r="BE273" s="1069"/>
      <c r="BF273" s="1069"/>
      <c r="BG273" s="1069"/>
      <c r="BH273" s="1069"/>
      <c r="BI273" s="1069"/>
      <c r="BJ273" s="1069"/>
    </row>
    <row r="274" s="1052" customFormat="true" ht="21.75" hidden="false" customHeight="false" outlineLevel="0" collapsed="false">
      <c r="A274" s="1244" t="s">
        <v>970</v>
      </c>
      <c r="B274" s="1158"/>
      <c r="C274" s="1274" t="s">
        <v>971</v>
      </c>
      <c r="D274" s="1274"/>
      <c r="E274" s="1247"/>
      <c r="F274" s="1247" t="s">
        <v>972</v>
      </c>
      <c r="G274" s="1202"/>
      <c r="H274" s="1247"/>
      <c r="I274" s="1248" t="n">
        <v>5</v>
      </c>
      <c r="J274" s="1249" t="s">
        <v>557</v>
      </c>
      <c r="AJ274" s="1069"/>
      <c r="AK274" s="1069"/>
      <c r="AL274" s="1069"/>
      <c r="AM274" s="1069"/>
      <c r="AN274" s="1069"/>
      <c r="AO274" s="1069"/>
      <c r="AQ274" s="1069"/>
      <c r="AR274" s="1069"/>
      <c r="AS274" s="1069"/>
      <c r="AT274" s="1069"/>
      <c r="AU274" s="1069"/>
      <c r="AV274" s="1069"/>
      <c r="AW274" s="1069"/>
      <c r="AY274" s="1069"/>
      <c r="AZ274" s="1069"/>
      <c r="BA274" s="1069"/>
      <c r="BB274" s="1069"/>
      <c r="BC274" s="1069"/>
      <c r="BD274" s="1069"/>
      <c r="BE274" s="1069"/>
      <c r="BF274" s="1069"/>
      <c r="BG274" s="1069"/>
      <c r="BH274" s="1069"/>
      <c r="BI274" s="1069"/>
      <c r="BJ274" s="1069"/>
    </row>
    <row r="275" s="1052" customFormat="true" ht="21.75" hidden="false" customHeight="true" outlineLevel="0" collapsed="false">
      <c r="A275" s="1160" t="s">
        <v>844</v>
      </c>
      <c r="B275" s="1160" t="s">
        <v>7</v>
      </c>
      <c r="C275" s="1161" t="s">
        <v>530</v>
      </c>
      <c r="D275" s="1160" t="s">
        <v>8</v>
      </c>
      <c r="E275" s="1162" t="s">
        <v>845</v>
      </c>
      <c r="F275" s="1162" t="s">
        <v>846</v>
      </c>
      <c r="G275" s="1162" t="s">
        <v>847</v>
      </c>
      <c r="H275" s="1162" t="s">
        <v>846</v>
      </c>
      <c r="I275" s="1162" t="s">
        <v>848</v>
      </c>
      <c r="J275" s="1160" t="s">
        <v>342</v>
      </c>
      <c r="AJ275" s="1069"/>
      <c r="AK275" s="1069"/>
      <c r="AL275" s="1069"/>
      <c r="AM275" s="1069"/>
      <c r="AN275" s="1069"/>
      <c r="AO275" s="1069"/>
      <c r="AQ275" s="1069"/>
      <c r="AR275" s="1069"/>
      <c r="AS275" s="1069"/>
      <c r="AT275" s="1069"/>
      <c r="AU275" s="1069"/>
      <c r="AV275" s="1069"/>
      <c r="AW275" s="1069"/>
      <c r="AY275" s="1069"/>
      <c r="AZ275" s="1069"/>
      <c r="BA275" s="1069"/>
      <c r="BB275" s="1069"/>
      <c r="BC275" s="1069"/>
      <c r="BD275" s="1069"/>
      <c r="BE275" s="1069"/>
      <c r="BF275" s="1069"/>
      <c r="BG275" s="1069"/>
      <c r="BH275" s="1069"/>
      <c r="BI275" s="1069"/>
      <c r="BJ275" s="1069"/>
    </row>
    <row r="276" s="1052" customFormat="true" ht="21.75" hidden="false" customHeight="true" outlineLevel="0" collapsed="false">
      <c r="A276" s="1160"/>
      <c r="B276" s="1160"/>
      <c r="C276" s="1161"/>
      <c r="D276" s="1160"/>
      <c r="E276" s="1203" t="s">
        <v>864</v>
      </c>
      <c r="F276" s="1203" t="s">
        <v>864</v>
      </c>
      <c r="G276" s="1203" t="s">
        <v>864</v>
      </c>
      <c r="H276" s="1203" t="s">
        <v>864</v>
      </c>
      <c r="I276" s="1203" t="s">
        <v>864</v>
      </c>
      <c r="J276" s="1160"/>
      <c r="AJ276" s="1069"/>
      <c r="AK276" s="1069"/>
      <c r="AL276" s="1069"/>
      <c r="AM276" s="1069"/>
      <c r="AN276" s="1069"/>
      <c r="AO276" s="1069"/>
      <c r="AQ276" s="1069"/>
      <c r="AR276" s="1069"/>
      <c r="AS276" s="1069"/>
      <c r="AT276" s="1069"/>
      <c r="AU276" s="1069"/>
      <c r="AV276" s="1069"/>
      <c r="AW276" s="1069"/>
      <c r="AY276" s="1069"/>
      <c r="AZ276" s="1069"/>
      <c r="BA276" s="1069"/>
      <c r="BB276" s="1069"/>
      <c r="BC276" s="1069"/>
      <c r="BD276" s="1069"/>
      <c r="BE276" s="1069"/>
      <c r="BF276" s="1069"/>
      <c r="BG276" s="1069"/>
      <c r="BH276" s="1069"/>
      <c r="BI276" s="1069"/>
      <c r="BJ276" s="1069"/>
    </row>
    <row r="277" s="1052" customFormat="true" ht="21.75" hidden="false" customHeight="true" outlineLevel="0" collapsed="false">
      <c r="A277" s="1204" t="n">
        <v>1</v>
      </c>
      <c r="B277" s="1166" t="s">
        <v>894</v>
      </c>
      <c r="C277" s="1147" t="n">
        <f aca="false">+ROUNDUP(0.6*0.15*2*VLOOKUP(C274,L282:N313,3,FALSE()),0)</f>
        <v>1</v>
      </c>
      <c r="D277" s="1168" t="s">
        <v>873</v>
      </c>
      <c r="E277" s="1147" t="n">
        <v>0</v>
      </c>
      <c r="F277" s="1147" t="n">
        <f aca="false">ROUND(C277*E277,2)</f>
        <v>0</v>
      </c>
      <c r="G277" s="1147" t="n">
        <v>79</v>
      </c>
      <c r="H277" s="1147" t="n">
        <f aca="false">C277*G277</f>
        <v>79</v>
      </c>
      <c r="I277" s="1147" t="n">
        <f aca="false">F277+H277</f>
        <v>79</v>
      </c>
      <c r="J277" s="1204"/>
      <c r="AJ277" s="1069"/>
      <c r="AK277" s="1069"/>
      <c r="AL277" s="1069"/>
      <c r="AM277" s="1069"/>
      <c r="AN277" s="1069"/>
      <c r="AO277" s="1069"/>
      <c r="AQ277" s="1069"/>
      <c r="AR277" s="1069"/>
      <c r="AS277" s="1069"/>
      <c r="AT277" s="1069"/>
      <c r="AU277" s="1069"/>
      <c r="AV277" s="1069"/>
      <c r="AW277" s="1069"/>
      <c r="AY277" s="1069"/>
      <c r="AZ277" s="1069"/>
      <c r="BA277" s="1069"/>
      <c r="BB277" s="1069"/>
      <c r="BC277" s="1069"/>
      <c r="BD277" s="1069"/>
      <c r="BE277" s="1069"/>
      <c r="BF277" s="1069"/>
      <c r="BG277" s="1069"/>
      <c r="BH277" s="1069"/>
      <c r="BI277" s="1069"/>
      <c r="BJ277" s="1069"/>
    </row>
    <row r="278" s="1052" customFormat="true" ht="21.75" hidden="false" customHeight="false" outlineLevel="0" collapsed="false">
      <c r="A278" s="1205" t="n">
        <v>2</v>
      </c>
      <c r="B278" s="1172" t="s">
        <v>872</v>
      </c>
      <c r="C278" s="1097" t="n">
        <f aca="false">+VLOOKUP(C274,L282:Y313,8,FALSE())</f>
        <v>4.59</v>
      </c>
      <c r="D278" s="1174" t="s">
        <v>873</v>
      </c>
      <c r="E278" s="1097" t="n">
        <f aca="false">+[4]ค่างานต้นทุน!H$203-G278</f>
        <v>1398</v>
      </c>
      <c r="F278" s="1097" t="n">
        <f aca="false">ROUND(C278*E278,2)</f>
        <v>6416.82</v>
      </c>
      <c r="G278" s="1097" t="n">
        <v>310</v>
      </c>
      <c r="H278" s="1097" t="n">
        <f aca="false">C278*G278</f>
        <v>1422.9</v>
      </c>
      <c r="I278" s="1097" t="n">
        <f aca="false">F278+H278</f>
        <v>7839.72</v>
      </c>
      <c r="J278" s="1205"/>
      <c r="AJ278" s="1069"/>
      <c r="AK278" s="1069"/>
      <c r="AL278" s="1069"/>
      <c r="AM278" s="1069"/>
      <c r="AN278" s="1069"/>
      <c r="AO278" s="1069"/>
      <c r="AQ278" s="1069"/>
      <c r="AR278" s="1069"/>
      <c r="AS278" s="1069"/>
      <c r="AT278" s="1069"/>
      <c r="AU278" s="1069"/>
      <c r="AV278" s="1069"/>
      <c r="AW278" s="1069"/>
      <c r="AY278" s="1069"/>
      <c r="AZ278" s="1069"/>
      <c r="BA278" s="1069"/>
      <c r="BB278" s="1069"/>
      <c r="BC278" s="1069"/>
      <c r="BD278" s="1069"/>
      <c r="BE278" s="1069"/>
      <c r="BF278" s="1069"/>
      <c r="BG278" s="1069"/>
      <c r="BH278" s="1069"/>
      <c r="BI278" s="1069"/>
      <c r="BJ278" s="1069"/>
    </row>
    <row r="279" s="1052" customFormat="true" ht="21.75" hidden="false" customHeight="false" outlineLevel="0" collapsed="false">
      <c r="A279" s="1205" t="n">
        <v>3</v>
      </c>
      <c r="B279" s="1172" t="s">
        <v>878</v>
      </c>
      <c r="C279" s="1097" t="n">
        <f aca="false">+ROUND(C280*0.2,2)</f>
        <v>5.8</v>
      </c>
      <c r="D279" s="1174" t="s">
        <v>904</v>
      </c>
      <c r="E279" s="1097" t="n">
        <f aca="false">+ไม_แบบ</f>
        <v>489.02</v>
      </c>
      <c r="F279" s="1097" t="n">
        <f aca="false">ROUND(C279*E279,2)</f>
        <v>2836.32</v>
      </c>
      <c r="G279" s="1097"/>
      <c r="H279" s="1097" t="n">
        <f aca="false">C279*G279</f>
        <v>0</v>
      </c>
      <c r="I279" s="1097" t="n">
        <f aca="false">F279+H279</f>
        <v>2836.32</v>
      </c>
      <c r="J279" s="1205"/>
      <c r="K279" s="1159"/>
      <c r="AJ279" s="1069"/>
      <c r="AK279" s="1069"/>
      <c r="AL279" s="1069"/>
      <c r="AM279" s="1069"/>
      <c r="AN279" s="1069"/>
      <c r="AO279" s="1069"/>
      <c r="AQ279" s="1069"/>
      <c r="AR279" s="1069"/>
      <c r="AS279" s="1069"/>
      <c r="AT279" s="1069"/>
      <c r="AU279" s="1069"/>
      <c r="AV279" s="1069"/>
      <c r="AW279" s="1069"/>
      <c r="AY279" s="1069"/>
      <c r="AZ279" s="1069"/>
      <c r="BA279" s="1069"/>
      <c r="BB279" s="1069"/>
      <c r="BC279" s="1069"/>
      <c r="BD279" s="1069"/>
      <c r="BE279" s="1069"/>
      <c r="BF279" s="1069"/>
      <c r="BG279" s="1069"/>
      <c r="BH279" s="1069"/>
      <c r="BI279" s="1069"/>
      <c r="BJ279" s="1069"/>
    </row>
    <row r="280" s="1052" customFormat="true" ht="21.75" hidden="false" customHeight="true" outlineLevel="0" collapsed="false">
      <c r="A280" s="1205" t="n">
        <v>4</v>
      </c>
      <c r="B280" s="1172" t="s">
        <v>881</v>
      </c>
      <c r="C280" s="1097" t="n">
        <f aca="false">+VLOOKUP(C274,L282:Y313,14,FALSE())</f>
        <v>29</v>
      </c>
      <c r="D280" s="1174" t="s">
        <v>879</v>
      </c>
      <c r="E280" s="1097" t="n">
        <v>0</v>
      </c>
      <c r="F280" s="1097" t="n">
        <f aca="false">C280*E280</f>
        <v>0</v>
      </c>
      <c r="G280" s="1097" t="n">
        <v>82</v>
      </c>
      <c r="H280" s="1097" t="n">
        <f aca="false">C280*G280</f>
        <v>2378</v>
      </c>
      <c r="I280" s="1097" t="n">
        <f aca="false">F280+H280</f>
        <v>2378</v>
      </c>
      <c r="J280" s="1205"/>
      <c r="K280" s="1064"/>
      <c r="L280" s="1251"/>
      <c r="M280" s="1252"/>
      <c r="N280" s="1253" t="s">
        <v>556</v>
      </c>
      <c r="O280" s="1066"/>
      <c r="P280" s="1065" t="s">
        <v>949</v>
      </c>
      <c r="Q280" s="1065"/>
      <c r="R280" s="1065"/>
      <c r="S280" s="1065"/>
      <c r="T280" s="1065" t="s">
        <v>950</v>
      </c>
      <c r="U280" s="1065"/>
      <c r="V280" s="1065"/>
      <c r="W280" s="1065"/>
      <c r="X280" s="1065"/>
      <c r="Y280" s="1182" t="s">
        <v>842</v>
      </c>
      <c r="AJ280" s="1069"/>
      <c r="AK280" s="1069"/>
      <c r="AL280" s="1069"/>
      <c r="AM280" s="1069"/>
      <c r="AN280" s="1069"/>
      <c r="AO280" s="1069"/>
      <c r="AQ280" s="1069"/>
      <c r="AR280" s="1069"/>
      <c r="AS280" s="1069"/>
      <c r="AT280" s="1069"/>
      <c r="AU280" s="1069"/>
      <c r="AV280" s="1069"/>
      <c r="AW280" s="1069"/>
      <c r="AY280" s="1069"/>
      <c r="AZ280" s="1069"/>
      <c r="BA280" s="1069"/>
      <c r="BB280" s="1069"/>
      <c r="BC280" s="1069"/>
      <c r="BD280" s="1069"/>
      <c r="BE280" s="1069"/>
      <c r="BF280" s="1069"/>
      <c r="BG280" s="1069"/>
      <c r="BH280" s="1069"/>
      <c r="BI280" s="1069"/>
      <c r="BJ280" s="1069"/>
    </row>
    <row r="281" s="1052" customFormat="true" ht="24.75" hidden="false" customHeight="false" outlineLevel="0" collapsed="false">
      <c r="A281" s="1205" t="n">
        <v>5</v>
      </c>
      <c r="B281" s="1177" t="s">
        <v>905</v>
      </c>
      <c r="C281" s="1097" t="n">
        <v>0</v>
      </c>
      <c r="D281" s="1174" t="s">
        <v>883</v>
      </c>
      <c r="E281" s="1110" t="n">
        <f aca="false">ROUND([4]ค่างานต้นทุน!H$447/1000,2)</f>
        <v>24.02</v>
      </c>
      <c r="F281" s="1097" t="n">
        <f aca="false">ROUND(C281*E281,2)</f>
        <v>0</v>
      </c>
      <c r="G281" s="1097" t="n">
        <f aca="false">+ROUND(ค_าแรงเหล_ก/1000,2)</f>
        <v>2.68</v>
      </c>
      <c r="H281" s="1097" t="n">
        <f aca="false">C281*G281</f>
        <v>0</v>
      </c>
      <c r="I281" s="1097" t="n">
        <f aca="false">F281+H281</f>
        <v>0</v>
      </c>
      <c r="J281" s="1205"/>
      <c r="K281" s="1064"/>
      <c r="L281" s="1266"/>
      <c r="M281" s="1261"/>
      <c r="N281" s="1209" t="s">
        <v>850</v>
      </c>
      <c r="O281" s="1262"/>
      <c r="P281" s="1275" t="s">
        <v>951</v>
      </c>
      <c r="Q281" s="1276" t="s">
        <v>952</v>
      </c>
      <c r="R281" s="1276" t="s">
        <v>953</v>
      </c>
      <c r="S281" s="1068" t="s">
        <v>954</v>
      </c>
      <c r="T281" s="1277" t="s">
        <v>951</v>
      </c>
      <c r="U281" s="1276" t="s">
        <v>952</v>
      </c>
      <c r="V281" s="1276" t="s">
        <v>953</v>
      </c>
      <c r="W281" s="1068" t="s">
        <v>955</v>
      </c>
      <c r="X281" s="1068" t="s">
        <v>883</v>
      </c>
      <c r="Y281" s="1068" t="s">
        <v>956</v>
      </c>
      <c r="AJ281" s="1069"/>
      <c r="AK281" s="1069"/>
      <c r="AL281" s="1069"/>
      <c r="AM281" s="1069"/>
      <c r="AN281" s="1069"/>
      <c r="AO281" s="1069"/>
      <c r="AQ281" s="1069"/>
      <c r="AR281" s="1069"/>
      <c r="AS281" s="1069"/>
      <c r="AT281" s="1069"/>
      <c r="AU281" s="1069"/>
      <c r="AV281" s="1069"/>
      <c r="AW281" s="1069"/>
      <c r="AY281" s="1069"/>
      <c r="AZ281" s="1069"/>
      <c r="BA281" s="1069"/>
      <c r="BB281" s="1069"/>
      <c r="BC281" s="1069"/>
      <c r="BD281" s="1069"/>
      <c r="BE281" s="1069"/>
      <c r="BF281" s="1069"/>
      <c r="BG281" s="1069"/>
      <c r="BH281" s="1069"/>
      <c r="BI281" s="1069"/>
      <c r="BJ281" s="1069"/>
    </row>
    <row r="282" s="1052" customFormat="true" ht="21.75" hidden="false" customHeight="false" outlineLevel="0" collapsed="false">
      <c r="A282" s="1205" t="n">
        <v>6</v>
      </c>
      <c r="B282" s="1177" t="s">
        <v>923</v>
      </c>
      <c r="C282" s="1097" t="n">
        <f aca="false">+VLOOKUP(C274,L282:Y313,13,FALSE())</f>
        <v>227</v>
      </c>
      <c r="D282" s="1174" t="s">
        <v>883</v>
      </c>
      <c r="E282" s="1110" t="n">
        <f aca="false">ROUND([4]ค่างานต้นทุน!H$448/1000,2)</f>
        <v>22.69</v>
      </c>
      <c r="F282" s="1097" t="n">
        <f aca="false">ROUND(C282*E282,2)</f>
        <v>5150.63</v>
      </c>
      <c r="G282" s="1097" t="n">
        <f aca="false">+ROUND(ค_าแรงเหล_ก/1000,2)</f>
        <v>2.68</v>
      </c>
      <c r="H282" s="1097" t="n">
        <f aca="false">C282*G282</f>
        <v>608.36</v>
      </c>
      <c r="I282" s="1097" t="n">
        <f aca="false">F282+H282</f>
        <v>5758.99</v>
      </c>
      <c r="J282" s="1205"/>
      <c r="K282" s="1164"/>
      <c r="L282" s="1278" t="s">
        <v>973</v>
      </c>
      <c r="M282" s="1204"/>
      <c r="N282" s="1279" t="n">
        <f aca="false">2*[4]ข้อมูล_Box!H45</f>
        <v>3.24</v>
      </c>
      <c r="O282" s="1279"/>
      <c r="P282" s="1280" t="n">
        <f aca="false">0.12*2*0.5*(I$274+0.625)</f>
        <v>0.675</v>
      </c>
      <c r="Q282" s="1279" t="n">
        <f aca="false">0.12*N282*I$274</f>
        <v>1.944</v>
      </c>
      <c r="R282" s="1281" t="n">
        <f aca="false">0.15*N282*(0.45*2+2)</f>
        <v>1.4094</v>
      </c>
      <c r="S282" s="1282" t="n">
        <f aca="false">+ROUNDUP(P282+Q282+R282,2)</f>
        <v>4.03</v>
      </c>
      <c r="T282" s="1204" t="n">
        <f aca="false">2*(0.625+I$274)*3*2</f>
        <v>67.5</v>
      </c>
      <c r="U282" s="1204" t="n">
        <f aca="false">2*I$274*(ROUND(N282/0.2,0)+1)</f>
        <v>170</v>
      </c>
      <c r="V282" s="1204" t="n">
        <f aca="false">20*N282+(2+2.4)*(ROUND(N282/0.2,0)+1)</f>
        <v>139.6</v>
      </c>
      <c r="W282" s="1204" t="n">
        <f aca="false">+T282+U282+V282</f>
        <v>377.1</v>
      </c>
      <c r="X282" s="1204" t="n">
        <f aca="false">+ROUNDUP(W282*1.07*0.49,0)</f>
        <v>198</v>
      </c>
      <c r="Y282" s="1204" t="n">
        <f aca="false">ROUND(4*0.5*(0.625+I$274)+2*I$274+N282+4,0)</f>
        <v>28</v>
      </c>
      <c r="Z282" s="1266"/>
      <c r="AA282" s="1164"/>
      <c r="AJ282" s="1069"/>
      <c r="AK282" s="1069"/>
      <c r="AL282" s="1069"/>
      <c r="AM282" s="1069"/>
      <c r="AN282" s="1069"/>
      <c r="AO282" s="1069"/>
      <c r="AQ282" s="1069"/>
      <c r="AR282" s="1069"/>
      <c r="AS282" s="1069"/>
      <c r="AT282" s="1069"/>
      <c r="AU282" s="1069"/>
      <c r="AV282" s="1069"/>
      <c r="AW282" s="1069"/>
      <c r="AY282" s="1069"/>
      <c r="AZ282" s="1069"/>
      <c r="BA282" s="1069"/>
      <c r="BB282" s="1069"/>
      <c r="BC282" s="1069"/>
      <c r="BD282" s="1069"/>
      <c r="BE282" s="1069"/>
      <c r="BF282" s="1069"/>
      <c r="BG282" s="1069"/>
      <c r="BH282" s="1069"/>
      <c r="BI282" s="1069"/>
      <c r="BJ282" s="1069"/>
    </row>
    <row r="283" s="1052" customFormat="true" ht="21.75" hidden="false" customHeight="false" outlineLevel="0" collapsed="false">
      <c r="A283" s="1205" t="n">
        <v>7</v>
      </c>
      <c r="B283" s="1177" t="s">
        <v>467</v>
      </c>
      <c r="C283" s="1097" t="n">
        <f aca="false">ROUND(0.2*C280,1)</f>
        <v>5.8</v>
      </c>
      <c r="D283" s="1174" t="s">
        <v>883</v>
      </c>
      <c r="E283" s="1097" t="n">
        <f aca="false">+'[4]ราคาวัสดุ-ค่าแรง'!F61</f>
        <v>28.97</v>
      </c>
      <c r="F283" s="1097" t="n">
        <f aca="false">ROUND(C283*E283,2)</f>
        <v>168.03</v>
      </c>
      <c r="G283" s="1097"/>
      <c r="H283" s="1097"/>
      <c r="I283" s="1097" t="n">
        <f aca="false">F283+H283</f>
        <v>168.03</v>
      </c>
      <c r="J283" s="1205"/>
      <c r="K283" s="1164"/>
      <c r="L283" s="1283" t="s">
        <v>974</v>
      </c>
      <c r="M283" s="1205"/>
      <c r="N283" s="1264" t="n">
        <f aca="false">2*[4]ข้อมูล_Box!H46</f>
        <v>3.54</v>
      </c>
      <c r="O283" s="1264"/>
      <c r="P283" s="1263" t="n">
        <f aca="false">0.12*2*0.5*(I$274+0.625)</f>
        <v>0.675</v>
      </c>
      <c r="Q283" s="1264" t="n">
        <f aca="false">0.12*N283*I$274</f>
        <v>2.124</v>
      </c>
      <c r="R283" s="1284" t="n">
        <f aca="false">0.15*N283*(0.45*2+2)</f>
        <v>1.5399</v>
      </c>
      <c r="S283" s="1265" t="n">
        <f aca="false">+ROUNDUP(P283+Q283+R283,2)</f>
        <v>4.34</v>
      </c>
      <c r="T283" s="1205" t="n">
        <f aca="false">2*(0.625+I$274)*3*2</f>
        <v>67.5</v>
      </c>
      <c r="U283" s="1205" t="n">
        <f aca="false">2*I$274*(ROUND(N283/0.2,0)+1)</f>
        <v>190</v>
      </c>
      <c r="V283" s="1205" t="n">
        <f aca="false">20*N283+(2+2.4)*(ROUND(N283/0.2,0)+1)</f>
        <v>154.4</v>
      </c>
      <c r="W283" s="1205" t="n">
        <f aca="false">+T283+U283+V283</f>
        <v>411.9</v>
      </c>
      <c r="X283" s="1205" t="n">
        <f aca="false">+ROUNDUP(W283*1.07*0.49,0)</f>
        <v>216</v>
      </c>
      <c r="Y283" s="1205" t="n">
        <f aca="false">ROUND(4*0.5*(0.625+I$274)+2*I$274+N283+4,0)</f>
        <v>29</v>
      </c>
      <c r="Z283" s="1266"/>
      <c r="AA283" s="1164"/>
      <c r="AJ283" s="1069"/>
      <c r="AK283" s="1069"/>
      <c r="AL283" s="1069"/>
      <c r="AM283" s="1069"/>
      <c r="AN283" s="1069"/>
      <c r="AO283" s="1069"/>
      <c r="AQ283" s="1069"/>
      <c r="AR283" s="1069"/>
      <c r="AS283" s="1069"/>
      <c r="AT283" s="1069"/>
      <c r="AU283" s="1069"/>
      <c r="AV283" s="1069"/>
      <c r="AW283" s="1069"/>
      <c r="AY283" s="1069"/>
      <c r="AZ283" s="1069"/>
      <c r="BA283" s="1069"/>
      <c r="BB283" s="1069"/>
      <c r="BC283" s="1069"/>
      <c r="BD283" s="1069"/>
      <c r="BE283" s="1069"/>
      <c r="BF283" s="1069"/>
      <c r="BG283" s="1069"/>
      <c r="BH283" s="1069"/>
      <c r="BI283" s="1069"/>
      <c r="BJ283" s="1069"/>
    </row>
    <row r="284" s="1052" customFormat="true" ht="21.75" hidden="false" customHeight="false" outlineLevel="0" collapsed="false">
      <c r="A284" s="1205" t="n">
        <v>8</v>
      </c>
      <c r="B284" s="1177" t="s">
        <v>434</v>
      </c>
      <c r="C284" s="1097" t="n">
        <f aca="false">+ROUND(0.025*(C281+C282),1)</f>
        <v>5.7</v>
      </c>
      <c r="D284" s="1174" t="s">
        <v>883</v>
      </c>
      <c r="E284" s="1097" t="n">
        <f aca="false">+ลวด</f>
        <v>37.69</v>
      </c>
      <c r="F284" s="1097" t="n">
        <f aca="false">ROUND(C284*E284,2)</f>
        <v>214.83</v>
      </c>
      <c r="G284" s="1097"/>
      <c r="H284" s="1097"/>
      <c r="I284" s="1097" t="n">
        <f aca="false">F284+H284</f>
        <v>214.83</v>
      </c>
      <c r="J284" s="1205"/>
      <c r="K284" s="1164"/>
      <c r="L284" s="1283" t="s">
        <v>975</v>
      </c>
      <c r="M284" s="1205"/>
      <c r="N284" s="1264" t="n">
        <f aca="false">2*[4]ข้อมูล_Box!H47</f>
        <v>3.78</v>
      </c>
      <c r="O284" s="1264"/>
      <c r="P284" s="1263" t="n">
        <f aca="false">0.12*2*0.5*(I$274+0.625)</f>
        <v>0.675</v>
      </c>
      <c r="Q284" s="1264" t="n">
        <f aca="false">0.12*N284*I$274</f>
        <v>2.268</v>
      </c>
      <c r="R284" s="1284" t="n">
        <f aca="false">0.15*N284*(0.45*2+2)</f>
        <v>1.6443</v>
      </c>
      <c r="S284" s="1265" t="n">
        <f aca="false">+ROUNDUP(P284+Q284+R284,2)</f>
        <v>4.59</v>
      </c>
      <c r="T284" s="1205" t="n">
        <f aca="false">2*(0.625+I$274)*3*2</f>
        <v>67.5</v>
      </c>
      <c r="U284" s="1205" t="n">
        <f aca="false">2*I$274*(ROUND(N284/0.2,0)+1)</f>
        <v>200</v>
      </c>
      <c r="V284" s="1205" t="n">
        <f aca="false">20*N284+(2+2.4)*(ROUND(N284/0.2,0)+1)</f>
        <v>163.6</v>
      </c>
      <c r="W284" s="1205" t="n">
        <f aca="false">+T284+U284+V284</f>
        <v>431.1</v>
      </c>
      <c r="X284" s="1205" t="n">
        <f aca="false">+ROUNDUP(W284*1.07*0.49,0)</f>
        <v>227</v>
      </c>
      <c r="Y284" s="1205" t="n">
        <f aca="false">ROUND(4*0.5*(0.625+I$274)+2*I$274+N284+4,0)</f>
        <v>29</v>
      </c>
      <c r="Z284" s="1266"/>
      <c r="AA284" s="1164"/>
      <c r="AJ284" s="1069"/>
      <c r="AK284" s="1069"/>
      <c r="AL284" s="1069"/>
      <c r="AM284" s="1069"/>
      <c r="AN284" s="1069"/>
      <c r="AO284" s="1069"/>
      <c r="AQ284" s="1069"/>
      <c r="AR284" s="1069"/>
      <c r="AS284" s="1069"/>
      <c r="AT284" s="1069"/>
      <c r="AU284" s="1069"/>
      <c r="AV284" s="1069"/>
      <c r="AW284" s="1069"/>
      <c r="AY284" s="1069"/>
      <c r="AZ284" s="1069"/>
      <c r="BA284" s="1069"/>
      <c r="BB284" s="1069"/>
      <c r="BC284" s="1069"/>
      <c r="BD284" s="1069"/>
      <c r="BE284" s="1069"/>
      <c r="BF284" s="1069"/>
      <c r="BG284" s="1069"/>
      <c r="BH284" s="1069"/>
      <c r="BI284" s="1069"/>
      <c r="BJ284" s="1069"/>
    </row>
    <row r="285" s="1052" customFormat="true" ht="21.75" hidden="false" customHeight="false" outlineLevel="0" collapsed="false">
      <c r="A285" s="1205" t="n">
        <v>9</v>
      </c>
      <c r="B285" s="1172" t="s">
        <v>893</v>
      </c>
      <c r="C285" s="1097" t="n">
        <f aca="false">+C280</f>
        <v>29</v>
      </c>
      <c r="D285" s="1174" t="s">
        <v>879</v>
      </c>
      <c r="E285" s="1097" t="n">
        <f aca="false">+'[4]ราคาวัสดุ-ค่าแรง'!F68</f>
        <v>10</v>
      </c>
      <c r="F285" s="1097" t="n">
        <f aca="false">C285*E285</f>
        <v>290</v>
      </c>
      <c r="G285" s="1097" t="n">
        <v>2</v>
      </c>
      <c r="H285" s="1097" t="n">
        <f aca="false">C285*G285</f>
        <v>58</v>
      </c>
      <c r="I285" s="1097" t="n">
        <f aca="false">F285+H285</f>
        <v>348</v>
      </c>
      <c r="J285" s="1205"/>
      <c r="K285" s="1164"/>
      <c r="L285" s="1283" t="s">
        <v>976</v>
      </c>
      <c r="M285" s="1205"/>
      <c r="N285" s="1264" t="n">
        <f aca="false">2*[4]ข้อมูล_Box!H48</f>
        <v>3.68</v>
      </c>
      <c r="O285" s="1264"/>
      <c r="P285" s="1263" t="n">
        <f aca="false">0.12*2*0.5*(I$274+0.625)</f>
        <v>0.675</v>
      </c>
      <c r="Q285" s="1264" t="n">
        <f aca="false">0.12*N285*I$274</f>
        <v>2.208</v>
      </c>
      <c r="R285" s="1284" t="n">
        <f aca="false">0.15*N285*(0.45*2+2)</f>
        <v>1.6008</v>
      </c>
      <c r="S285" s="1265" t="n">
        <f aca="false">+ROUNDUP(P285+Q285+R285,2)</f>
        <v>4.49</v>
      </c>
      <c r="T285" s="1205" t="n">
        <f aca="false">2*(0.625+I$274)*3*2</f>
        <v>67.5</v>
      </c>
      <c r="U285" s="1205" t="n">
        <f aca="false">2*I$274*(ROUND(N285/0.2,0)+1)</f>
        <v>190</v>
      </c>
      <c r="V285" s="1205" t="n">
        <f aca="false">20*N285+(2+2.4)*(ROUND(N285/0.2,0)+1)</f>
        <v>157.2</v>
      </c>
      <c r="W285" s="1205" t="n">
        <f aca="false">+T285+U285+V285</f>
        <v>414.7</v>
      </c>
      <c r="X285" s="1205" t="n">
        <f aca="false">+ROUNDUP(W285*1.07*0.49,0)</f>
        <v>218</v>
      </c>
      <c r="Y285" s="1205" t="n">
        <f aca="false">ROUND(4*0.5*(0.625+I$274)+2*I$274+N285+4,0)</f>
        <v>29</v>
      </c>
      <c r="Z285" s="1266"/>
      <c r="AA285" s="1164"/>
      <c r="AJ285" s="1069"/>
      <c r="AK285" s="1069"/>
      <c r="AL285" s="1069"/>
      <c r="AM285" s="1069"/>
      <c r="AN285" s="1069"/>
      <c r="AO285" s="1069"/>
      <c r="AQ285" s="1069"/>
      <c r="AR285" s="1069"/>
      <c r="AS285" s="1069"/>
      <c r="AT285" s="1069"/>
      <c r="AU285" s="1069"/>
      <c r="AV285" s="1069"/>
      <c r="AW285" s="1069"/>
      <c r="AY285" s="1069"/>
      <c r="AZ285" s="1069"/>
      <c r="BA285" s="1069"/>
      <c r="BB285" s="1069"/>
      <c r="BC285" s="1069"/>
      <c r="BD285" s="1069"/>
      <c r="BE285" s="1069"/>
      <c r="BF285" s="1069"/>
      <c r="BG285" s="1069"/>
      <c r="BH285" s="1069"/>
      <c r="BI285" s="1069"/>
      <c r="BJ285" s="1069"/>
    </row>
    <row r="286" s="1052" customFormat="true" ht="21.75" hidden="false" customHeight="false" outlineLevel="0" collapsed="false">
      <c r="A286" s="1205" t="n">
        <v>10</v>
      </c>
      <c r="B286" s="1205" t="s">
        <v>895</v>
      </c>
      <c r="C286" s="1097" t="n">
        <f aca="false">+VLOOKUP(C274,L282:Y313,3,FALSE())</f>
        <v>3.78</v>
      </c>
      <c r="D286" s="1206" t="s">
        <v>892</v>
      </c>
      <c r="E286" s="1097" t="n">
        <v>10</v>
      </c>
      <c r="F286" s="1097" t="n">
        <f aca="false">C286*E286</f>
        <v>37.8</v>
      </c>
      <c r="G286" s="1097" t="n">
        <v>9</v>
      </c>
      <c r="H286" s="1097" t="n">
        <f aca="false">C286*G286</f>
        <v>34.02</v>
      </c>
      <c r="I286" s="1097" t="n">
        <f aca="false">F286+H286</f>
        <v>71.82</v>
      </c>
      <c r="J286" s="1205"/>
      <c r="K286" s="1164"/>
      <c r="L286" s="1283" t="s">
        <v>977</v>
      </c>
      <c r="M286" s="1205"/>
      <c r="N286" s="1264" t="n">
        <f aca="false">2*[4]ข้อมูล_Box!H49</f>
        <v>4.08</v>
      </c>
      <c r="O286" s="1264"/>
      <c r="P286" s="1263" t="n">
        <f aca="false">0.12*2*0.5*(I$274+0.625)</f>
        <v>0.675</v>
      </c>
      <c r="Q286" s="1264" t="n">
        <f aca="false">0.12*N286*I$274</f>
        <v>2.448</v>
      </c>
      <c r="R286" s="1284" t="n">
        <f aca="false">0.15*N286*(0.45*2+2)</f>
        <v>1.7748</v>
      </c>
      <c r="S286" s="1265" t="n">
        <f aca="false">+ROUNDUP(P286+Q286+R286,2)</f>
        <v>4.9</v>
      </c>
      <c r="T286" s="1205" t="n">
        <f aca="false">2*(0.625+I$274)*3*2</f>
        <v>67.5</v>
      </c>
      <c r="U286" s="1205" t="n">
        <f aca="false">2*I$274*(ROUND(N286/0.2,0)+1)</f>
        <v>210</v>
      </c>
      <c r="V286" s="1205" t="n">
        <f aca="false">20*N286+(2+2.4)*(ROUND(N286/0.2,0)+1)</f>
        <v>174</v>
      </c>
      <c r="W286" s="1205" t="n">
        <f aca="false">+T286+U286+V286</f>
        <v>451.5</v>
      </c>
      <c r="X286" s="1205" t="n">
        <f aca="false">+ROUNDUP(W286*1.07*0.49,0)</f>
        <v>237</v>
      </c>
      <c r="Y286" s="1205" t="n">
        <f aca="false">ROUND(4*0.5*(0.625+I$274)+2*I$274+N286+4,0)</f>
        <v>29</v>
      </c>
      <c r="Z286" s="1266"/>
      <c r="AA286" s="1164"/>
      <c r="AJ286" s="1069"/>
      <c r="AK286" s="1069"/>
      <c r="AL286" s="1069"/>
      <c r="AM286" s="1069"/>
      <c r="AN286" s="1069"/>
      <c r="AO286" s="1069"/>
      <c r="AQ286" s="1069"/>
      <c r="AR286" s="1069"/>
      <c r="AS286" s="1069"/>
      <c r="AT286" s="1069"/>
      <c r="AU286" s="1069"/>
      <c r="AV286" s="1069"/>
      <c r="AW286" s="1069"/>
      <c r="AY286" s="1069"/>
      <c r="AZ286" s="1069"/>
      <c r="BA286" s="1069"/>
      <c r="BB286" s="1069"/>
      <c r="BC286" s="1069"/>
      <c r="BD286" s="1069"/>
      <c r="BE286" s="1069"/>
      <c r="BF286" s="1069"/>
      <c r="BG286" s="1069"/>
      <c r="BH286" s="1069"/>
      <c r="BI286" s="1069"/>
      <c r="BJ286" s="1069"/>
    </row>
    <row r="287" s="1052" customFormat="true" ht="21.75" hidden="false" customHeight="false" outlineLevel="0" collapsed="false">
      <c r="A287" s="1207"/>
      <c r="B287" s="1207"/>
      <c r="C287" s="1208"/>
      <c r="D287" s="1209"/>
      <c r="E287" s="1208"/>
      <c r="F287" s="1208"/>
      <c r="G287" s="1208"/>
      <c r="H287" s="1208"/>
      <c r="I287" s="1208"/>
      <c r="J287" s="1207"/>
      <c r="K287" s="1164"/>
      <c r="L287" s="1283" t="s">
        <v>978</v>
      </c>
      <c r="M287" s="1205"/>
      <c r="N287" s="1264" t="n">
        <f aca="false">2*[4]ข้อมูล_Box!H50</f>
        <v>4.32</v>
      </c>
      <c r="O287" s="1264"/>
      <c r="P287" s="1263" t="n">
        <f aca="false">0.12*2*0.5*(I$274+0.625)</f>
        <v>0.675</v>
      </c>
      <c r="Q287" s="1264" t="n">
        <f aca="false">0.12*N287*I$274</f>
        <v>2.592</v>
      </c>
      <c r="R287" s="1284" t="n">
        <f aca="false">0.15*N287*(0.45*2+2)</f>
        <v>1.8792</v>
      </c>
      <c r="S287" s="1265" t="n">
        <f aca="false">+ROUNDUP(P287+Q287+R287,2)</f>
        <v>5.15</v>
      </c>
      <c r="T287" s="1205" t="n">
        <f aca="false">2*(0.625+I$274)*3*2</f>
        <v>67.5</v>
      </c>
      <c r="U287" s="1205" t="n">
        <f aca="false">2*I$274*(ROUND(N287/0.2,0)+1)</f>
        <v>230</v>
      </c>
      <c r="V287" s="1205" t="n">
        <f aca="false">20*N287+(2+2.4)*(ROUND(N287/0.2,0)+1)</f>
        <v>187.6</v>
      </c>
      <c r="W287" s="1205" t="n">
        <f aca="false">+T287+U287+V287</f>
        <v>485.1</v>
      </c>
      <c r="X287" s="1205" t="n">
        <f aca="false">+ROUNDUP(W287*1.07*0.49,0)</f>
        <v>255</v>
      </c>
      <c r="Y287" s="1205" t="n">
        <f aca="false">ROUND(4*0.5*(0.625+I$274)+2*I$274+N287+4,0)</f>
        <v>30</v>
      </c>
      <c r="Z287" s="1266"/>
      <c r="AA287" s="1164"/>
      <c r="AJ287" s="1069"/>
      <c r="AK287" s="1069"/>
      <c r="AL287" s="1069"/>
      <c r="AM287" s="1069"/>
      <c r="AN287" s="1069"/>
      <c r="AO287" s="1069"/>
      <c r="AQ287" s="1069"/>
      <c r="AR287" s="1069"/>
      <c r="AS287" s="1069"/>
      <c r="AT287" s="1069"/>
      <c r="AU287" s="1069"/>
      <c r="AV287" s="1069"/>
      <c r="AW287" s="1069"/>
      <c r="AY287" s="1069"/>
      <c r="AZ287" s="1069"/>
      <c r="BA287" s="1069"/>
      <c r="BB287" s="1069"/>
      <c r="BC287" s="1069"/>
      <c r="BD287" s="1069"/>
      <c r="BE287" s="1069"/>
      <c r="BF287" s="1069"/>
      <c r="BG287" s="1069"/>
      <c r="BH287" s="1069"/>
      <c r="BI287" s="1069"/>
      <c r="BJ287" s="1069"/>
    </row>
    <row r="288" s="1052" customFormat="true" ht="21.75" hidden="false" customHeight="false" outlineLevel="0" collapsed="false">
      <c r="A288" s="1210"/>
      <c r="B288" s="1185" t="s">
        <v>846</v>
      </c>
      <c r="C288" s="1185"/>
      <c r="D288" s="1185"/>
      <c r="E288" s="1185"/>
      <c r="F288" s="1185"/>
      <c r="G288" s="1185"/>
      <c r="H288" s="1185"/>
      <c r="I288" s="1211" t="n">
        <f aca="false">SUM(I277:I286)</f>
        <v>19694.71</v>
      </c>
      <c r="J288" s="1210"/>
      <c r="K288" s="1164"/>
      <c r="L288" s="1283" t="s">
        <v>979</v>
      </c>
      <c r="M288" s="1205"/>
      <c r="N288" s="1264" t="n">
        <f aca="false">2*[4]ข้อมูล_Box!H51</f>
        <v>4.62</v>
      </c>
      <c r="O288" s="1264"/>
      <c r="P288" s="1263" t="n">
        <f aca="false">0.12*2*0.5*(I$274+0.625)</f>
        <v>0.675</v>
      </c>
      <c r="Q288" s="1264" t="n">
        <f aca="false">0.12*N288*I$274</f>
        <v>2.772</v>
      </c>
      <c r="R288" s="1284" t="n">
        <f aca="false">0.15*N288*(0.45*2+2)</f>
        <v>2.0097</v>
      </c>
      <c r="S288" s="1265" t="n">
        <f aca="false">+ROUNDUP(P288+Q288+R288,2)</f>
        <v>5.46</v>
      </c>
      <c r="T288" s="1205" t="n">
        <f aca="false">2*(0.625+I$274)*3*2</f>
        <v>67.5</v>
      </c>
      <c r="U288" s="1205" t="n">
        <f aca="false">2*I$274*(ROUND(N288/0.2,0)+1)</f>
        <v>240</v>
      </c>
      <c r="V288" s="1205" t="n">
        <f aca="false">20*N288+(2+2.4)*(ROUND(N288/0.2,0)+1)</f>
        <v>198</v>
      </c>
      <c r="W288" s="1205" t="n">
        <f aca="false">+T288+U288+V288</f>
        <v>505.5</v>
      </c>
      <c r="X288" s="1205" t="n">
        <f aca="false">+ROUNDUP(W288*1.07*0.49,0)</f>
        <v>266</v>
      </c>
      <c r="Y288" s="1205" t="n">
        <f aca="false">ROUND(4*0.5*(0.625+I$274)+2*I$274+N288+4,0)</f>
        <v>30</v>
      </c>
      <c r="Z288" s="1266"/>
      <c r="AA288" s="1164"/>
      <c r="AJ288" s="1069"/>
      <c r="AK288" s="1069"/>
      <c r="AL288" s="1069"/>
      <c r="AM288" s="1069"/>
      <c r="AN288" s="1069"/>
      <c r="AO288" s="1069"/>
      <c r="AQ288" s="1069"/>
      <c r="AR288" s="1069"/>
      <c r="AS288" s="1069"/>
      <c r="AT288" s="1069"/>
      <c r="AU288" s="1069"/>
      <c r="AV288" s="1069"/>
      <c r="AW288" s="1069"/>
      <c r="AY288" s="1069"/>
      <c r="AZ288" s="1069"/>
      <c r="BA288" s="1069"/>
      <c r="BB288" s="1069"/>
      <c r="BC288" s="1069"/>
      <c r="BD288" s="1069"/>
      <c r="BE288" s="1069"/>
      <c r="BF288" s="1069"/>
      <c r="BG288" s="1069"/>
      <c r="BH288" s="1069"/>
      <c r="BI288" s="1069"/>
      <c r="BJ288" s="1069"/>
    </row>
    <row r="289" s="1052" customFormat="true" ht="21.75" hidden="false" customHeight="true" outlineLevel="0" collapsed="false">
      <c r="A289" s="1210"/>
      <c r="B289" s="1185" t="s">
        <v>964</v>
      </c>
      <c r="C289" s="1185"/>
      <c r="D289" s="1185"/>
      <c r="E289" s="1185"/>
      <c r="F289" s="1185"/>
      <c r="G289" s="1185"/>
      <c r="H289" s="1185"/>
      <c r="I289" s="1211" t="n">
        <f aca="false">+ROUNDDOWN(I288,-2)</f>
        <v>19600</v>
      </c>
      <c r="J289" s="1210"/>
      <c r="K289" s="1164"/>
      <c r="L289" s="1283" t="s">
        <v>980</v>
      </c>
      <c r="M289" s="1205"/>
      <c r="N289" s="1264" t="n">
        <f aca="false">2*[4]ข้อมูล_Box!H52</f>
        <v>4.84</v>
      </c>
      <c r="O289" s="1264"/>
      <c r="P289" s="1263" t="n">
        <f aca="false">0.12*2*0.5*(I$274+0.625)</f>
        <v>0.675</v>
      </c>
      <c r="Q289" s="1264" t="n">
        <f aca="false">0.12*N289*I$274</f>
        <v>2.904</v>
      </c>
      <c r="R289" s="1284" t="n">
        <f aca="false">0.15*N289*(0.45*2+2)</f>
        <v>2.1054</v>
      </c>
      <c r="S289" s="1265" t="n">
        <f aca="false">+ROUNDUP(P289+Q289+R289,2)</f>
        <v>5.69</v>
      </c>
      <c r="T289" s="1205" t="n">
        <f aca="false">2*(0.625+I$274)*3*2</f>
        <v>67.5</v>
      </c>
      <c r="U289" s="1205" t="n">
        <f aca="false">2*I$274*(ROUND(N289/0.2,0)+1)</f>
        <v>250</v>
      </c>
      <c r="V289" s="1205" t="n">
        <f aca="false">20*N289+(2+2.4)*(ROUND(N289/0.2,0)+1)</f>
        <v>206.8</v>
      </c>
      <c r="W289" s="1205" t="n">
        <f aca="false">+T289+U289+V289</f>
        <v>524.3</v>
      </c>
      <c r="X289" s="1205" t="n">
        <f aca="false">+ROUNDUP(W289*1.07*0.49,0)</f>
        <v>275</v>
      </c>
      <c r="Y289" s="1205" t="n">
        <f aca="false">ROUND(4*0.5*(0.625+I$274)+2*I$274+N289+4,0)</f>
        <v>30</v>
      </c>
      <c r="Z289" s="1266"/>
      <c r="AA289" s="1164"/>
      <c r="AJ289" s="1069"/>
      <c r="AK289" s="1069"/>
      <c r="AL289" s="1069"/>
      <c r="AM289" s="1069"/>
      <c r="AN289" s="1069"/>
      <c r="AO289" s="1069"/>
      <c r="AQ289" s="1069"/>
      <c r="AR289" s="1069"/>
      <c r="AS289" s="1069"/>
      <c r="AT289" s="1069"/>
      <c r="AU289" s="1069"/>
      <c r="AV289" s="1069"/>
      <c r="AW289" s="1069"/>
      <c r="AY289" s="1069"/>
      <c r="AZ289" s="1069"/>
      <c r="BA289" s="1069"/>
      <c r="BB289" s="1069"/>
      <c r="BC289" s="1069"/>
      <c r="BD289" s="1069"/>
      <c r="BE289" s="1069"/>
      <c r="BF289" s="1069"/>
      <c r="BG289" s="1069"/>
      <c r="BH289" s="1069"/>
      <c r="BI289" s="1069"/>
      <c r="BJ289" s="1069"/>
    </row>
    <row r="290" s="1052" customFormat="true" ht="21.75" hidden="false" customHeight="true" outlineLevel="0" collapsed="false">
      <c r="A290" s="1210"/>
      <c r="B290" s="1267"/>
      <c r="C290" s="1213"/>
      <c r="D290" s="1242"/>
      <c r="E290" s="1213"/>
      <c r="F290" s="1213" t="str">
        <f aca="false">"( "&amp;_xlfn.BAHTTEXT(I289)&amp;" )"</f>
        <v>( หนึ่งหมื่นเก้าพันหกร้อยบาทถ้วน )</v>
      </c>
      <c r="G290" s="1213"/>
      <c r="H290" s="1215"/>
      <c r="I290" s="1211"/>
      <c r="J290" s="1210"/>
      <c r="K290" s="1164"/>
      <c r="L290" s="1283" t="s">
        <v>981</v>
      </c>
      <c r="M290" s="1205"/>
      <c r="N290" s="1264" t="n">
        <f aca="false">2*[4]ข้อมูล_Box!H53</f>
        <v>4.44</v>
      </c>
      <c r="O290" s="1205"/>
      <c r="P290" s="1263" t="n">
        <f aca="false">0.12*2*0.5*(I$274+0.625)</f>
        <v>0.675</v>
      </c>
      <c r="Q290" s="1264" t="n">
        <f aca="false">0.12*N290*I$274</f>
        <v>2.664</v>
      </c>
      <c r="R290" s="1284" t="n">
        <f aca="false">0.15*N290*(0.45*2+2)</f>
        <v>1.9314</v>
      </c>
      <c r="S290" s="1265" t="n">
        <f aca="false">+ROUNDUP(P290+Q290+R290,2)</f>
        <v>5.28</v>
      </c>
      <c r="T290" s="1205" t="n">
        <f aca="false">2*(0.625+I$274)*3*2</f>
        <v>67.5</v>
      </c>
      <c r="U290" s="1205" t="n">
        <f aca="false">2*I$274*(ROUND(N290/0.2,0)+1)</f>
        <v>230</v>
      </c>
      <c r="V290" s="1205" t="n">
        <f aca="false">20*N290+(2+2.4)*(ROUND(N290/0.2,0)+1)</f>
        <v>190</v>
      </c>
      <c r="W290" s="1205" t="n">
        <f aca="false">+T290+U290+V290</f>
        <v>487.5</v>
      </c>
      <c r="X290" s="1205" t="n">
        <f aca="false">+ROUNDUP(W290*1.07*0.49,0)</f>
        <v>256</v>
      </c>
      <c r="Y290" s="1205" t="n">
        <f aca="false">ROUND(4*0.5*(0.625+I$274)+2*I$274+N290+4,0)</f>
        <v>30</v>
      </c>
      <c r="Z290" s="1266"/>
      <c r="AA290" s="1164"/>
      <c r="AJ290" s="1069"/>
      <c r="AK290" s="1069"/>
      <c r="AL290" s="1069"/>
      <c r="AM290" s="1069"/>
      <c r="AN290" s="1069"/>
      <c r="AO290" s="1069"/>
      <c r="AQ290" s="1069"/>
      <c r="AR290" s="1069"/>
      <c r="AS290" s="1069"/>
      <c r="AT290" s="1069"/>
      <c r="AU290" s="1069"/>
      <c r="AV290" s="1069"/>
      <c r="AW290" s="1069"/>
      <c r="AY290" s="1069"/>
      <c r="AZ290" s="1069"/>
      <c r="BA290" s="1069"/>
      <c r="BB290" s="1069"/>
      <c r="BC290" s="1069"/>
      <c r="BD290" s="1069"/>
      <c r="BE290" s="1069"/>
      <c r="BF290" s="1069"/>
      <c r="BG290" s="1069"/>
      <c r="BH290" s="1069"/>
      <c r="BI290" s="1069"/>
      <c r="BJ290" s="1069"/>
    </row>
    <row r="291" s="1052" customFormat="true" ht="21.75" hidden="false" customHeight="false" outlineLevel="0" collapsed="false">
      <c r="C291" s="1202"/>
      <c r="D291" s="1069"/>
      <c r="E291" s="1202"/>
      <c r="F291" s="1216" t="s">
        <v>899</v>
      </c>
      <c r="G291" s="1268" t="s">
        <v>900</v>
      </c>
      <c r="H291" s="1268"/>
      <c r="I291" s="1218" t="str">
        <f aca="false">[4]ข้อมูลโครงการ!$C$14</f>
        <v>นายช่างโยธา 6</v>
      </c>
      <c r="K291" s="1164"/>
      <c r="L291" s="1283" t="s">
        <v>982</v>
      </c>
      <c r="M291" s="1205"/>
      <c r="N291" s="1264" t="n">
        <f aca="false">2*[4]ข้อมูล_Box!H54</f>
        <v>5.14</v>
      </c>
      <c r="O291" s="1205"/>
      <c r="P291" s="1263" t="n">
        <f aca="false">0.12*2*0.5*(I$274+0.625)</f>
        <v>0.675</v>
      </c>
      <c r="Q291" s="1264" t="n">
        <f aca="false">0.12*N291*I$274</f>
        <v>3.084</v>
      </c>
      <c r="R291" s="1284" t="n">
        <f aca="false">0.15*N291*(0.45*2+2)</f>
        <v>2.2359</v>
      </c>
      <c r="S291" s="1265" t="n">
        <f aca="false">+ROUNDUP(P291+Q291+R291,2)</f>
        <v>6</v>
      </c>
      <c r="T291" s="1205" t="n">
        <f aca="false">2*(0.625+I$274)*3*2</f>
        <v>67.5</v>
      </c>
      <c r="U291" s="1205" t="n">
        <f aca="false">2*I$274*(ROUND(N291/0.2,0)+1)</f>
        <v>270</v>
      </c>
      <c r="V291" s="1205" t="n">
        <f aca="false">20*N291+(2+2.4)*(ROUND(N291/0.2,0)+1)</f>
        <v>221.6</v>
      </c>
      <c r="W291" s="1205" t="n">
        <f aca="false">+T291+U291+V291</f>
        <v>559.1</v>
      </c>
      <c r="X291" s="1205" t="n">
        <f aca="false">+ROUNDUP(W291*1.07*0.49,0)</f>
        <v>294</v>
      </c>
      <c r="Y291" s="1205" t="n">
        <f aca="false">ROUND(4*0.5*(0.625+I$274)+2*I$274+N291+4,0)</f>
        <v>30</v>
      </c>
      <c r="Z291" s="1266"/>
      <c r="AA291" s="1164"/>
      <c r="AJ291" s="1069"/>
      <c r="AK291" s="1069"/>
      <c r="AL291" s="1069"/>
      <c r="AM291" s="1069"/>
      <c r="AN291" s="1069"/>
      <c r="AO291" s="1069"/>
      <c r="AQ291" s="1069"/>
      <c r="AR291" s="1069"/>
      <c r="AS291" s="1069"/>
      <c r="AT291" s="1069"/>
      <c r="AU291" s="1069"/>
      <c r="AV291" s="1069"/>
      <c r="AW291" s="1069"/>
      <c r="AY291" s="1069"/>
      <c r="AZ291" s="1069"/>
      <c r="BA291" s="1069"/>
      <c r="BB291" s="1069"/>
      <c r="BC291" s="1069"/>
      <c r="BD291" s="1069"/>
      <c r="BE291" s="1069"/>
      <c r="BF291" s="1069"/>
      <c r="BG291" s="1069"/>
      <c r="BH291" s="1069"/>
      <c r="BI291" s="1069"/>
      <c r="BJ291" s="1069"/>
    </row>
    <row r="292" s="1052" customFormat="true" ht="21.75" hidden="false" customHeight="true" outlineLevel="0" collapsed="false">
      <c r="C292" s="1202"/>
      <c r="D292" s="1069"/>
      <c r="E292" s="1202"/>
      <c r="F292" s="1218"/>
      <c r="G292" s="1217" t="str">
        <f aca="false">"( "&amp;[4]ข้อมูลโครงการ!$B$14&amp;" )"</f>
        <v>( นายประยูร  นาปรัง )</v>
      </c>
      <c r="H292" s="1217"/>
      <c r="I292" s="1218"/>
      <c r="K292" s="1164"/>
      <c r="L292" s="1283" t="s">
        <v>983</v>
      </c>
      <c r="M292" s="1205"/>
      <c r="N292" s="1264" t="n">
        <f aca="false">2*[4]ข้อมูล_Box!H55</f>
        <v>5.4</v>
      </c>
      <c r="O292" s="1205"/>
      <c r="P292" s="1263" t="n">
        <f aca="false">0.12*2*0.5*(I$274+0.625)</f>
        <v>0.675</v>
      </c>
      <c r="Q292" s="1264" t="n">
        <f aca="false">0.12*N292*I$274</f>
        <v>3.24</v>
      </c>
      <c r="R292" s="1284" t="n">
        <f aca="false">0.15*N292*(0.45*2+2)</f>
        <v>2.349</v>
      </c>
      <c r="S292" s="1265" t="n">
        <f aca="false">+ROUNDUP(P292+Q292+R292,2)</f>
        <v>6.27</v>
      </c>
      <c r="T292" s="1205" t="n">
        <f aca="false">2*(0.625+I$274)*3*2</f>
        <v>67.5</v>
      </c>
      <c r="U292" s="1205" t="n">
        <f aca="false">2*I$274*(ROUND(N292/0.2,0)+1)</f>
        <v>280</v>
      </c>
      <c r="V292" s="1205" t="n">
        <f aca="false">20*N292+(2+2.4)*(ROUND(N292/0.2,0)+1)</f>
        <v>231.2</v>
      </c>
      <c r="W292" s="1205" t="n">
        <f aca="false">+T292+U292+V292</f>
        <v>578.7</v>
      </c>
      <c r="X292" s="1205" t="n">
        <f aca="false">+ROUNDUP(W292*1.07*0.49,0)</f>
        <v>304</v>
      </c>
      <c r="Y292" s="1205" t="n">
        <f aca="false">ROUND(4*0.5*(0.625+I$274)+2*I$274+N292+4,0)</f>
        <v>31</v>
      </c>
      <c r="Z292" s="1266"/>
      <c r="AA292" s="1164"/>
      <c r="AJ292" s="1069"/>
      <c r="AK292" s="1069"/>
      <c r="AL292" s="1069"/>
      <c r="AM292" s="1069"/>
      <c r="AN292" s="1069"/>
      <c r="AO292" s="1069"/>
      <c r="AQ292" s="1069"/>
      <c r="AR292" s="1069"/>
      <c r="AS292" s="1069"/>
      <c r="AT292" s="1069"/>
      <c r="AU292" s="1069"/>
      <c r="AV292" s="1069"/>
      <c r="AW292" s="1069"/>
      <c r="AY292" s="1069"/>
      <c r="AZ292" s="1069"/>
      <c r="BA292" s="1069"/>
      <c r="BB292" s="1069"/>
      <c r="BC292" s="1069"/>
      <c r="BD292" s="1069"/>
      <c r="BE292" s="1069"/>
      <c r="BF292" s="1069"/>
      <c r="BG292" s="1069"/>
      <c r="BH292" s="1069"/>
      <c r="BI292" s="1069"/>
      <c r="BJ292" s="1069"/>
    </row>
    <row r="293" s="1052" customFormat="true" ht="21.75" hidden="false" customHeight="false" outlineLevel="0" collapsed="false">
      <c r="C293" s="1202"/>
      <c r="D293" s="1069"/>
      <c r="E293" s="1202"/>
      <c r="F293" s="1232"/>
      <c r="G293" s="1232"/>
      <c r="K293" s="1164"/>
      <c r="L293" s="1205" t="s">
        <v>984</v>
      </c>
      <c r="M293" s="1205"/>
      <c r="N293" s="1264" t="n">
        <f aca="false">2*[4]ข้อมูล_Box!H56</f>
        <v>5.7</v>
      </c>
      <c r="O293" s="1205"/>
      <c r="P293" s="1263" t="n">
        <f aca="false">0.12*2*0.5*(I$274+0.625)</f>
        <v>0.675</v>
      </c>
      <c r="Q293" s="1264" t="n">
        <f aca="false">0.12*N293*I$274</f>
        <v>3.42</v>
      </c>
      <c r="R293" s="1284" t="n">
        <f aca="false">0.15*N293*(0.45*2+2)</f>
        <v>2.4795</v>
      </c>
      <c r="S293" s="1265" t="n">
        <f aca="false">+ROUNDUP(P293+Q293+R293,2)</f>
        <v>6.58</v>
      </c>
      <c r="T293" s="1205" t="n">
        <f aca="false">2*(0.625+I$274)*3*2</f>
        <v>67.5</v>
      </c>
      <c r="U293" s="1205" t="n">
        <f aca="false">2*I$274*(ROUND(N293/0.2,0)+1)</f>
        <v>300</v>
      </c>
      <c r="V293" s="1205" t="n">
        <f aca="false">20*N293+(2+2.4)*(ROUND(N293/0.2,0)+1)</f>
        <v>246</v>
      </c>
      <c r="W293" s="1205" t="n">
        <f aca="false">+T293+U293+V293</f>
        <v>613.5</v>
      </c>
      <c r="X293" s="1205" t="n">
        <f aca="false">+ROUNDUP(W293*1.07*0.49,0)</f>
        <v>322</v>
      </c>
      <c r="Y293" s="1205" t="n">
        <f aca="false">ROUND(4*0.5*(0.625+I$274)+2*I$274+N293+4,0)</f>
        <v>31</v>
      </c>
      <c r="AJ293" s="1069"/>
      <c r="AK293" s="1069"/>
      <c r="AL293" s="1069"/>
      <c r="AM293" s="1069"/>
      <c r="AN293" s="1069"/>
      <c r="AO293" s="1069"/>
      <c r="AQ293" s="1069"/>
      <c r="AR293" s="1069"/>
      <c r="AS293" s="1069"/>
      <c r="AT293" s="1069"/>
      <c r="AU293" s="1069"/>
      <c r="AV293" s="1069"/>
      <c r="AW293" s="1069"/>
      <c r="AY293" s="1069"/>
      <c r="AZ293" s="1069"/>
      <c r="BA293" s="1069"/>
      <c r="BB293" s="1069"/>
      <c r="BC293" s="1069"/>
      <c r="BD293" s="1069"/>
      <c r="BE293" s="1069"/>
      <c r="BF293" s="1069"/>
      <c r="BG293" s="1069"/>
      <c r="BH293" s="1069"/>
      <c r="BI293" s="1069"/>
      <c r="BJ293" s="1069"/>
    </row>
    <row r="294" s="1052" customFormat="true" ht="21.75" hidden="false" customHeight="false" outlineLevel="0" collapsed="false">
      <c r="C294" s="1202"/>
      <c r="D294" s="1069"/>
      <c r="E294" s="1202"/>
      <c r="F294" s="1202"/>
      <c r="G294" s="1202"/>
      <c r="H294" s="1202"/>
      <c r="I294" s="1202"/>
      <c r="K294" s="1164"/>
      <c r="L294" s="1205" t="s">
        <v>985</v>
      </c>
      <c r="M294" s="1205"/>
      <c r="N294" s="1264" t="n">
        <f aca="false">2*[4]ข้อมูล_Box!H57</f>
        <v>5.98</v>
      </c>
      <c r="O294" s="1205"/>
      <c r="P294" s="1263" t="n">
        <f aca="false">0.12*2*0.5*(I$274+0.625)</f>
        <v>0.675</v>
      </c>
      <c r="Q294" s="1264" t="n">
        <f aca="false">0.12*N294*I$274</f>
        <v>3.588</v>
      </c>
      <c r="R294" s="1284" t="n">
        <f aca="false">0.15*N294*(0.45*2+2)</f>
        <v>2.6013</v>
      </c>
      <c r="S294" s="1265" t="n">
        <f aca="false">+ROUNDUP(P294+Q294+R294,2)</f>
        <v>6.87</v>
      </c>
      <c r="T294" s="1205" t="n">
        <f aca="false">2*(0.625+I$274)*3*2</f>
        <v>67.5</v>
      </c>
      <c r="U294" s="1205" t="n">
        <f aca="false">2*I$274*(ROUND(N294/0.2,0)+1)</f>
        <v>310</v>
      </c>
      <c r="V294" s="1205" t="n">
        <f aca="false">20*N294+(2+2.4)*(ROUND(N294/0.2,0)+1)</f>
        <v>256</v>
      </c>
      <c r="W294" s="1205" t="n">
        <f aca="false">+T294+U294+V294</f>
        <v>633.5</v>
      </c>
      <c r="X294" s="1205" t="n">
        <f aca="false">+ROUNDUP(W294*1.07*0.49,0)</f>
        <v>333</v>
      </c>
      <c r="Y294" s="1205" t="n">
        <f aca="false">ROUND(4*0.5*(0.625+I$274)+2*I$274+N294+4,0)</f>
        <v>31</v>
      </c>
      <c r="AJ294" s="1069"/>
      <c r="AK294" s="1069"/>
      <c r="AL294" s="1069"/>
      <c r="AM294" s="1069"/>
      <c r="AN294" s="1069"/>
      <c r="AO294" s="1069"/>
      <c r="AQ294" s="1069"/>
      <c r="AR294" s="1069"/>
      <c r="AS294" s="1069"/>
      <c r="AT294" s="1069"/>
      <c r="AU294" s="1069"/>
      <c r="AV294" s="1069"/>
      <c r="AW294" s="1069"/>
      <c r="AY294" s="1069"/>
      <c r="AZ294" s="1069"/>
      <c r="BA294" s="1069"/>
      <c r="BB294" s="1069"/>
      <c r="BC294" s="1069"/>
      <c r="BD294" s="1069"/>
      <c r="BE294" s="1069"/>
      <c r="BF294" s="1069"/>
      <c r="BG294" s="1069"/>
      <c r="BH294" s="1069"/>
      <c r="BI294" s="1069"/>
      <c r="BJ294" s="1069"/>
    </row>
    <row r="295" s="1052" customFormat="true" ht="21.75" hidden="false" customHeight="false" outlineLevel="0" collapsed="false">
      <c r="C295" s="1202"/>
      <c r="D295" s="1069"/>
      <c r="E295" s="1202"/>
      <c r="F295" s="1202"/>
      <c r="G295" s="1202"/>
      <c r="H295" s="1202"/>
      <c r="I295" s="1202"/>
      <c r="K295" s="1164"/>
      <c r="L295" s="1205" t="s">
        <v>986</v>
      </c>
      <c r="M295" s="1205"/>
      <c r="N295" s="1264" t="n">
        <f aca="false">2*[4]ข้อมูล_Box!H58</f>
        <v>6.28</v>
      </c>
      <c r="O295" s="1205"/>
      <c r="P295" s="1263" t="n">
        <f aca="false">0.12*2*0.5*(I$274+0.625)</f>
        <v>0.675</v>
      </c>
      <c r="Q295" s="1264" t="n">
        <f aca="false">0.12*N295*I$274</f>
        <v>3.768</v>
      </c>
      <c r="R295" s="1284" t="n">
        <f aca="false">0.15*N295*(0.45*2+2)</f>
        <v>2.7318</v>
      </c>
      <c r="S295" s="1265" t="n">
        <f aca="false">+ROUNDUP(P295+Q295+R295,2)</f>
        <v>7.18</v>
      </c>
      <c r="T295" s="1205" t="n">
        <f aca="false">2*(0.625+I$274)*3*2</f>
        <v>67.5</v>
      </c>
      <c r="U295" s="1205" t="n">
        <f aca="false">2*I$274*(ROUND(N295/0.2,0)+1)</f>
        <v>320</v>
      </c>
      <c r="V295" s="1205" t="n">
        <f aca="false">20*N295+(2+2.4)*(ROUND(N295/0.2,0)+1)</f>
        <v>266.4</v>
      </c>
      <c r="W295" s="1205" t="n">
        <f aca="false">+T295+U295+V295</f>
        <v>653.9</v>
      </c>
      <c r="X295" s="1205" t="n">
        <f aca="false">+ROUNDUP(W295*1.07*0.49,0)</f>
        <v>343</v>
      </c>
      <c r="Y295" s="1205" t="n">
        <f aca="false">ROUND(4*0.5*(0.625+I$274)+2*I$274+N295+4,0)</f>
        <v>32</v>
      </c>
      <c r="AJ295" s="1069"/>
      <c r="AK295" s="1069"/>
      <c r="AL295" s="1069"/>
      <c r="AM295" s="1069"/>
      <c r="AN295" s="1069"/>
      <c r="AO295" s="1069"/>
      <c r="AQ295" s="1069"/>
      <c r="AR295" s="1069"/>
      <c r="AS295" s="1069"/>
      <c r="AT295" s="1069"/>
      <c r="AU295" s="1069"/>
      <c r="AV295" s="1069"/>
      <c r="AW295" s="1069"/>
      <c r="AY295" s="1069"/>
      <c r="AZ295" s="1069"/>
      <c r="BA295" s="1069"/>
      <c r="BB295" s="1069"/>
      <c r="BC295" s="1069"/>
      <c r="BD295" s="1069"/>
      <c r="BE295" s="1069"/>
      <c r="BF295" s="1069"/>
      <c r="BG295" s="1069"/>
      <c r="BH295" s="1069"/>
      <c r="BI295" s="1069"/>
      <c r="BJ295" s="1069"/>
    </row>
    <row r="296" s="1052" customFormat="true" ht="43.5" hidden="false" customHeight="true" outlineLevel="0" collapsed="false">
      <c r="C296" s="1202"/>
      <c r="D296" s="1069"/>
      <c r="E296" s="1202"/>
      <c r="F296" s="1202"/>
      <c r="G296" s="1202"/>
      <c r="H296" s="1202"/>
      <c r="I296" s="1202"/>
      <c r="L296" s="1205" t="s">
        <v>987</v>
      </c>
      <c r="M296" s="1205"/>
      <c r="N296" s="1264" t="n">
        <f aca="false">2*[4]ข้อมูล_Box!H59</f>
        <v>6.48</v>
      </c>
      <c r="O296" s="1205"/>
      <c r="P296" s="1263" t="n">
        <f aca="false">0.12*2*0.5*(I$274+0.625)</f>
        <v>0.675</v>
      </c>
      <c r="Q296" s="1264" t="n">
        <f aca="false">0.12*N296*I$274</f>
        <v>3.888</v>
      </c>
      <c r="R296" s="1284" t="n">
        <f aca="false">0.15*N296*(0.45*2+2)</f>
        <v>2.8188</v>
      </c>
      <c r="S296" s="1265" t="n">
        <f aca="false">+ROUNDUP(P296+Q296+R296,2)</f>
        <v>7.39</v>
      </c>
      <c r="T296" s="1205" t="n">
        <f aca="false">2*(0.625+I$274)*3*2</f>
        <v>67.5</v>
      </c>
      <c r="U296" s="1205" t="n">
        <f aca="false">2*I$274*(ROUND(N296/0.2,0)+1)</f>
        <v>330</v>
      </c>
      <c r="V296" s="1205" t="n">
        <f aca="false">20*N296+(2+2.4)*(ROUND(N296/0.2,0)+1)</f>
        <v>274.8</v>
      </c>
      <c r="W296" s="1205" t="n">
        <f aca="false">+T296+U296+V296</f>
        <v>672.3</v>
      </c>
      <c r="X296" s="1205" t="n">
        <f aca="false">+ROUNDUP(W296*1.07*0.49,0)</f>
        <v>353</v>
      </c>
      <c r="Y296" s="1205" t="n">
        <f aca="false">ROUND(4*0.5*(0.625+I$274)+2*I$274+N296+4,0)</f>
        <v>32</v>
      </c>
      <c r="AJ296" s="1069"/>
      <c r="AK296" s="1069"/>
      <c r="AL296" s="1069"/>
      <c r="AM296" s="1069"/>
      <c r="AN296" s="1069"/>
      <c r="AO296" s="1069"/>
      <c r="AQ296" s="1069"/>
      <c r="AR296" s="1069"/>
      <c r="AS296" s="1069"/>
      <c r="AT296" s="1069"/>
      <c r="AU296" s="1069"/>
      <c r="AV296" s="1069"/>
      <c r="AW296" s="1069"/>
      <c r="AY296" s="1069"/>
      <c r="AZ296" s="1069"/>
      <c r="BA296" s="1069"/>
      <c r="BB296" s="1069"/>
      <c r="BC296" s="1069"/>
      <c r="BD296" s="1069"/>
      <c r="BE296" s="1069"/>
      <c r="BF296" s="1069"/>
      <c r="BG296" s="1069"/>
      <c r="BH296" s="1069"/>
      <c r="BI296" s="1069"/>
      <c r="BJ296" s="1069"/>
    </row>
    <row r="297" s="1052" customFormat="true" ht="21.75" hidden="false" customHeight="false" outlineLevel="0" collapsed="false">
      <c r="C297" s="1202"/>
      <c r="D297" s="1069"/>
      <c r="E297" s="1202"/>
      <c r="F297" s="1202"/>
      <c r="G297" s="1202"/>
      <c r="H297" s="1202"/>
      <c r="I297" s="1202"/>
      <c r="L297" s="1231" t="s">
        <v>988</v>
      </c>
      <c r="M297" s="1231"/>
      <c r="N297" s="1263" t="n">
        <f aca="false">2*[4]ข้อมูล_Box!H60</f>
        <v>6</v>
      </c>
      <c r="O297" s="1205"/>
      <c r="P297" s="1263" t="n">
        <f aca="false">0.12*2*0.5*(I$274+0.625)</f>
        <v>0.675</v>
      </c>
      <c r="Q297" s="1264" t="n">
        <f aca="false">0.12*N297*I$274</f>
        <v>3.6</v>
      </c>
      <c r="R297" s="1284" t="n">
        <f aca="false">0.15*N297*(0.45*2+2)</f>
        <v>2.61</v>
      </c>
      <c r="S297" s="1265" t="n">
        <f aca="false">+ROUNDUP(P297+Q297+R297,2)</f>
        <v>6.89</v>
      </c>
      <c r="T297" s="1205" t="n">
        <f aca="false">2*(0.625+I$274)*3*2</f>
        <v>67.5</v>
      </c>
      <c r="U297" s="1205" t="n">
        <f aca="false">2*I$274*(ROUND(N297/0.2,0)+1)</f>
        <v>310</v>
      </c>
      <c r="V297" s="1205" t="n">
        <f aca="false">20*N297+(2+2.4)*(ROUND(N297/0.2,0)+1)</f>
        <v>256.4</v>
      </c>
      <c r="W297" s="1205" t="n">
        <f aca="false">+T297+U297+V297</f>
        <v>633.9</v>
      </c>
      <c r="X297" s="1205" t="n">
        <f aca="false">+ROUNDUP(W297*1.07*0.49,0)</f>
        <v>333</v>
      </c>
      <c r="Y297" s="1205" t="n">
        <f aca="false">ROUND(4*0.5*(0.625+I$274)+2*I$274+N297+4,0)</f>
        <v>31</v>
      </c>
      <c r="AJ297" s="1069"/>
      <c r="AK297" s="1069"/>
      <c r="AL297" s="1069"/>
      <c r="AM297" s="1069"/>
      <c r="AN297" s="1069"/>
      <c r="AO297" s="1069"/>
      <c r="AQ297" s="1069"/>
      <c r="AR297" s="1069"/>
      <c r="AS297" s="1069"/>
      <c r="AT297" s="1069"/>
      <c r="AU297" s="1069"/>
      <c r="AV297" s="1069"/>
      <c r="AW297" s="1069"/>
      <c r="AY297" s="1069"/>
      <c r="AZ297" s="1069"/>
      <c r="BA297" s="1069"/>
      <c r="BB297" s="1069"/>
      <c r="BC297" s="1069"/>
      <c r="BD297" s="1069"/>
      <c r="BE297" s="1069"/>
      <c r="BF297" s="1069"/>
      <c r="BG297" s="1069"/>
      <c r="BH297" s="1069"/>
      <c r="BI297" s="1069"/>
      <c r="BJ297" s="1069"/>
    </row>
    <row r="298" s="1052" customFormat="true" ht="21.75" hidden="false" customHeight="false" outlineLevel="0" collapsed="false">
      <c r="C298" s="1202"/>
      <c r="D298" s="1069"/>
      <c r="E298" s="1202"/>
      <c r="F298" s="1202"/>
      <c r="G298" s="1202"/>
      <c r="H298" s="1202"/>
      <c r="I298" s="1202"/>
      <c r="L298" s="1278" t="s">
        <v>989</v>
      </c>
      <c r="M298" s="1204"/>
      <c r="N298" s="1205" t="n">
        <f aca="false">+N282+[4]ข้อมูล_Box!C45+[4]ข้อมูล_Box!G45</f>
        <v>5.24</v>
      </c>
      <c r="O298" s="1205"/>
      <c r="P298" s="1263" t="n">
        <f aca="false">0.12*2*0.5*(I$274+0.625)</f>
        <v>0.675</v>
      </c>
      <c r="Q298" s="1264" t="n">
        <f aca="false">0.12*N298*I$274</f>
        <v>3.144</v>
      </c>
      <c r="R298" s="1284" t="n">
        <f aca="false">0.15*N298*(0.45*2+2)</f>
        <v>2.2794</v>
      </c>
      <c r="S298" s="1265" t="n">
        <f aca="false">+ROUNDUP(P298+Q298+R298,2)</f>
        <v>6.1</v>
      </c>
      <c r="T298" s="1205" t="n">
        <f aca="false">2*(0.625+I$274)*3*2</f>
        <v>67.5</v>
      </c>
      <c r="U298" s="1205" t="n">
        <f aca="false">2*I$274*(ROUND(N298/0.2,0)+1)</f>
        <v>270</v>
      </c>
      <c r="V298" s="1205" t="n">
        <f aca="false">20*N298+(2+2.4)*(ROUND(N298/0.2,0)+1)</f>
        <v>223.6</v>
      </c>
      <c r="W298" s="1205" t="n">
        <f aca="false">+T298+U298+V298</f>
        <v>561.1</v>
      </c>
      <c r="X298" s="1205" t="n">
        <f aca="false">+ROUNDUP(W298*1.07*0.49,0)</f>
        <v>295</v>
      </c>
      <c r="Y298" s="1205" t="n">
        <f aca="false">ROUND(4*0.5*(0.625+I$274)+2*I$274+N298+4,0)</f>
        <v>30</v>
      </c>
      <c r="AJ298" s="1069"/>
      <c r="AK298" s="1069"/>
      <c r="AL298" s="1069"/>
      <c r="AM298" s="1069"/>
      <c r="AN298" s="1069"/>
      <c r="AO298" s="1069"/>
      <c r="AQ298" s="1069"/>
      <c r="AR298" s="1069"/>
      <c r="AS298" s="1069"/>
      <c r="AT298" s="1069"/>
      <c r="AU298" s="1069"/>
      <c r="AV298" s="1069"/>
      <c r="AW298" s="1069"/>
      <c r="AY298" s="1069"/>
      <c r="AZ298" s="1069"/>
      <c r="BA298" s="1069"/>
      <c r="BB298" s="1069"/>
      <c r="BC298" s="1069"/>
      <c r="BD298" s="1069"/>
      <c r="BE298" s="1069"/>
      <c r="BF298" s="1069"/>
      <c r="BG298" s="1069"/>
      <c r="BH298" s="1069"/>
      <c r="BI298" s="1069"/>
      <c r="BJ298" s="1069"/>
    </row>
    <row r="299" s="1052" customFormat="true" ht="21.75" hidden="false" customHeight="false" outlineLevel="0" collapsed="false">
      <c r="C299" s="1202"/>
      <c r="D299" s="1069"/>
      <c r="E299" s="1202"/>
      <c r="F299" s="1202"/>
      <c r="G299" s="1202"/>
      <c r="H299" s="1202"/>
      <c r="I299" s="1202"/>
      <c r="L299" s="1283" t="s">
        <v>990</v>
      </c>
      <c r="M299" s="1205"/>
      <c r="N299" s="1205" t="n">
        <f aca="false">+N283+[4]ข้อมูล_Box!C46+[4]ข้อมูล_Box!G46</f>
        <v>5.84</v>
      </c>
      <c r="O299" s="1205"/>
      <c r="P299" s="1263" t="n">
        <f aca="false">0.12*2*0.5*(I$274+0.625)</f>
        <v>0.675</v>
      </c>
      <c r="Q299" s="1264" t="n">
        <f aca="false">0.12*N299*I$274</f>
        <v>3.504</v>
      </c>
      <c r="R299" s="1284" t="n">
        <f aca="false">0.15*N299*(0.45*2+2)</f>
        <v>2.5404</v>
      </c>
      <c r="S299" s="1265" t="n">
        <f aca="false">+ROUNDUP(P299+Q299+R299,2)</f>
        <v>6.72</v>
      </c>
      <c r="T299" s="1205" t="n">
        <f aca="false">2*(0.625+I$274)*3*2</f>
        <v>67.5</v>
      </c>
      <c r="U299" s="1205" t="n">
        <f aca="false">2*I$274*(ROUND(N299/0.2,0)+1)</f>
        <v>300</v>
      </c>
      <c r="V299" s="1205" t="n">
        <f aca="false">20*N299+(2+2.4)*(ROUND(N299/0.2,0)+1)</f>
        <v>248.8</v>
      </c>
      <c r="W299" s="1205" t="n">
        <f aca="false">+T299+U299+V299</f>
        <v>616.3</v>
      </c>
      <c r="X299" s="1205" t="n">
        <f aca="false">+ROUNDUP(W299*1.07*0.49,0)</f>
        <v>324</v>
      </c>
      <c r="Y299" s="1205" t="n">
        <f aca="false">ROUND(4*0.5*(0.625+I$274)+2*I$274+N299+4,0)</f>
        <v>31</v>
      </c>
      <c r="AJ299" s="1069"/>
      <c r="AK299" s="1069"/>
      <c r="AL299" s="1069"/>
      <c r="AM299" s="1069"/>
      <c r="AN299" s="1069"/>
      <c r="AO299" s="1069"/>
      <c r="AQ299" s="1069"/>
      <c r="AR299" s="1069"/>
      <c r="AS299" s="1069"/>
      <c r="AT299" s="1069"/>
      <c r="AU299" s="1069"/>
      <c r="AV299" s="1069"/>
      <c r="AW299" s="1069"/>
      <c r="AY299" s="1069"/>
      <c r="AZ299" s="1069"/>
      <c r="BA299" s="1069"/>
      <c r="BB299" s="1069"/>
      <c r="BC299" s="1069"/>
      <c r="BD299" s="1069"/>
      <c r="BE299" s="1069"/>
      <c r="BF299" s="1069"/>
      <c r="BG299" s="1069"/>
      <c r="BH299" s="1069"/>
      <c r="BI299" s="1069"/>
      <c r="BJ299" s="1069"/>
    </row>
    <row r="300" s="1052" customFormat="true" ht="21.75" hidden="false" customHeight="false" outlineLevel="0" collapsed="false">
      <c r="C300" s="1202"/>
      <c r="D300" s="1069"/>
      <c r="E300" s="1202"/>
      <c r="F300" s="1202"/>
      <c r="G300" s="1202"/>
      <c r="H300" s="1202"/>
      <c r="I300" s="1202"/>
      <c r="L300" s="1283" t="s">
        <v>991</v>
      </c>
      <c r="M300" s="1205"/>
      <c r="N300" s="1205" t="n">
        <f aca="false">+N284+[4]ข้อมูล_Box!C47+[4]ข้อมูล_Box!G47</f>
        <v>6.13</v>
      </c>
      <c r="O300" s="1205"/>
      <c r="P300" s="1263" t="n">
        <f aca="false">0.12*2*0.5*(I$274+0.625)</f>
        <v>0.675</v>
      </c>
      <c r="Q300" s="1264" t="n">
        <f aca="false">0.12*N300*I$274</f>
        <v>3.678</v>
      </c>
      <c r="R300" s="1284" t="n">
        <f aca="false">0.15*N300*(0.45*2+2)</f>
        <v>2.66655</v>
      </c>
      <c r="S300" s="1265" t="n">
        <f aca="false">+ROUNDUP(P300+Q300+R300,2)</f>
        <v>7.02</v>
      </c>
      <c r="T300" s="1205" t="n">
        <f aca="false">2*(0.625+I$274)*3*2</f>
        <v>67.5</v>
      </c>
      <c r="U300" s="1205" t="n">
        <f aca="false">2*I$274*(ROUND(N300/0.2,0)+1)</f>
        <v>320</v>
      </c>
      <c r="V300" s="1205" t="n">
        <f aca="false">20*N300+(2+2.4)*(ROUND(N300/0.2,0)+1)</f>
        <v>263.4</v>
      </c>
      <c r="W300" s="1205" t="n">
        <f aca="false">+T300+U300+V300</f>
        <v>650.9</v>
      </c>
      <c r="X300" s="1205" t="n">
        <f aca="false">+ROUNDUP(W300*1.07*0.49,0)</f>
        <v>342</v>
      </c>
      <c r="Y300" s="1205" t="n">
        <f aca="false">ROUND(4*0.5*(0.625+I$274)+2*I$274+N300+4,0)</f>
        <v>31</v>
      </c>
      <c r="AJ300" s="1069"/>
      <c r="AK300" s="1069"/>
      <c r="AL300" s="1069"/>
      <c r="AM300" s="1069"/>
      <c r="AN300" s="1069"/>
      <c r="AO300" s="1069"/>
      <c r="AQ300" s="1069"/>
      <c r="AR300" s="1069"/>
      <c r="AS300" s="1069"/>
      <c r="AT300" s="1069"/>
      <c r="AU300" s="1069"/>
      <c r="AV300" s="1069"/>
      <c r="AW300" s="1069"/>
      <c r="AY300" s="1069"/>
      <c r="AZ300" s="1069"/>
      <c r="BA300" s="1069"/>
      <c r="BB300" s="1069"/>
      <c r="BC300" s="1069"/>
      <c r="BD300" s="1069"/>
      <c r="BE300" s="1069"/>
      <c r="BF300" s="1069"/>
      <c r="BG300" s="1069"/>
      <c r="BH300" s="1069"/>
      <c r="BI300" s="1069"/>
      <c r="BJ300" s="1069"/>
    </row>
    <row r="301" s="1052" customFormat="true" ht="21.75" hidden="false" customHeight="false" outlineLevel="0" collapsed="false">
      <c r="C301" s="1202"/>
      <c r="D301" s="1069"/>
      <c r="E301" s="1202"/>
      <c r="F301" s="1202"/>
      <c r="G301" s="1202"/>
      <c r="H301" s="1202"/>
      <c r="I301" s="1202"/>
      <c r="L301" s="1283" t="s">
        <v>992</v>
      </c>
      <c r="M301" s="1205"/>
      <c r="N301" s="1205" t="n">
        <f aca="false">+N285+[4]ข้อมูล_Box!C48+[4]ข้อมูล_Box!G48</f>
        <v>6.28</v>
      </c>
      <c r="O301" s="1205"/>
      <c r="P301" s="1263" t="n">
        <f aca="false">0.12*2*0.5*(I$274+0.625)</f>
        <v>0.675</v>
      </c>
      <c r="Q301" s="1264" t="n">
        <f aca="false">0.12*N301*I$274</f>
        <v>3.768</v>
      </c>
      <c r="R301" s="1284" t="n">
        <f aca="false">0.15*N301*(0.45*2+2)</f>
        <v>2.7318</v>
      </c>
      <c r="S301" s="1265" t="n">
        <f aca="false">+ROUNDUP(P301+Q301+R301,2)</f>
        <v>7.18</v>
      </c>
      <c r="T301" s="1205" t="n">
        <f aca="false">2*(0.625+I$274)*3*2</f>
        <v>67.5</v>
      </c>
      <c r="U301" s="1205" t="n">
        <f aca="false">2*I$274*(ROUND(N301/0.2,0)+1)</f>
        <v>320</v>
      </c>
      <c r="V301" s="1205" t="n">
        <f aca="false">20*N301+(2+2.4)*(ROUND(N301/0.2,0)+1)</f>
        <v>266.4</v>
      </c>
      <c r="W301" s="1205" t="n">
        <f aca="false">+T301+U301+V301</f>
        <v>653.9</v>
      </c>
      <c r="X301" s="1205" t="n">
        <f aca="false">+ROUNDUP(W301*1.07*0.49,0)</f>
        <v>343</v>
      </c>
      <c r="Y301" s="1205" t="n">
        <f aca="false">ROUND(4*0.5*(0.625+I$274)+2*I$274+N301+4,0)</f>
        <v>32</v>
      </c>
      <c r="AJ301" s="1069"/>
      <c r="AK301" s="1069"/>
      <c r="AL301" s="1069"/>
      <c r="AM301" s="1069"/>
      <c r="AN301" s="1069"/>
      <c r="AO301" s="1069"/>
      <c r="AQ301" s="1069"/>
      <c r="AR301" s="1069"/>
      <c r="AS301" s="1069"/>
      <c r="AT301" s="1069"/>
      <c r="AU301" s="1069"/>
      <c r="AV301" s="1069"/>
      <c r="AW301" s="1069"/>
      <c r="AY301" s="1069"/>
      <c r="AZ301" s="1069"/>
      <c r="BA301" s="1069"/>
      <c r="BB301" s="1069"/>
      <c r="BC301" s="1069"/>
      <c r="BD301" s="1069"/>
      <c r="BE301" s="1069"/>
      <c r="BF301" s="1069"/>
      <c r="BG301" s="1069"/>
      <c r="BH301" s="1069"/>
      <c r="BI301" s="1069"/>
      <c r="BJ301" s="1069"/>
    </row>
    <row r="302" s="1052" customFormat="true" ht="21.75" hidden="false" customHeight="false" outlineLevel="0" collapsed="false">
      <c r="C302" s="1202"/>
      <c r="D302" s="1069"/>
      <c r="E302" s="1202"/>
      <c r="F302" s="1202"/>
      <c r="G302" s="1202"/>
      <c r="H302" s="1202"/>
      <c r="I302" s="1202"/>
      <c r="L302" s="1283" t="s">
        <v>993</v>
      </c>
      <c r="M302" s="1205"/>
      <c r="N302" s="1205" t="n">
        <f aca="false">+N286+[4]ข้อมูล_Box!C49+[4]ข้อมูล_Box!G49</f>
        <v>6.73</v>
      </c>
      <c r="O302" s="1205"/>
      <c r="P302" s="1263" t="n">
        <f aca="false">0.12*2*0.5*(I$274+0.625)</f>
        <v>0.675</v>
      </c>
      <c r="Q302" s="1264" t="n">
        <f aca="false">0.12*N302*I$274</f>
        <v>4.038</v>
      </c>
      <c r="R302" s="1284" t="n">
        <f aca="false">0.15*N302*(0.45*2+2)</f>
        <v>2.92755</v>
      </c>
      <c r="S302" s="1265" t="n">
        <f aca="false">+ROUNDUP(P302+Q302+R302,2)</f>
        <v>7.65</v>
      </c>
      <c r="T302" s="1205" t="n">
        <f aca="false">2*(0.625+I$274)*3*2</f>
        <v>67.5</v>
      </c>
      <c r="U302" s="1205" t="n">
        <f aca="false">2*I$274*(ROUND(N302/0.2,0)+1)</f>
        <v>350</v>
      </c>
      <c r="V302" s="1205" t="n">
        <f aca="false">20*N302+(2+2.4)*(ROUND(N302/0.2,0)+1)</f>
        <v>288.6</v>
      </c>
      <c r="W302" s="1205" t="n">
        <f aca="false">+T302+U302+V302</f>
        <v>706.1</v>
      </c>
      <c r="X302" s="1205" t="n">
        <f aca="false">+ROUNDUP(W302*1.07*0.49,0)</f>
        <v>371</v>
      </c>
      <c r="Y302" s="1205" t="n">
        <f aca="false">ROUND(4*0.5*(0.625+I$274)+2*I$274+N302+4,0)</f>
        <v>32</v>
      </c>
      <c r="AJ302" s="1069"/>
      <c r="AK302" s="1069"/>
      <c r="AL302" s="1069"/>
      <c r="AM302" s="1069"/>
      <c r="AN302" s="1069"/>
      <c r="AO302" s="1069"/>
      <c r="AQ302" s="1069"/>
      <c r="AR302" s="1069"/>
      <c r="AS302" s="1069"/>
      <c r="AT302" s="1069"/>
      <c r="AU302" s="1069"/>
      <c r="AV302" s="1069"/>
      <c r="AW302" s="1069"/>
      <c r="AY302" s="1069"/>
      <c r="AZ302" s="1069"/>
      <c r="BA302" s="1069"/>
      <c r="BB302" s="1069"/>
      <c r="BC302" s="1069"/>
      <c r="BD302" s="1069"/>
      <c r="BE302" s="1069"/>
      <c r="BF302" s="1069"/>
      <c r="BG302" s="1069"/>
      <c r="BH302" s="1069"/>
      <c r="BI302" s="1069"/>
      <c r="BJ302" s="1069"/>
    </row>
    <row r="303" s="1052" customFormat="true" ht="21.75" hidden="false" customHeight="false" outlineLevel="0" collapsed="false">
      <c r="C303" s="1202"/>
      <c r="D303" s="1069"/>
      <c r="E303" s="1202"/>
      <c r="F303" s="1202"/>
      <c r="G303" s="1202"/>
      <c r="H303" s="1202"/>
      <c r="I303" s="1202"/>
      <c r="L303" s="1283" t="s">
        <v>994</v>
      </c>
      <c r="M303" s="1205"/>
      <c r="N303" s="1205" t="n">
        <f aca="false">+N287+[4]ข้อมูล_Box!C50+[4]ข้อมูล_Box!G50</f>
        <v>6.97</v>
      </c>
      <c r="O303" s="1205"/>
      <c r="P303" s="1263" t="n">
        <f aca="false">0.12*2*0.5*(I$274+0.625)</f>
        <v>0.675</v>
      </c>
      <c r="Q303" s="1264" t="n">
        <f aca="false">0.12*N303*I$274</f>
        <v>4.182</v>
      </c>
      <c r="R303" s="1284" t="n">
        <f aca="false">0.15*N303*(0.45*2+2)</f>
        <v>3.03195</v>
      </c>
      <c r="S303" s="1265" t="n">
        <f aca="false">+ROUNDUP(P303+Q303+R303,2)</f>
        <v>7.89</v>
      </c>
      <c r="T303" s="1205" t="n">
        <f aca="false">2*(0.625+I$274)*3*2</f>
        <v>67.5</v>
      </c>
      <c r="U303" s="1205" t="n">
        <f aca="false">2*I$274*(ROUND(N303/0.2,0)+1)</f>
        <v>360</v>
      </c>
      <c r="V303" s="1205" t="n">
        <f aca="false">20*N303+(2+2.4)*(ROUND(N303/0.2,0)+1)</f>
        <v>297.8</v>
      </c>
      <c r="W303" s="1205" t="n">
        <f aca="false">+T303+U303+V303</f>
        <v>725.3</v>
      </c>
      <c r="X303" s="1205" t="n">
        <f aca="false">+ROUNDUP(W303*1.07*0.49,0)</f>
        <v>381</v>
      </c>
      <c r="Y303" s="1205" t="n">
        <f aca="false">ROUND(4*0.5*(0.625+I$274)+2*I$274+N303+4,0)</f>
        <v>32</v>
      </c>
      <c r="AJ303" s="1069"/>
      <c r="AK303" s="1069"/>
      <c r="AL303" s="1069"/>
      <c r="AM303" s="1069"/>
      <c r="AN303" s="1069"/>
      <c r="AO303" s="1069"/>
      <c r="AQ303" s="1069"/>
      <c r="AR303" s="1069"/>
      <c r="AS303" s="1069"/>
      <c r="AT303" s="1069"/>
      <c r="AU303" s="1069"/>
      <c r="AV303" s="1069"/>
      <c r="AW303" s="1069"/>
      <c r="AY303" s="1069"/>
      <c r="AZ303" s="1069"/>
      <c r="BA303" s="1069"/>
      <c r="BB303" s="1069"/>
      <c r="BC303" s="1069"/>
      <c r="BD303" s="1069"/>
      <c r="BE303" s="1069"/>
      <c r="BF303" s="1069"/>
      <c r="BG303" s="1069"/>
      <c r="BH303" s="1069"/>
      <c r="BI303" s="1069"/>
      <c r="BJ303" s="1069"/>
    </row>
    <row r="304" s="1052" customFormat="true" ht="21.75" hidden="false" customHeight="false" outlineLevel="0" collapsed="false">
      <c r="C304" s="1202"/>
      <c r="D304" s="1069"/>
      <c r="E304" s="1202"/>
      <c r="F304" s="1202"/>
      <c r="G304" s="1202"/>
      <c r="H304" s="1202"/>
      <c r="I304" s="1202"/>
      <c r="L304" s="1283" t="s">
        <v>995</v>
      </c>
      <c r="M304" s="1205"/>
      <c r="N304" s="1265" t="n">
        <f aca="false">+N288+[4]ข้อมูล_Box!C51+[4]ข้อมูล_Box!G51</f>
        <v>7.57</v>
      </c>
      <c r="O304" s="1205"/>
      <c r="P304" s="1263" t="n">
        <f aca="false">0.12*2*0.5*(I$274+0.625)</f>
        <v>0.675</v>
      </c>
      <c r="Q304" s="1264" t="n">
        <f aca="false">0.12*N304*I$274</f>
        <v>4.542</v>
      </c>
      <c r="R304" s="1284" t="n">
        <f aca="false">0.15*N304*(0.45*2+2)</f>
        <v>3.29295</v>
      </c>
      <c r="S304" s="1265" t="n">
        <f aca="false">+ROUNDUP(P304+Q304+R304,2)</f>
        <v>8.51</v>
      </c>
      <c r="T304" s="1205" t="n">
        <f aca="false">2*(0.625+I$274)*3*2</f>
        <v>67.5</v>
      </c>
      <c r="U304" s="1205" t="n">
        <f aca="false">2*I$274*(ROUND(N304/0.2,0)+1)</f>
        <v>390</v>
      </c>
      <c r="V304" s="1205" t="n">
        <f aca="false">20*N304+(2+2.4)*(ROUND(N304/0.2,0)+1)</f>
        <v>323</v>
      </c>
      <c r="W304" s="1205" t="n">
        <f aca="false">+T304+U304+V304</f>
        <v>780.5</v>
      </c>
      <c r="X304" s="1205" t="n">
        <f aca="false">+ROUNDUP(W304*1.07*0.49,0)</f>
        <v>410</v>
      </c>
      <c r="Y304" s="1205" t="n">
        <f aca="false">ROUND(4*0.5*(0.625+I$274)+2*I$274+N304+4,0)</f>
        <v>33</v>
      </c>
      <c r="AJ304" s="1069"/>
      <c r="AK304" s="1069"/>
      <c r="AL304" s="1069"/>
      <c r="AM304" s="1069"/>
      <c r="AN304" s="1069"/>
      <c r="AO304" s="1069"/>
      <c r="AQ304" s="1069"/>
      <c r="AR304" s="1069"/>
      <c r="AS304" s="1069"/>
      <c r="AT304" s="1069"/>
      <c r="AU304" s="1069"/>
      <c r="AV304" s="1069"/>
      <c r="AW304" s="1069"/>
      <c r="AY304" s="1069"/>
      <c r="AZ304" s="1069"/>
      <c r="BA304" s="1069"/>
      <c r="BB304" s="1069"/>
      <c r="BC304" s="1069"/>
      <c r="BD304" s="1069"/>
      <c r="BE304" s="1069"/>
      <c r="BF304" s="1069"/>
      <c r="BG304" s="1069"/>
      <c r="BH304" s="1069"/>
      <c r="BI304" s="1069"/>
      <c r="BJ304" s="1069"/>
    </row>
    <row r="305" s="1052" customFormat="true" ht="21.75" hidden="false" customHeight="false" outlineLevel="0" collapsed="false">
      <c r="C305" s="1202"/>
      <c r="D305" s="1069"/>
      <c r="E305" s="1202"/>
      <c r="F305" s="1202"/>
      <c r="G305" s="1202"/>
      <c r="H305" s="1202"/>
      <c r="I305" s="1202"/>
      <c r="L305" s="1283" t="s">
        <v>996</v>
      </c>
      <c r="M305" s="1205"/>
      <c r="N305" s="1205" t="n">
        <f aca="false">+N289+[4]ข้อมูล_Box!C52+[4]ข้อมูล_Box!G52</f>
        <v>7.815</v>
      </c>
      <c r="O305" s="1205"/>
      <c r="P305" s="1263" t="n">
        <f aca="false">0.12*2*0.5*(I$274+0.625)</f>
        <v>0.675</v>
      </c>
      <c r="Q305" s="1264" t="n">
        <f aca="false">0.12*N305*I$274</f>
        <v>4.689</v>
      </c>
      <c r="R305" s="1284" t="n">
        <f aca="false">0.15*N305*(0.45*2+2)</f>
        <v>3.399525</v>
      </c>
      <c r="S305" s="1265" t="n">
        <f aca="false">+ROUNDUP(P305+Q305+R305,2)</f>
        <v>8.77</v>
      </c>
      <c r="T305" s="1205" t="n">
        <f aca="false">2*(0.625+I$274)*3*2</f>
        <v>67.5</v>
      </c>
      <c r="U305" s="1205" t="n">
        <f aca="false">2*I$274*(ROUND(N305/0.2,0)+1)</f>
        <v>400</v>
      </c>
      <c r="V305" s="1205" t="n">
        <f aca="false">20*N305+(2+2.4)*(ROUND(N305/0.2,0)+1)</f>
        <v>332.3</v>
      </c>
      <c r="W305" s="1205" t="n">
        <f aca="false">+T305+U305+V305</f>
        <v>799.8</v>
      </c>
      <c r="X305" s="1205" t="n">
        <f aca="false">+ROUNDUP(W305*1.07*0.49,0)</f>
        <v>420</v>
      </c>
      <c r="Y305" s="1205" t="n">
        <f aca="false">ROUND(4*0.5*(0.625+I$274)+2*I$274+N305+4,0)</f>
        <v>33</v>
      </c>
      <c r="AJ305" s="1069"/>
      <c r="AK305" s="1069"/>
      <c r="AL305" s="1069"/>
      <c r="AM305" s="1069"/>
      <c r="AN305" s="1069"/>
      <c r="AO305" s="1069"/>
      <c r="AQ305" s="1069"/>
      <c r="AR305" s="1069"/>
      <c r="AS305" s="1069"/>
      <c r="AT305" s="1069"/>
      <c r="AU305" s="1069"/>
      <c r="AV305" s="1069"/>
      <c r="AW305" s="1069"/>
      <c r="AY305" s="1069"/>
      <c r="AZ305" s="1069"/>
      <c r="BA305" s="1069"/>
      <c r="BB305" s="1069"/>
      <c r="BC305" s="1069"/>
      <c r="BD305" s="1069"/>
      <c r="BE305" s="1069"/>
      <c r="BF305" s="1069"/>
      <c r="BG305" s="1069"/>
      <c r="BH305" s="1069"/>
      <c r="BI305" s="1069"/>
      <c r="BJ305" s="1069"/>
    </row>
    <row r="306" s="1052" customFormat="true" ht="21.75" hidden="false" customHeight="false" outlineLevel="0" collapsed="false">
      <c r="C306" s="1202"/>
      <c r="D306" s="1069"/>
      <c r="E306" s="1202"/>
      <c r="F306" s="1202"/>
      <c r="G306" s="1202"/>
      <c r="H306" s="1202"/>
      <c r="I306" s="1202"/>
      <c r="L306" s="1283" t="s">
        <v>997</v>
      </c>
      <c r="M306" s="1205"/>
      <c r="N306" s="1205" t="n">
        <f aca="false">+N290+[4]ข้อมูล_Box!C53+[4]ข้อมูล_Box!G53</f>
        <v>7.64</v>
      </c>
      <c r="O306" s="1205"/>
      <c r="P306" s="1263" t="n">
        <f aca="false">0.12*2*0.5*(I$274+0.625)</f>
        <v>0.675</v>
      </c>
      <c r="Q306" s="1264" t="n">
        <f aca="false">0.12*N306*I$274</f>
        <v>4.584</v>
      </c>
      <c r="R306" s="1284" t="n">
        <f aca="false">0.15*N306*(0.45*2+2)</f>
        <v>3.3234</v>
      </c>
      <c r="S306" s="1265" t="n">
        <f aca="false">+ROUNDUP(P306+Q306+R306,2)</f>
        <v>8.59</v>
      </c>
      <c r="T306" s="1205" t="n">
        <f aca="false">2*(0.625+I$274)*3*2</f>
        <v>67.5</v>
      </c>
      <c r="U306" s="1205" t="n">
        <f aca="false">2*I$274*(ROUND(N306/0.2,0)+1)</f>
        <v>390</v>
      </c>
      <c r="V306" s="1205" t="n">
        <f aca="false">20*N306+(2+2.4)*(ROUND(N306/0.2,0)+1)</f>
        <v>324.4</v>
      </c>
      <c r="W306" s="1205" t="n">
        <f aca="false">+T306+U306+V306</f>
        <v>781.9</v>
      </c>
      <c r="X306" s="1205" t="n">
        <f aca="false">+ROUNDUP(W306*1.07*0.49,0)</f>
        <v>410</v>
      </c>
      <c r="Y306" s="1205" t="n">
        <f aca="false">ROUND(4*0.5*(0.625+I$274)+2*I$274+N306+4,0)</f>
        <v>33</v>
      </c>
      <c r="AJ306" s="1069"/>
      <c r="AK306" s="1069"/>
      <c r="AL306" s="1069"/>
      <c r="AM306" s="1069"/>
      <c r="AN306" s="1069"/>
      <c r="AO306" s="1069"/>
      <c r="AQ306" s="1069"/>
      <c r="AR306" s="1069"/>
      <c r="AS306" s="1069"/>
      <c r="AT306" s="1069"/>
      <c r="AU306" s="1069"/>
      <c r="AV306" s="1069"/>
      <c r="AW306" s="1069"/>
      <c r="AY306" s="1069"/>
      <c r="AZ306" s="1069"/>
      <c r="BA306" s="1069"/>
      <c r="BB306" s="1069"/>
      <c r="BC306" s="1069"/>
      <c r="BD306" s="1069"/>
      <c r="BE306" s="1069"/>
      <c r="BF306" s="1069"/>
      <c r="BG306" s="1069"/>
      <c r="BH306" s="1069"/>
      <c r="BI306" s="1069"/>
      <c r="BJ306" s="1069"/>
    </row>
    <row r="307" s="1052" customFormat="true" ht="21.75" hidden="false" customHeight="false" outlineLevel="0" collapsed="false">
      <c r="C307" s="1202"/>
      <c r="D307" s="1069"/>
      <c r="E307" s="1202"/>
      <c r="F307" s="1202"/>
      <c r="G307" s="1202"/>
      <c r="H307" s="1202"/>
      <c r="I307" s="1202"/>
      <c r="L307" s="1283" t="s">
        <v>998</v>
      </c>
      <c r="M307" s="1205"/>
      <c r="N307" s="1205" t="n">
        <f aca="false">+N291+[4]ข้อมูล_Box!C54+[4]ข้อมูล_Box!G54</f>
        <v>8.415</v>
      </c>
      <c r="O307" s="1205"/>
      <c r="P307" s="1263" t="n">
        <f aca="false">0.12*2*0.5*(I$274+0.625)</f>
        <v>0.675</v>
      </c>
      <c r="Q307" s="1264" t="n">
        <f aca="false">0.12*N307*I$274</f>
        <v>5.049</v>
      </c>
      <c r="R307" s="1284" t="n">
        <f aca="false">0.15*N307*(0.45*2+2)</f>
        <v>3.660525</v>
      </c>
      <c r="S307" s="1265" t="n">
        <f aca="false">+ROUNDUP(P307+Q307+R307,2)</f>
        <v>9.39</v>
      </c>
      <c r="T307" s="1205" t="n">
        <f aca="false">2*(0.625+I$274)*3*2</f>
        <v>67.5</v>
      </c>
      <c r="U307" s="1205" t="n">
        <f aca="false">2*I$274*(ROUND(N307/0.2,0)+1)</f>
        <v>430</v>
      </c>
      <c r="V307" s="1205" t="n">
        <f aca="false">20*N307+(2+2.4)*(ROUND(N307/0.2,0)+1)</f>
        <v>357.5</v>
      </c>
      <c r="W307" s="1205" t="n">
        <f aca="false">+T307+U307+V307</f>
        <v>855</v>
      </c>
      <c r="X307" s="1205" t="n">
        <f aca="false">+ROUNDUP(W307*1.07*0.49,0)</f>
        <v>449</v>
      </c>
      <c r="Y307" s="1205" t="n">
        <f aca="false">ROUND(4*0.5*(0.625+I$274)+2*I$274+N307+4,0)</f>
        <v>34</v>
      </c>
      <c r="AJ307" s="1069"/>
      <c r="AK307" s="1069"/>
      <c r="AL307" s="1069"/>
      <c r="AM307" s="1069"/>
      <c r="AN307" s="1069"/>
      <c r="AO307" s="1069"/>
      <c r="AQ307" s="1069"/>
      <c r="AR307" s="1069"/>
      <c r="AS307" s="1069"/>
      <c r="AT307" s="1069"/>
      <c r="AU307" s="1069"/>
      <c r="AV307" s="1069"/>
      <c r="AW307" s="1069"/>
      <c r="AY307" s="1069"/>
      <c r="AZ307" s="1069"/>
      <c r="BA307" s="1069"/>
      <c r="BB307" s="1069"/>
      <c r="BC307" s="1069"/>
      <c r="BD307" s="1069"/>
      <c r="BE307" s="1069"/>
      <c r="BF307" s="1069"/>
      <c r="BG307" s="1069"/>
      <c r="BH307" s="1069"/>
      <c r="BI307" s="1069"/>
      <c r="BJ307" s="1069"/>
    </row>
    <row r="308" s="1052" customFormat="true" ht="21.75" hidden="false" customHeight="false" outlineLevel="0" collapsed="false">
      <c r="C308" s="1202"/>
      <c r="D308" s="1069"/>
      <c r="E308" s="1202"/>
      <c r="F308" s="1202"/>
      <c r="G308" s="1202"/>
      <c r="H308" s="1202"/>
      <c r="I308" s="1202"/>
      <c r="L308" s="1283" t="s">
        <v>999</v>
      </c>
      <c r="M308" s="1205"/>
      <c r="N308" s="1265" t="n">
        <f aca="false">+N292+[4]ข้อมูล_Box!C55+[4]ข้อมูล_Box!G55</f>
        <v>8.7</v>
      </c>
      <c r="O308" s="1205"/>
      <c r="P308" s="1263" t="n">
        <f aca="false">0.12*2*0.5*(I$274+0.625)</f>
        <v>0.675</v>
      </c>
      <c r="Q308" s="1264" t="n">
        <f aca="false">0.12*N308*I$274</f>
        <v>5.22</v>
      </c>
      <c r="R308" s="1284" t="n">
        <f aca="false">0.15*N308*(0.45*2+2)</f>
        <v>3.7845</v>
      </c>
      <c r="S308" s="1265" t="n">
        <f aca="false">+ROUNDUP(P308+Q308+R308,2)</f>
        <v>9.68</v>
      </c>
      <c r="T308" s="1205" t="n">
        <f aca="false">2*(0.625+I$274)*3*2</f>
        <v>67.5</v>
      </c>
      <c r="U308" s="1205" t="n">
        <f aca="false">2*I$274*(ROUND(N308/0.2,0)+1)</f>
        <v>450</v>
      </c>
      <c r="V308" s="1205" t="n">
        <f aca="false">20*N308+(2+2.4)*(ROUND(N308/0.2,0)+1)</f>
        <v>372</v>
      </c>
      <c r="W308" s="1205" t="n">
        <f aca="false">+T308+U308+V308</f>
        <v>889.5</v>
      </c>
      <c r="X308" s="1205" t="n">
        <f aca="false">+ROUNDUP(W308*1.07*0.49,0)</f>
        <v>467</v>
      </c>
      <c r="Y308" s="1205" t="n">
        <f aca="false">ROUND(4*0.5*(0.625+I$274)+2*I$274+N308+4,0)</f>
        <v>34</v>
      </c>
      <c r="AJ308" s="1069"/>
      <c r="AK308" s="1069"/>
      <c r="AL308" s="1069"/>
      <c r="AM308" s="1069"/>
      <c r="AN308" s="1069"/>
      <c r="AO308" s="1069"/>
      <c r="AQ308" s="1069"/>
      <c r="AR308" s="1069"/>
      <c r="AS308" s="1069"/>
      <c r="AT308" s="1069"/>
      <c r="AU308" s="1069"/>
      <c r="AV308" s="1069"/>
      <c r="AW308" s="1069"/>
      <c r="AY308" s="1069"/>
      <c r="AZ308" s="1069"/>
      <c r="BA308" s="1069"/>
      <c r="BB308" s="1069"/>
      <c r="BC308" s="1069"/>
      <c r="BD308" s="1069"/>
      <c r="BE308" s="1069"/>
      <c r="BF308" s="1069"/>
      <c r="BG308" s="1069"/>
      <c r="BH308" s="1069"/>
      <c r="BI308" s="1069"/>
      <c r="BJ308" s="1069"/>
    </row>
    <row r="309" s="1052" customFormat="true" ht="21.75" hidden="false" customHeight="false" outlineLevel="0" collapsed="false">
      <c r="C309" s="1202"/>
      <c r="D309" s="1069"/>
      <c r="E309" s="1202"/>
      <c r="F309" s="1202"/>
      <c r="G309" s="1202"/>
      <c r="H309" s="1202"/>
      <c r="I309" s="1202"/>
      <c r="L309" s="1205" t="s">
        <v>1000</v>
      </c>
      <c r="M309" s="1205"/>
      <c r="N309" s="1265" t="n">
        <f aca="false">+N293+[4]ข้อมูล_Box!C56+[4]ข้อมูล_Box!G56</f>
        <v>9.3</v>
      </c>
      <c r="O309" s="1205"/>
      <c r="P309" s="1263" t="n">
        <f aca="false">0.12*2*0.5*(I$274+0.625)</f>
        <v>0.675</v>
      </c>
      <c r="Q309" s="1264" t="n">
        <f aca="false">0.12*N309*I$274</f>
        <v>5.58</v>
      </c>
      <c r="R309" s="1284" t="n">
        <f aca="false">0.15*N309*(0.45*2+2)</f>
        <v>4.0455</v>
      </c>
      <c r="S309" s="1265" t="n">
        <f aca="false">+ROUNDUP(P309+Q309+R309,2)</f>
        <v>10.31</v>
      </c>
      <c r="T309" s="1205" t="n">
        <f aca="false">2*(0.625+I$274)*3*2</f>
        <v>67.5</v>
      </c>
      <c r="U309" s="1205" t="n">
        <f aca="false">2*I$274*(ROUND(N309/0.2,0)+1)</f>
        <v>480</v>
      </c>
      <c r="V309" s="1205" t="n">
        <f aca="false">20*N309+(2+2.4)*(ROUND(N309/0.2,0)+1)</f>
        <v>397.2</v>
      </c>
      <c r="W309" s="1205" t="n">
        <f aca="false">+T309+U309+V309</f>
        <v>944.7</v>
      </c>
      <c r="X309" s="1205" t="n">
        <f aca="false">+ROUNDUP(W309*1.07*0.49,0)</f>
        <v>496</v>
      </c>
      <c r="Y309" s="1205" t="n">
        <f aca="false">ROUND(4*0.5*(0.625+I$274)+2*I$274+N309+4,0)</f>
        <v>35</v>
      </c>
      <c r="AJ309" s="1069"/>
      <c r="AK309" s="1069"/>
      <c r="AL309" s="1069"/>
      <c r="AM309" s="1069"/>
      <c r="AN309" s="1069"/>
      <c r="AO309" s="1069"/>
      <c r="AQ309" s="1069"/>
      <c r="AR309" s="1069"/>
      <c r="AS309" s="1069"/>
      <c r="AT309" s="1069"/>
      <c r="AU309" s="1069"/>
      <c r="AV309" s="1069"/>
      <c r="AW309" s="1069"/>
      <c r="AY309" s="1069"/>
      <c r="AZ309" s="1069"/>
      <c r="BA309" s="1069"/>
      <c r="BB309" s="1069"/>
      <c r="BC309" s="1069"/>
      <c r="BD309" s="1069"/>
      <c r="BE309" s="1069"/>
      <c r="BF309" s="1069"/>
      <c r="BG309" s="1069"/>
      <c r="BH309" s="1069"/>
      <c r="BI309" s="1069"/>
      <c r="BJ309" s="1069"/>
    </row>
    <row r="310" s="1052" customFormat="true" ht="21.75" hidden="false" customHeight="false" outlineLevel="0" collapsed="false">
      <c r="C310" s="1202"/>
      <c r="D310" s="1069"/>
      <c r="E310" s="1202"/>
      <c r="F310" s="1202"/>
      <c r="G310" s="1202"/>
      <c r="H310" s="1202"/>
      <c r="I310" s="1202"/>
      <c r="L310" s="1205" t="s">
        <v>1001</v>
      </c>
      <c r="M310" s="1205"/>
      <c r="N310" s="1205" t="n">
        <f aca="false">+N294+[4]ข้อมูล_Box!C57+[4]ข้อมูล_Box!G57</f>
        <v>9.58</v>
      </c>
      <c r="O310" s="1205"/>
      <c r="P310" s="1263" t="n">
        <f aca="false">0.12*2*0.5*(I$274+0.625)</f>
        <v>0.675</v>
      </c>
      <c r="Q310" s="1264" t="n">
        <f aca="false">0.12*N310*I$274</f>
        <v>5.748</v>
      </c>
      <c r="R310" s="1284" t="n">
        <f aca="false">0.15*N310*(0.45*2+2)</f>
        <v>4.1673</v>
      </c>
      <c r="S310" s="1265" t="n">
        <f aca="false">+ROUNDUP(P310+Q310+R310,2)</f>
        <v>10.6</v>
      </c>
      <c r="T310" s="1205" t="n">
        <f aca="false">2*(0.625+I$274)*3*2</f>
        <v>67.5</v>
      </c>
      <c r="U310" s="1205" t="n">
        <f aca="false">2*I$274*(ROUND(N310/0.2,0)+1)</f>
        <v>490</v>
      </c>
      <c r="V310" s="1205" t="n">
        <f aca="false">20*N310+(2+2.4)*(ROUND(N310/0.2,0)+1)</f>
        <v>407.2</v>
      </c>
      <c r="W310" s="1205" t="n">
        <f aca="false">+T310+U310+V310</f>
        <v>964.7</v>
      </c>
      <c r="X310" s="1205" t="n">
        <f aca="false">+ROUNDUP(W310*1.07*0.49,0)</f>
        <v>506</v>
      </c>
      <c r="Y310" s="1205" t="n">
        <f aca="false">ROUND(4*0.5*(0.625+I$274)+2*I$274+N310+4,0)</f>
        <v>35</v>
      </c>
      <c r="AJ310" s="1069"/>
      <c r="AK310" s="1069"/>
      <c r="AL310" s="1069"/>
      <c r="AM310" s="1069"/>
      <c r="AN310" s="1069"/>
      <c r="AO310" s="1069"/>
      <c r="AQ310" s="1069"/>
      <c r="AR310" s="1069"/>
      <c r="AS310" s="1069"/>
      <c r="AT310" s="1069"/>
      <c r="AU310" s="1069"/>
      <c r="AV310" s="1069"/>
      <c r="AW310" s="1069"/>
      <c r="AY310" s="1069"/>
      <c r="AZ310" s="1069"/>
      <c r="BA310" s="1069"/>
      <c r="BB310" s="1069"/>
      <c r="BC310" s="1069"/>
      <c r="BD310" s="1069"/>
      <c r="BE310" s="1069"/>
      <c r="BF310" s="1069"/>
      <c r="BG310" s="1069"/>
      <c r="BH310" s="1069"/>
      <c r="BI310" s="1069"/>
      <c r="BJ310" s="1069"/>
    </row>
    <row r="311" s="1052" customFormat="true" ht="21.75" hidden="false" customHeight="false" outlineLevel="0" collapsed="false">
      <c r="C311" s="1202"/>
      <c r="D311" s="1069"/>
      <c r="E311" s="1202"/>
      <c r="F311" s="1202"/>
      <c r="G311" s="1202"/>
      <c r="H311" s="1202"/>
      <c r="I311" s="1202"/>
      <c r="L311" s="1205" t="s">
        <v>1002</v>
      </c>
      <c r="M311" s="1205"/>
      <c r="N311" s="1205" t="n">
        <f aca="false">+N295+[4]ข้อมูล_Box!C58+[4]ข้อมูล_Box!G58</f>
        <v>10.18</v>
      </c>
      <c r="O311" s="1205"/>
      <c r="P311" s="1263" t="n">
        <f aca="false">0.12*2*0.5*(I$274+0.625)</f>
        <v>0.675</v>
      </c>
      <c r="Q311" s="1264" t="n">
        <f aca="false">0.12*N311*I$274</f>
        <v>6.108</v>
      </c>
      <c r="R311" s="1284" t="n">
        <f aca="false">0.15*N311*(0.45*2+2)</f>
        <v>4.4283</v>
      </c>
      <c r="S311" s="1265" t="n">
        <f aca="false">+ROUNDUP(P311+Q311+R311,2)</f>
        <v>11.22</v>
      </c>
      <c r="T311" s="1205" t="n">
        <f aca="false">2*(0.625+I$274)*3*2</f>
        <v>67.5</v>
      </c>
      <c r="U311" s="1205" t="n">
        <f aca="false">2*I$274*(ROUND(N311/0.2,0)+1)</f>
        <v>520</v>
      </c>
      <c r="V311" s="1205" t="n">
        <f aca="false">20*N311+(2+2.4)*(ROUND(N311/0.2,0)+1)</f>
        <v>432.4</v>
      </c>
      <c r="W311" s="1205" t="n">
        <f aca="false">+T311+U311+V311</f>
        <v>1019.9</v>
      </c>
      <c r="X311" s="1205" t="n">
        <f aca="false">+ROUNDUP(W311*1.07*0.49,0)</f>
        <v>535</v>
      </c>
      <c r="Y311" s="1205" t="n">
        <f aca="false">ROUND(4*0.5*(0.625+I$274)+2*I$274+N311+4,0)</f>
        <v>35</v>
      </c>
      <c r="AJ311" s="1069"/>
      <c r="AK311" s="1069"/>
      <c r="AL311" s="1069"/>
      <c r="AM311" s="1069"/>
      <c r="AN311" s="1069"/>
      <c r="AO311" s="1069"/>
      <c r="AQ311" s="1069"/>
      <c r="AR311" s="1069"/>
      <c r="AS311" s="1069"/>
      <c r="AT311" s="1069"/>
      <c r="AU311" s="1069"/>
      <c r="AV311" s="1069"/>
      <c r="AW311" s="1069"/>
      <c r="AY311" s="1069"/>
      <c r="AZ311" s="1069"/>
      <c r="BA311" s="1069"/>
      <c r="BB311" s="1069"/>
      <c r="BC311" s="1069"/>
      <c r="BD311" s="1069"/>
      <c r="BE311" s="1069"/>
      <c r="BF311" s="1069"/>
      <c r="BG311" s="1069"/>
      <c r="BH311" s="1069"/>
      <c r="BI311" s="1069"/>
      <c r="BJ311" s="1069"/>
    </row>
    <row r="312" s="1052" customFormat="true" ht="21.75" hidden="false" customHeight="false" outlineLevel="0" collapsed="false">
      <c r="C312" s="1202"/>
      <c r="D312" s="1069"/>
      <c r="E312" s="1202"/>
      <c r="F312" s="1202"/>
      <c r="G312" s="1202"/>
      <c r="H312" s="1202"/>
      <c r="I312" s="1202"/>
      <c r="L312" s="1205" t="s">
        <v>1003</v>
      </c>
      <c r="M312" s="1205"/>
      <c r="N312" s="1205" t="n">
        <f aca="false">+N296+[4]ข้อมูล_Box!C59+[4]ข้อมูล_Box!G59</f>
        <v>10.43</v>
      </c>
      <c r="O312" s="1205"/>
      <c r="P312" s="1263" t="n">
        <f aca="false">0.12*2*0.5*(I$274+0.625)</f>
        <v>0.675</v>
      </c>
      <c r="Q312" s="1264" t="n">
        <f aca="false">0.12*N312*I$274</f>
        <v>6.258</v>
      </c>
      <c r="R312" s="1284" t="n">
        <f aca="false">0.15*N312*(0.45*2+2)</f>
        <v>4.53705</v>
      </c>
      <c r="S312" s="1265" t="n">
        <f aca="false">+ROUNDUP(P312+Q312+R312,2)</f>
        <v>11.48</v>
      </c>
      <c r="T312" s="1205" t="n">
        <f aca="false">2*(0.625+I$274)*3*2</f>
        <v>67.5</v>
      </c>
      <c r="U312" s="1205" t="n">
        <f aca="false">2*I$274*(ROUND(N312/0.2,0)+1)</f>
        <v>530</v>
      </c>
      <c r="V312" s="1205" t="n">
        <f aca="false">20*N312+(2+2.4)*(ROUND(N312/0.2,0)+1)</f>
        <v>441.8</v>
      </c>
      <c r="W312" s="1205" t="n">
        <f aca="false">+T312+U312+V312</f>
        <v>1039.3</v>
      </c>
      <c r="X312" s="1205" t="n">
        <f aca="false">+ROUNDUP(W312*1.07*0.49,0)</f>
        <v>545</v>
      </c>
      <c r="Y312" s="1205" t="n">
        <f aca="false">ROUND(4*0.5*(0.625+I$274)+2*I$274+N312+4,0)</f>
        <v>36</v>
      </c>
      <c r="AJ312" s="1069"/>
      <c r="AK312" s="1069"/>
      <c r="AL312" s="1069"/>
      <c r="AM312" s="1069"/>
      <c r="AN312" s="1069"/>
      <c r="AO312" s="1069"/>
      <c r="AQ312" s="1069"/>
      <c r="AR312" s="1069"/>
      <c r="AS312" s="1069"/>
      <c r="AT312" s="1069"/>
      <c r="AU312" s="1069"/>
      <c r="AV312" s="1069"/>
      <c r="AW312" s="1069"/>
      <c r="AY312" s="1069"/>
      <c r="AZ312" s="1069"/>
      <c r="BA312" s="1069"/>
      <c r="BB312" s="1069"/>
      <c r="BC312" s="1069"/>
      <c r="BD312" s="1069"/>
      <c r="BE312" s="1069"/>
      <c r="BF312" s="1069"/>
      <c r="BG312" s="1069"/>
      <c r="BH312" s="1069"/>
      <c r="BI312" s="1069"/>
      <c r="BJ312" s="1069"/>
    </row>
    <row r="313" s="1052" customFormat="true" ht="21.75" hidden="false" customHeight="false" outlineLevel="0" collapsed="false">
      <c r="C313" s="1202"/>
      <c r="D313" s="1069"/>
      <c r="E313" s="1202"/>
      <c r="F313" s="1202"/>
      <c r="G313" s="1202"/>
      <c r="H313" s="1202"/>
      <c r="I313" s="1202"/>
      <c r="L313" s="1231" t="s">
        <v>1004</v>
      </c>
      <c r="M313" s="1231"/>
      <c r="N313" s="1285" t="n">
        <f aca="false">+N297+[4]ข้อมูล_Box!C60+[4]ข้อมูล_Box!G60</f>
        <v>10.3</v>
      </c>
      <c r="O313" s="1231"/>
      <c r="P313" s="1286" t="n">
        <f aca="false">0.12*2*0.5*(I$274+0.625)</f>
        <v>0.675</v>
      </c>
      <c r="Q313" s="1287" t="n">
        <f aca="false">0.12*N313*I$274</f>
        <v>6.18</v>
      </c>
      <c r="R313" s="1288" t="n">
        <f aca="false">0.15*N313*(0.45*2+2)</f>
        <v>4.4805</v>
      </c>
      <c r="S313" s="1285" t="n">
        <f aca="false">+ROUNDUP(P313+Q313+R313,2)</f>
        <v>11.34</v>
      </c>
      <c r="T313" s="1231" t="n">
        <f aca="false">2*(0.625+I$274)*3*2</f>
        <v>67.5</v>
      </c>
      <c r="U313" s="1231" t="n">
        <f aca="false">2*I$274*(ROUND(N313/0.2,0)+1)</f>
        <v>530</v>
      </c>
      <c r="V313" s="1231" t="n">
        <f aca="false">20*N313+(2+2.4)*(ROUND(N313/0.2,0)+1)</f>
        <v>439.2</v>
      </c>
      <c r="W313" s="1231" t="n">
        <f aca="false">+T313+U313+V313</f>
        <v>1036.7</v>
      </c>
      <c r="X313" s="1231" t="n">
        <f aca="false">+ROUNDUP(W313*1.07*0.49,0)</f>
        <v>544</v>
      </c>
      <c r="Y313" s="1231" t="n">
        <f aca="false">ROUND(4*0.5*(0.625+I$274)+2*I$274+N313+4,0)</f>
        <v>36</v>
      </c>
      <c r="AJ313" s="1069"/>
      <c r="AK313" s="1069"/>
      <c r="AL313" s="1069"/>
      <c r="AM313" s="1069"/>
      <c r="AN313" s="1069"/>
      <c r="AO313" s="1069"/>
      <c r="AQ313" s="1069"/>
      <c r="AR313" s="1069"/>
      <c r="AS313" s="1069"/>
      <c r="AT313" s="1069"/>
      <c r="AU313" s="1069"/>
      <c r="AV313" s="1069"/>
      <c r="AW313" s="1069"/>
      <c r="AY313" s="1069"/>
      <c r="AZ313" s="1069"/>
      <c r="BA313" s="1069"/>
      <c r="BB313" s="1069"/>
      <c r="BC313" s="1069"/>
      <c r="BD313" s="1069"/>
      <c r="BE313" s="1069"/>
      <c r="BF313" s="1069"/>
      <c r="BG313" s="1069"/>
      <c r="BH313" s="1069"/>
      <c r="BI313" s="1069"/>
      <c r="BJ313" s="1069"/>
    </row>
    <row r="314" s="1052" customFormat="true" ht="21.75" hidden="false" customHeight="false" outlineLevel="0" collapsed="false">
      <c r="C314" s="1202"/>
      <c r="D314" s="1069"/>
      <c r="E314" s="1202"/>
      <c r="F314" s="1202"/>
      <c r="G314" s="1202"/>
      <c r="H314" s="1202"/>
      <c r="I314" s="1202"/>
      <c r="AJ314" s="1069"/>
      <c r="AK314" s="1069"/>
      <c r="AL314" s="1069"/>
      <c r="AM314" s="1069"/>
      <c r="AN314" s="1069"/>
      <c r="AO314" s="1069"/>
      <c r="AQ314" s="1069"/>
      <c r="AR314" s="1069"/>
      <c r="AS314" s="1069"/>
      <c r="AT314" s="1069"/>
      <c r="AU314" s="1069"/>
      <c r="AV314" s="1069"/>
      <c r="AW314" s="1069"/>
      <c r="AY314" s="1069"/>
      <c r="AZ314" s="1069"/>
      <c r="BA314" s="1069"/>
      <c r="BB314" s="1069"/>
      <c r="BC314" s="1069"/>
      <c r="BD314" s="1069"/>
      <c r="BE314" s="1069"/>
      <c r="BF314" s="1069"/>
      <c r="BG314" s="1069"/>
      <c r="BH314" s="1069"/>
      <c r="BI314" s="1069"/>
      <c r="BJ314" s="1069"/>
    </row>
    <row r="315" s="1052" customFormat="true" ht="21.75" hidden="false" customHeight="false" outlineLevel="0" collapsed="false">
      <c r="C315" s="1202"/>
      <c r="D315" s="1069"/>
      <c r="E315" s="1202"/>
      <c r="F315" s="1202"/>
      <c r="G315" s="1202"/>
      <c r="H315" s="1202"/>
      <c r="I315" s="1202"/>
      <c r="AJ315" s="1069"/>
      <c r="AK315" s="1069"/>
      <c r="AL315" s="1069"/>
      <c r="AM315" s="1069"/>
      <c r="AN315" s="1069"/>
      <c r="AO315" s="1069"/>
      <c r="AQ315" s="1069"/>
      <c r="AR315" s="1069"/>
      <c r="AS315" s="1069"/>
      <c r="AT315" s="1069"/>
      <c r="AU315" s="1069"/>
      <c r="AV315" s="1069"/>
      <c r="AW315" s="1069"/>
      <c r="AY315" s="1069"/>
      <c r="AZ315" s="1069"/>
      <c r="BA315" s="1069"/>
      <c r="BB315" s="1069"/>
      <c r="BC315" s="1069"/>
      <c r="BD315" s="1069"/>
      <c r="BE315" s="1069"/>
      <c r="BF315" s="1069"/>
      <c r="BG315" s="1069"/>
      <c r="BH315" s="1069"/>
      <c r="BI315" s="1069"/>
      <c r="BJ315" s="1069"/>
    </row>
    <row r="316" s="1052" customFormat="true" ht="21.75" hidden="false" customHeight="false" outlineLevel="0" collapsed="false">
      <c r="C316" s="1202"/>
      <c r="D316" s="1069"/>
      <c r="E316" s="1202"/>
      <c r="F316" s="1202"/>
      <c r="G316" s="1202"/>
      <c r="H316" s="1202"/>
      <c r="I316" s="1202"/>
      <c r="AJ316" s="1069"/>
      <c r="AK316" s="1069"/>
      <c r="AL316" s="1069"/>
      <c r="AM316" s="1069"/>
      <c r="AN316" s="1069"/>
      <c r="AO316" s="1069"/>
      <c r="AQ316" s="1069"/>
      <c r="AR316" s="1069"/>
      <c r="AS316" s="1069"/>
      <c r="AT316" s="1069"/>
      <c r="AU316" s="1069"/>
      <c r="AV316" s="1069"/>
      <c r="AW316" s="1069"/>
      <c r="AY316" s="1069"/>
      <c r="AZ316" s="1069"/>
      <c r="BA316" s="1069"/>
      <c r="BB316" s="1069"/>
      <c r="BC316" s="1069"/>
      <c r="BD316" s="1069"/>
      <c r="BE316" s="1069"/>
      <c r="BF316" s="1069"/>
      <c r="BG316" s="1069"/>
      <c r="BH316" s="1069"/>
      <c r="BI316" s="1069"/>
      <c r="BJ316" s="1069"/>
    </row>
    <row r="317" s="1052" customFormat="true" ht="21.75" hidden="false" customHeight="false" outlineLevel="0" collapsed="false">
      <c r="C317" s="1202"/>
      <c r="D317" s="1069"/>
      <c r="E317" s="1202"/>
      <c r="F317" s="1202"/>
      <c r="G317" s="1202"/>
      <c r="H317" s="1202"/>
      <c r="I317" s="1202"/>
      <c r="AJ317" s="1069"/>
      <c r="AK317" s="1069"/>
      <c r="AL317" s="1069"/>
      <c r="AM317" s="1069"/>
      <c r="AN317" s="1069"/>
      <c r="AO317" s="1069"/>
      <c r="AQ317" s="1069"/>
      <c r="AR317" s="1069"/>
      <c r="AS317" s="1069"/>
      <c r="AT317" s="1069"/>
      <c r="AU317" s="1069"/>
      <c r="AV317" s="1069"/>
      <c r="AW317" s="1069"/>
      <c r="AY317" s="1069"/>
      <c r="AZ317" s="1069"/>
      <c r="BA317" s="1069"/>
      <c r="BB317" s="1069"/>
      <c r="BC317" s="1069"/>
      <c r="BD317" s="1069"/>
      <c r="BE317" s="1069"/>
      <c r="BF317" s="1069"/>
      <c r="BG317" s="1069"/>
      <c r="BH317" s="1069"/>
      <c r="BI317" s="1069"/>
      <c r="BJ317" s="1069"/>
    </row>
    <row r="318" s="1052" customFormat="true" ht="21.75" hidden="false" customHeight="false" outlineLevel="0" collapsed="false">
      <c r="C318" s="1202"/>
      <c r="D318" s="1069"/>
      <c r="E318" s="1202"/>
      <c r="F318" s="1202"/>
      <c r="G318" s="1202"/>
      <c r="H318" s="1202"/>
      <c r="I318" s="1202"/>
      <c r="AJ318" s="1069"/>
      <c r="AK318" s="1069"/>
      <c r="AL318" s="1069"/>
      <c r="AM318" s="1069"/>
      <c r="AN318" s="1069"/>
      <c r="AO318" s="1069"/>
      <c r="AQ318" s="1069"/>
      <c r="AR318" s="1069"/>
      <c r="AS318" s="1069"/>
      <c r="AT318" s="1069"/>
      <c r="AU318" s="1069"/>
      <c r="AV318" s="1069"/>
      <c r="AW318" s="1069"/>
      <c r="AY318" s="1069"/>
      <c r="AZ318" s="1069"/>
      <c r="BA318" s="1069"/>
      <c r="BB318" s="1069"/>
      <c r="BC318" s="1069"/>
      <c r="BD318" s="1069"/>
      <c r="BE318" s="1069"/>
      <c r="BF318" s="1069"/>
      <c r="BG318" s="1069"/>
      <c r="BH318" s="1069"/>
      <c r="BI318" s="1069"/>
      <c r="BJ318" s="1069"/>
    </row>
    <row r="319" s="1052" customFormat="true" ht="21.75" hidden="false" customHeight="false" outlineLevel="0" collapsed="false">
      <c r="C319" s="1202"/>
      <c r="D319" s="1069"/>
      <c r="E319" s="1202"/>
      <c r="F319" s="1202"/>
      <c r="G319" s="1202"/>
      <c r="H319" s="1202"/>
      <c r="I319" s="1202"/>
      <c r="AJ319" s="1069"/>
      <c r="AK319" s="1069"/>
      <c r="AL319" s="1069"/>
      <c r="AM319" s="1069"/>
      <c r="AN319" s="1069"/>
      <c r="AO319" s="1069"/>
      <c r="AQ319" s="1069"/>
      <c r="AR319" s="1069"/>
      <c r="AS319" s="1069"/>
      <c r="AT319" s="1069"/>
      <c r="AU319" s="1069"/>
      <c r="AV319" s="1069"/>
      <c r="AW319" s="1069"/>
      <c r="AY319" s="1069"/>
      <c r="AZ319" s="1069"/>
      <c r="BA319" s="1069"/>
      <c r="BB319" s="1069"/>
      <c r="BC319" s="1069"/>
      <c r="BD319" s="1069"/>
      <c r="BE319" s="1069"/>
      <c r="BF319" s="1069"/>
      <c r="BG319" s="1069"/>
      <c r="BH319" s="1069"/>
      <c r="BI319" s="1069"/>
      <c r="BJ319" s="1069"/>
    </row>
    <row r="320" s="1052" customFormat="true" ht="21.75" hidden="false" customHeight="false" outlineLevel="0" collapsed="false">
      <c r="C320" s="1202"/>
      <c r="D320" s="1069"/>
      <c r="E320" s="1202"/>
      <c r="F320" s="1202"/>
      <c r="G320" s="1202"/>
      <c r="H320" s="1202"/>
      <c r="I320" s="1202"/>
      <c r="AJ320" s="1069"/>
      <c r="AK320" s="1069"/>
      <c r="AL320" s="1069"/>
      <c r="AM320" s="1069"/>
      <c r="AN320" s="1069"/>
      <c r="AO320" s="1069"/>
      <c r="AQ320" s="1069"/>
      <c r="AR320" s="1069"/>
      <c r="AS320" s="1069"/>
      <c r="AT320" s="1069"/>
      <c r="AU320" s="1069"/>
      <c r="AV320" s="1069"/>
      <c r="AW320" s="1069"/>
      <c r="AY320" s="1069"/>
      <c r="AZ320" s="1069"/>
      <c r="BA320" s="1069"/>
      <c r="BB320" s="1069"/>
      <c r="BC320" s="1069"/>
      <c r="BD320" s="1069"/>
      <c r="BE320" s="1069"/>
      <c r="BF320" s="1069"/>
      <c r="BG320" s="1069"/>
      <c r="BH320" s="1069"/>
      <c r="BI320" s="1069"/>
      <c r="BJ320" s="1069"/>
    </row>
    <row r="321" s="1052" customFormat="true" ht="21.75" hidden="false" customHeight="false" outlineLevel="0" collapsed="false">
      <c r="C321" s="1202"/>
      <c r="D321" s="1069"/>
      <c r="E321" s="1202"/>
      <c r="F321" s="1202"/>
      <c r="G321" s="1202"/>
      <c r="H321" s="1202"/>
      <c r="I321" s="1202"/>
      <c r="AJ321" s="1069"/>
      <c r="AK321" s="1069"/>
      <c r="AL321" s="1069"/>
      <c r="AM321" s="1069"/>
      <c r="AN321" s="1069"/>
      <c r="AO321" s="1069"/>
      <c r="AQ321" s="1069"/>
      <c r="AR321" s="1069"/>
      <c r="AS321" s="1069"/>
      <c r="AT321" s="1069"/>
      <c r="AU321" s="1069"/>
      <c r="AV321" s="1069"/>
      <c r="AW321" s="1069"/>
      <c r="AY321" s="1069"/>
      <c r="AZ321" s="1069"/>
      <c r="BA321" s="1069"/>
      <c r="BB321" s="1069"/>
      <c r="BC321" s="1069"/>
      <c r="BD321" s="1069"/>
      <c r="BE321" s="1069"/>
      <c r="BF321" s="1069"/>
      <c r="BG321" s="1069"/>
      <c r="BH321" s="1069"/>
      <c r="BI321" s="1069"/>
      <c r="BJ321" s="1069"/>
    </row>
    <row r="322" s="1052" customFormat="true" ht="21.75" hidden="false" customHeight="false" outlineLevel="0" collapsed="false">
      <c r="C322" s="1202"/>
      <c r="D322" s="1069"/>
      <c r="E322" s="1202"/>
      <c r="F322" s="1202"/>
      <c r="G322" s="1202"/>
      <c r="H322" s="1202"/>
      <c r="I322" s="1202"/>
      <c r="AJ322" s="1069"/>
      <c r="AK322" s="1069"/>
      <c r="AL322" s="1069"/>
      <c r="AM322" s="1069"/>
      <c r="AN322" s="1069"/>
      <c r="AO322" s="1069"/>
      <c r="AQ322" s="1069"/>
      <c r="AR322" s="1069"/>
      <c r="AS322" s="1069"/>
      <c r="AT322" s="1069"/>
      <c r="AU322" s="1069"/>
      <c r="AV322" s="1069"/>
      <c r="AW322" s="1069"/>
      <c r="AY322" s="1069"/>
      <c r="AZ322" s="1069"/>
      <c r="BA322" s="1069"/>
      <c r="BB322" s="1069"/>
      <c r="BC322" s="1069"/>
      <c r="BD322" s="1069"/>
      <c r="BE322" s="1069"/>
      <c r="BF322" s="1069"/>
      <c r="BG322" s="1069"/>
      <c r="BH322" s="1069"/>
      <c r="BI322" s="1069"/>
      <c r="BJ322" s="1069"/>
    </row>
    <row r="323" s="1052" customFormat="true" ht="21.75" hidden="false" customHeight="false" outlineLevel="0" collapsed="false">
      <c r="C323" s="1202"/>
      <c r="D323" s="1069"/>
      <c r="E323" s="1202"/>
      <c r="F323" s="1202"/>
      <c r="G323" s="1202"/>
      <c r="H323" s="1202"/>
      <c r="I323" s="1202"/>
      <c r="AJ323" s="1069"/>
      <c r="AK323" s="1069"/>
      <c r="AL323" s="1069"/>
      <c r="AM323" s="1069"/>
      <c r="AN323" s="1069"/>
      <c r="AO323" s="1069"/>
      <c r="AQ323" s="1069"/>
      <c r="AR323" s="1069"/>
      <c r="AS323" s="1069"/>
      <c r="AT323" s="1069"/>
      <c r="AU323" s="1069"/>
      <c r="AV323" s="1069"/>
      <c r="AW323" s="1069"/>
      <c r="AY323" s="1069"/>
      <c r="AZ323" s="1069"/>
      <c r="BA323" s="1069"/>
      <c r="BB323" s="1069"/>
      <c r="BC323" s="1069"/>
      <c r="BD323" s="1069"/>
      <c r="BE323" s="1069"/>
      <c r="BF323" s="1069"/>
      <c r="BG323" s="1069"/>
      <c r="BH323" s="1069"/>
      <c r="BI323" s="1069"/>
      <c r="BJ323" s="1069"/>
    </row>
    <row r="324" s="1052" customFormat="true" ht="21.75" hidden="false" customHeight="false" outlineLevel="0" collapsed="false">
      <c r="C324" s="1202"/>
      <c r="D324" s="1069"/>
      <c r="E324" s="1202"/>
      <c r="F324" s="1202"/>
      <c r="G324" s="1202"/>
      <c r="H324" s="1202"/>
      <c r="I324" s="1202"/>
      <c r="AJ324" s="1069"/>
      <c r="AK324" s="1069"/>
      <c r="AL324" s="1069"/>
      <c r="AM324" s="1069"/>
      <c r="AN324" s="1069"/>
      <c r="AO324" s="1069"/>
      <c r="AQ324" s="1069"/>
      <c r="AR324" s="1069"/>
      <c r="AS324" s="1069"/>
      <c r="AT324" s="1069"/>
      <c r="AU324" s="1069"/>
      <c r="AV324" s="1069"/>
      <c r="AW324" s="1069"/>
      <c r="AY324" s="1069"/>
      <c r="AZ324" s="1069"/>
      <c r="BA324" s="1069"/>
      <c r="BB324" s="1069"/>
      <c r="BC324" s="1069"/>
      <c r="BD324" s="1069"/>
      <c r="BE324" s="1069"/>
      <c r="BF324" s="1069"/>
      <c r="BG324" s="1069"/>
      <c r="BH324" s="1069"/>
      <c r="BI324" s="1069"/>
      <c r="BJ324" s="1069"/>
    </row>
    <row r="325" s="1052" customFormat="true" ht="21.75" hidden="false" customHeight="false" outlineLevel="0" collapsed="false">
      <c r="C325" s="1202"/>
      <c r="D325" s="1069"/>
      <c r="E325" s="1202"/>
      <c r="F325" s="1202"/>
      <c r="G325" s="1202"/>
      <c r="H325" s="1202"/>
      <c r="I325" s="1202"/>
      <c r="AJ325" s="1069"/>
      <c r="AK325" s="1069"/>
      <c r="AL325" s="1069"/>
      <c r="AM325" s="1069"/>
      <c r="AN325" s="1069"/>
      <c r="AO325" s="1069"/>
      <c r="AQ325" s="1069"/>
      <c r="AR325" s="1069"/>
      <c r="AS325" s="1069"/>
      <c r="AT325" s="1069"/>
      <c r="AU325" s="1069"/>
      <c r="AV325" s="1069"/>
      <c r="AW325" s="1069"/>
      <c r="AY325" s="1069"/>
      <c r="AZ325" s="1069"/>
      <c r="BA325" s="1069"/>
      <c r="BB325" s="1069"/>
      <c r="BC325" s="1069"/>
      <c r="BD325" s="1069"/>
      <c r="BE325" s="1069"/>
      <c r="BF325" s="1069"/>
      <c r="BG325" s="1069"/>
      <c r="BH325" s="1069"/>
      <c r="BI325" s="1069"/>
      <c r="BJ325" s="1069"/>
    </row>
    <row r="326" s="1052" customFormat="true" ht="21.75" hidden="false" customHeight="false" outlineLevel="0" collapsed="false">
      <c r="C326" s="1202"/>
      <c r="D326" s="1069"/>
      <c r="E326" s="1202"/>
      <c r="F326" s="1202"/>
      <c r="G326" s="1202"/>
      <c r="H326" s="1202"/>
      <c r="I326" s="1202"/>
      <c r="AJ326" s="1069"/>
      <c r="AK326" s="1069"/>
      <c r="AL326" s="1069"/>
      <c r="AM326" s="1069"/>
      <c r="AN326" s="1069"/>
      <c r="AO326" s="1069"/>
      <c r="AQ326" s="1069"/>
      <c r="AR326" s="1069"/>
      <c r="AS326" s="1069"/>
      <c r="AT326" s="1069"/>
      <c r="AU326" s="1069"/>
      <c r="AV326" s="1069"/>
      <c r="AW326" s="1069"/>
      <c r="AY326" s="1069"/>
      <c r="AZ326" s="1069"/>
      <c r="BA326" s="1069"/>
      <c r="BB326" s="1069"/>
      <c r="BC326" s="1069"/>
      <c r="BD326" s="1069"/>
      <c r="BE326" s="1069"/>
      <c r="BF326" s="1069"/>
      <c r="BG326" s="1069"/>
      <c r="BH326" s="1069"/>
      <c r="BI326" s="1069"/>
      <c r="BJ326" s="1069"/>
    </row>
    <row r="327" s="1052" customFormat="true" ht="21.75" hidden="false" customHeight="false" outlineLevel="0" collapsed="false">
      <c r="C327" s="1202"/>
      <c r="D327" s="1069"/>
      <c r="E327" s="1202"/>
      <c r="F327" s="1202"/>
      <c r="G327" s="1202"/>
      <c r="H327" s="1202"/>
      <c r="I327" s="1202"/>
      <c r="AJ327" s="1069"/>
      <c r="AK327" s="1069"/>
      <c r="AL327" s="1069"/>
      <c r="AM327" s="1069"/>
      <c r="AN327" s="1069"/>
      <c r="AO327" s="1069"/>
      <c r="AQ327" s="1069"/>
      <c r="AR327" s="1069"/>
      <c r="AS327" s="1069"/>
      <c r="AT327" s="1069"/>
      <c r="AU327" s="1069"/>
      <c r="AV327" s="1069"/>
      <c r="AW327" s="1069"/>
      <c r="AY327" s="1069"/>
      <c r="AZ327" s="1069"/>
      <c r="BA327" s="1069"/>
      <c r="BB327" s="1069"/>
      <c r="BC327" s="1069"/>
      <c r="BD327" s="1069"/>
      <c r="BE327" s="1069"/>
      <c r="BF327" s="1069"/>
      <c r="BG327" s="1069"/>
      <c r="BH327" s="1069"/>
      <c r="BI327" s="1069"/>
      <c r="BJ327" s="1069"/>
    </row>
    <row r="328" s="1052" customFormat="true" ht="21.75" hidden="false" customHeight="false" outlineLevel="0" collapsed="false">
      <c r="C328" s="1202"/>
      <c r="D328" s="1069"/>
      <c r="E328" s="1202"/>
      <c r="F328" s="1202"/>
      <c r="G328" s="1202"/>
      <c r="H328" s="1202"/>
      <c r="I328" s="1202"/>
      <c r="AJ328" s="1069"/>
      <c r="AK328" s="1069"/>
      <c r="AL328" s="1069"/>
      <c r="AM328" s="1069"/>
      <c r="AN328" s="1069"/>
      <c r="AO328" s="1069"/>
      <c r="AQ328" s="1069"/>
      <c r="AR328" s="1069"/>
      <c r="AS328" s="1069"/>
      <c r="AT328" s="1069"/>
      <c r="AU328" s="1069"/>
      <c r="AV328" s="1069"/>
      <c r="AW328" s="1069"/>
      <c r="AY328" s="1069"/>
      <c r="AZ328" s="1069"/>
      <c r="BA328" s="1069"/>
      <c r="BB328" s="1069"/>
      <c r="BC328" s="1069"/>
      <c r="BD328" s="1069"/>
      <c r="BE328" s="1069"/>
      <c r="BF328" s="1069"/>
      <c r="BG328" s="1069"/>
      <c r="BH328" s="1069"/>
      <c r="BI328" s="1069"/>
      <c r="BJ328" s="1069"/>
    </row>
    <row r="329" s="1052" customFormat="true" ht="21.75" hidden="false" customHeight="false" outlineLevel="0" collapsed="false">
      <c r="C329" s="1202"/>
      <c r="D329" s="1069"/>
      <c r="E329" s="1202"/>
      <c r="F329" s="1202"/>
      <c r="G329" s="1202"/>
      <c r="H329" s="1202"/>
      <c r="I329" s="1202"/>
      <c r="AJ329" s="1069"/>
      <c r="AK329" s="1069"/>
      <c r="AL329" s="1069"/>
      <c r="AM329" s="1069"/>
      <c r="AN329" s="1069"/>
      <c r="AO329" s="1069"/>
      <c r="AQ329" s="1069"/>
      <c r="AR329" s="1069"/>
      <c r="AS329" s="1069"/>
      <c r="AT329" s="1069"/>
      <c r="AU329" s="1069"/>
      <c r="AV329" s="1069"/>
      <c r="AW329" s="1069"/>
      <c r="AY329" s="1069"/>
      <c r="AZ329" s="1069"/>
      <c r="BA329" s="1069"/>
      <c r="BB329" s="1069"/>
      <c r="BC329" s="1069"/>
      <c r="BD329" s="1069"/>
      <c r="BE329" s="1069"/>
      <c r="BF329" s="1069"/>
      <c r="BG329" s="1069"/>
      <c r="BH329" s="1069"/>
      <c r="BI329" s="1069"/>
      <c r="BJ329" s="1069"/>
    </row>
    <row r="330" s="1052" customFormat="true" ht="21.75" hidden="false" customHeight="false" outlineLevel="0" collapsed="false">
      <c r="C330" s="1202"/>
      <c r="D330" s="1069"/>
      <c r="E330" s="1202"/>
      <c r="F330" s="1202"/>
      <c r="G330" s="1202"/>
      <c r="H330" s="1202"/>
      <c r="I330" s="1202"/>
      <c r="AJ330" s="1069"/>
      <c r="AK330" s="1069"/>
      <c r="AL330" s="1069"/>
      <c r="AM330" s="1069"/>
      <c r="AN330" s="1069"/>
      <c r="AO330" s="1069"/>
      <c r="AQ330" s="1069"/>
      <c r="AR330" s="1069"/>
      <c r="AS330" s="1069"/>
      <c r="AT330" s="1069"/>
      <c r="AU330" s="1069"/>
      <c r="AV330" s="1069"/>
      <c r="AW330" s="1069"/>
      <c r="AY330" s="1069"/>
      <c r="AZ330" s="1069"/>
      <c r="BA330" s="1069"/>
      <c r="BB330" s="1069"/>
      <c r="BC330" s="1069"/>
      <c r="BD330" s="1069"/>
      <c r="BE330" s="1069"/>
      <c r="BF330" s="1069"/>
      <c r="BG330" s="1069"/>
      <c r="BH330" s="1069"/>
      <c r="BI330" s="1069"/>
      <c r="BJ330" s="1069"/>
    </row>
    <row r="331" s="1052" customFormat="true" ht="21.75" hidden="false" customHeight="false" outlineLevel="0" collapsed="false">
      <c r="C331" s="1202"/>
      <c r="D331" s="1069"/>
      <c r="E331" s="1202"/>
      <c r="F331" s="1202"/>
      <c r="G331" s="1202"/>
      <c r="H331" s="1202"/>
      <c r="I331" s="1202"/>
      <c r="AJ331" s="1069"/>
      <c r="AK331" s="1069"/>
      <c r="AL331" s="1069"/>
      <c r="AM331" s="1069"/>
      <c r="AN331" s="1069"/>
      <c r="AO331" s="1069"/>
      <c r="AQ331" s="1069"/>
      <c r="AR331" s="1069"/>
      <c r="AS331" s="1069"/>
      <c r="AT331" s="1069"/>
      <c r="AU331" s="1069"/>
      <c r="AV331" s="1069"/>
      <c r="AW331" s="1069"/>
      <c r="AY331" s="1069"/>
      <c r="AZ331" s="1069"/>
      <c r="BA331" s="1069"/>
      <c r="BB331" s="1069"/>
      <c r="BC331" s="1069"/>
      <c r="BD331" s="1069"/>
      <c r="BE331" s="1069"/>
      <c r="BF331" s="1069"/>
      <c r="BG331" s="1069"/>
      <c r="BH331" s="1069"/>
      <c r="BI331" s="1069"/>
      <c r="BJ331" s="1069"/>
    </row>
    <row r="332" s="1052" customFormat="true" ht="21.75" hidden="false" customHeight="false" outlineLevel="0" collapsed="false">
      <c r="C332" s="1202"/>
      <c r="D332" s="1069"/>
      <c r="E332" s="1202"/>
      <c r="F332" s="1202"/>
      <c r="G332" s="1202"/>
      <c r="H332" s="1202"/>
      <c r="I332" s="1202"/>
      <c r="AJ332" s="1069"/>
      <c r="AK332" s="1069"/>
      <c r="AL332" s="1069"/>
      <c r="AM332" s="1069"/>
      <c r="AN332" s="1069"/>
      <c r="AO332" s="1069"/>
      <c r="AQ332" s="1069"/>
      <c r="AR332" s="1069"/>
      <c r="AS332" s="1069"/>
      <c r="AT332" s="1069"/>
      <c r="AU332" s="1069"/>
      <c r="AV332" s="1069"/>
      <c r="AW332" s="1069"/>
      <c r="AY332" s="1069"/>
      <c r="AZ332" s="1069"/>
      <c r="BA332" s="1069"/>
      <c r="BB332" s="1069"/>
      <c r="BC332" s="1069"/>
      <c r="BD332" s="1069"/>
      <c r="BE332" s="1069"/>
      <c r="BF332" s="1069"/>
      <c r="BG332" s="1069"/>
      <c r="BH332" s="1069"/>
      <c r="BI332" s="1069"/>
      <c r="BJ332" s="1069"/>
    </row>
    <row r="333" s="1052" customFormat="true" ht="21.75" hidden="false" customHeight="false" outlineLevel="0" collapsed="false">
      <c r="C333" s="1202"/>
      <c r="D333" s="1069"/>
      <c r="E333" s="1202"/>
      <c r="F333" s="1202"/>
      <c r="G333" s="1202"/>
      <c r="H333" s="1202"/>
      <c r="I333" s="1202"/>
      <c r="AJ333" s="1069"/>
      <c r="AK333" s="1069"/>
      <c r="AL333" s="1069"/>
      <c r="AM333" s="1069"/>
      <c r="AN333" s="1069"/>
      <c r="AO333" s="1069"/>
      <c r="AQ333" s="1069"/>
      <c r="AR333" s="1069"/>
      <c r="AS333" s="1069"/>
      <c r="AT333" s="1069"/>
      <c r="AU333" s="1069"/>
      <c r="AV333" s="1069"/>
      <c r="AW333" s="1069"/>
      <c r="AY333" s="1069"/>
      <c r="AZ333" s="1069"/>
      <c r="BA333" s="1069"/>
      <c r="BB333" s="1069"/>
      <c r="BC333" s="1069"/>
      <c r="BD333" s="1069"/>
      <c r="BE333" s="1069"/>
      <c r="BF333" s="1069"/>
      <c r="BG333" s="1069"/>
      <c r="BH333" s="1069"/>
      <c r="BI333" s="1069"/>
      <c r="BJ333" s="1069"/>
    </row>
    <row r="334" s="1052" customFormat="true" ht="21.75" hidden="false" customHeight="false" outlineLevel="0" collapsed="false">
      <c r="C334" s="1202"/>
      <c r="D334" s="1069"/>
      <c r="E334" s="1202"/>
      <c r="F334" s="1202"/>
      <c r="G334" s="1202"/>
      <c r="H334" s="1202"/>
      <c r="I334" s="1202"/>
      <c r="AJ334" s="1069"/>
      <c r="AK334" s="1069"/>
      <c r="AL334" s="1069"/>
      <c r="AM334" s="1069"/>
      <c r="AN334" s="1069"/>
      <c r="AO334" s="1069"/>
      <c r="AQ334" s="1069"/>
      <c r="AR334" s="1069"/>
      <c r="AS334" s="1069"/>
      <c r="AT334" s="1069"/>
      <c r="AU334" s="1069"/>
      <c r="AV334" s="1069"/>
      <c r="AW334" s="1069"/>
      <c r="AY334" s="1069"/>
      <c r="AZ334" s="1069"/>
      <c r="BA334" s="1069"/>
      <c r="BB334" s="1069"/>
      <c r="BC334" s="1069"/>
      <c r="BD334" s="1069"/>
      <c r="BE334" s="1069"/>
      <c r="BF334" s="1069"/>
      <c r="BG334" s="1069"/>
      <c r="BH334" s="1069"/>
      <c r="BI334" s="1069"/>
      <c r="BJ334" s="1069"/>
    </row>
    <row r="335" s="1052" customFormat="true" ht="21.75" hidden="false" customHeight="false" outlineLevel="0" collapsed="false">
      <c r="C335" s="1202"/>
      <c r="D335" s="1069"/>
      <c r="E335" s="1202"/>
      <c r="F335" s="1202"/>
      <c r="G335" s="1202"/>
      <c r="H335" s="1202"/>
      <c r="I335" s="1202"/>
      <c r="AJ335" s="1069"/>
      <c r="AK335" s="1069"/>
      <c r="AL335" s="1069"/>
      <c r="AM335" s="1069"/>
      <c r="AN335" s="1069"/>
      <c r="AO335" s="1069"/>
      <c r="AQ335" s="1069"/>
      <c r="AR335" s="1069"/>
      <c r="AS335" s="1069"/>
      <c r="AT335" s="1069"/>
      <c r="AU335" s="1069"/>
      <c r="AV335" s="1069"/>
      <c r="AW335" s="1069"/>
      <c r="AY335" s="1069"/>
      <c r="AZ335" s="1069"/>
      <c r="BA335" s="1069"/>
      <c r="BB335" s="1069"/>
      <c r="BC335" s="1069"/>
      <c r="BD335" s="1069"/>
      <c r="BE335" s="1069"/>
      <c r="BF335" s="1069"/>
      <c r="BG335" s="1069"/>
      <c r="BH335" s="1069"/>
      <c r="BI335" s="1069"/>
      <c r="BJ335" s="1069"/>
    </row>
    <row r="336" s="1052" customFormat="true" ht="21.75" hidden="false" customHeight="false" outlineLevel="0" collapsed="false">
      <c r="C336" s="1202"/>
      <c r="D336" s="1069"/>
      <c r="E336" s="1202"/>
      <c r="F336" s="1202"/>
      <c r="G336" s="1202"/>
      <c r="H336" s="1202"/>
      <c r="I336" s="1202"/>
      <c r="AJ336" s="1069"/>
      <c r="AK336" s="1069"/>
      <c r="AL336" s="1069"/>
      <c r="AM336" s="1069"/>
      <c r="AN336" s="1069"/>
      <c r="AO336" s="1069"/>
      <c r="AQ336" s="1069"/>
      <c r="AR336" s="1069"/>
      <c r="AS336" s="1069"/>
      <c r="AT336" s="1069"/>
      <c r="AU336" s="1069"/>
      <c r="AV336" s="1069"/>
      <c r="AW336" s="1069"/>
      <c r="AY336" s="1069"/>
      <c r="AZ336" s="1069"/>
      <c r="BA336" s="1069"/>
      <c r="BB336" s="1069"/>
      <c r="BC336" s="1069"/>
      <c r="BD336" s="1069"/>
      <c r="BE336" s="1069"/>
      <c r="BF336" s="1069"/>
      <c r="BG336" s="1069"/>
      <c r="BH336" s="1069"/>
      <c r="BI336" s="1069"/>
      <c r="BJ336" s="1069"/>
    </row>
    <row r="337" s="1052" customFormat="true" ht="21.75" hidden="false" customHeight="false" outlineLevel="0" collapsed="false">
      <c r="C337" s="1202"/>
      <c r="D337" s="1069"/>
      <c r="E337" s="1202"/>
      <c r="F337" s="1202"/>
      <c r="G337" s="1202"/>
      <c r="H337" s="1202"/>
      <c r="I337" s="1202"/>
      <c r="AJ337" s="1069"/>
      <c r="AK337" s="1069"/>
      <c r="AL337" s="1069"/>
      <c r="AM337" s="1069"/>
      <c r="AN337" s="1069"/>
      <c r="AO337" s="1069"/>
      <c r="AQ337" s="1069"/>
      <c r="AR337" s="1069"/>
      <c r="AS337" s="1069"/>
      <c r="AT337" s="1069"/>
      <c r="AU337" s="1069"/>
      <c r="AV337" s="1069"/>
      <c r="AW337" s="1069"/>
      <c r="AY337" s="1069"/>
      <c r="AZ337" s="1069"/>
      <c r="BA337" s="1069"/>
      <c r="BB337" s="1069"/>
      <c r="BC337" s="1069"/>
      <c r="BD337" s="1069"/>
      <c r="BE337" s="1069"/>
      <c r="BF337" s="1069"/>
      <c r="BG337" s="1069"/>
      <c r="BH337" s="1069"/>
      <c r="BI337" s="1069"/>
      <c r="BJ337" s="1069"/>
    </row>
    <row r="338" s="1052" customFormat="true" ht="21.75" hidden="false" customHeight="false" outlineLevel="0" collapsed="false">
      <c r="C338" s="1202"/>
      <c r="D338" s="1069"/>
      <c r="E338" s="1202"/>
      <c r="F338" s="1202"/>
      <c r="G338" s="1202"/>
      <c r="H338" s="1202"/>
      <c r="I338" s="1202"/>
      <c r="AJ338" s="1069"/>
      <c r="AK338" s="1069"/>
      <c r="AL338" s="1069"/>
      <c r="AM338" s="1069"/>
      <c r="AN338" s="1069"/>
      <c r="AO338" s="1069"/>
      <c r="AQ338" s="1069"/>
      <c r="AR338" s="1069"/>
      <c r="AS338" s="1069"/>
      <c r="AT338" s="1069"/>
      <c r="AU338" s="1069"/>
      <c r="AV338" s="1069"/>
      <c r="AW338" s="1069"/>
      <c r="AY338" s="1069"/>
      <c r="AZ338" s="1069"/>
      <c r="BA338" s="1069"/>
      <c r="BB338" s="1069"/>
      <c r="BC338" s="1069"/>
      <c r="BD338" s="1069"/>
      <c r="BE338" s="1069"/>
      <c r="BF338" s="1069"/>
      <c r="BG338" s="1069"/>
      <c r="BH338" s="1069"/>
      <c r="BI338" s="1069"/>
      <c r="BJ338" s="1069"/>
    </row>
    <row r="339" s="1052" customFormat="true" ht="21.75" hidden="false" customHeight="false" outlineLevel="0" collapsed="false">
      <c r="C339" s="1202"/>
      <c r="D339" s="1069"/>
      <c r="E339" s="1202"/>
      <c r="F339" s="1202"/>
      <c r="G339" s="1202"/>
      <c r="H339" s="1202"/>
      <c r="I339" s="1202"/>
      <c r="AJ339" s="1069"/>
      <c r="AK339" s="1069"/>
      <c r="AL339" s="1069"/>
      <c r="AM339" s="1069"/>
      <c r="AN339" s="1069"/>
      <c r="AO339" s="1069"/>
      <c r="AQ339" s="1069"/>
      <c r="AR339" s="1069"/>
      <c r="AS339" s="1069"/>
      <c r="AT339" s="1069"/>
      <c r="AU339" s="1069"/>
      <c r="AV339" s="1069"/>
      <c r="AW339" s="1069"/>
      <c r="AY339" s="1069"/>
      <c r="AZ339" s="1069"/>
      <c r="BA339" s="1069"/>
      <c r="BB339" s="1069"/>
      <c r="BC339" s="1069"/>
      <c r="BD339" s="1069"/>
      <c r="BE339" s="1069"/>
      <c r="BF339" s="1069"/>
      <c r="BG339" s="1069"/>
      <c r="BH339" s="1069"/>
      <c r="BI339" s="1069"/>
      <c r="BJ339" s="1069"/>
    </row>
    <row r="340" s="1052" customFormat="true" ht="21.75" hidden="false" customHeight="false" outlineLevel="0" collapsed="false">
      <c r="C340" s="1202"/>
      <c r="D340" s="1069"/>
      <c r="E340" s="1202"/>
      <c r="F340" s="1202"/>
      <c r="G340" s="1202"/>
      <c r="H340" s="1202"/>
      <c r="I340" s="1202"/>
      <c r="AJ340" s="1069"/>
      <c r="AK340" s="1069"/>
      <c r="AL340" s="1069"/>
      <c r="AM340" s="1069"/>
      <c r="AN340" s="1069"/>
      <c r="AO340" s="1069"/>
      <c r="AQ340" s="1069"/>
      <c r="AR340" s="1069"/>
      <c r="AS340" s="1069"/>
      <c r="AT340" s="1069"/>
      <c r="AU340" s="1069"/>
      <c r="AV340" s="1069"/>
      <c r="AW340" s="1069"/>
      <c r="AY340" s="1069"/>
      <c r="AZ340" s="1069"/>
      <c r="BA340" s="1069"/>
      <c r="BB340" s="1069"/>
      <c r="BC340" s="1069"/>
      <c r="BD340" s="1069"/>
      <c r="BE340" s="1069"/>
      <c r="BF340" s="1069"/>
      <c r="BG340" s="1069"/>
      <c r="BH340" s="1069"/>
      <c r="BI340" s="1069"/>
      <c r="BJ340" s="1069"/>
    </row>
    <row r="341" s="1052" customFormat="true" ht="21.75" hidden="false" customHeight="false" outlineLevel="0" collapsed="false">
      <c r="C341" s="1202"/>
      <c r="D341" s="1069"/>
      <c r="E341" s="1202"/>
      <c r="F341" s="1202"/>
      <c r="G341" s="1202"/>
      <c r="H341" s="1202"/>
      <c r="I341" s="1202"/>
      <c r="AJ341" s="1069"/>
      <c r="AK341" s="1069"/>
      <c r="AL341" s="1069"/>
      <c r="AM341" s="1069"/>
      <c r="AN341" s="1069"/>
      <c r="AO341" s="1069"/>
      <c r="AQ341" s="1069"/>
      <c r="AR341" s="1069"/>
      <c r="AS341" s="1069"/>
      <c r="AT341" s="1069"/>
      <c r="AU341" s="1069"/>
      <c r="AV341" s="1069"/>
      <c r="AW341" s="1069"/>
      <c r="AY341" s="1069"/>
      <c r="AZ341" s="1069"/>
      <c r="BA341" s="1069"/>
      <c r="BB341" s="1069"/>
      <c r="BC341" s="1069"/>
      <c r="BD341" s="1069"/>
      <c r="BE341" s="1069"/>
      <c r="BF341" s="1069"/>
      <c r="BG341" s="1069"/>
      <c r="BH341" s="1069"/>
      <c r="BI341" s="1069"/>
      <c r="BJ341" s="1069"/>
    </row>
    <row r="342" s="1052" customFormat="true" ht="21.75" hidden="false" customHeight="false" outlineLevel="0" collapsed="false">
      <c r="C342" s="1202"/>
      <c r="D342" s="1069"/>
      <c r="E342" s="1202"/>
      <c r="F342" s="1202"/>
      <c r="G342" s="1202"/>
      <c r="H342" s="1202"/>
      <c r="I342" s="1202"/>
      <c r="AJ342" s="1069"/>
      <c r="AK342" s="1069"/>
      <c r="AL342" s="1069"/>
      <c r="AM342" s="1069"/>
      <c r="AN342" s="1069"/>
      <c r="AO342" s="1069"/>
      <c r="AQ342" s="1069"/>
      <c r="AR342" s="1069"/>
      <c r="AS342" s="1069"/>
      <c r="AT342" s="1069"/>
      <c r="AU342" s="1069"/>
      <c r="AV342" s="1069"/>
      <c r="AW342" s="1069"/>
      <c r="AY342" s="1069"/>
      <c r="AZ342" s="1069"/>
      <c r="BA342" s="1069"/>
      <c r="BB342" s="1069"/>
      <c r="BC342" s="1069"/>
      <c r="BD342" s="1069"/>
      <c r="BE342" s="1069"/>
      <c r="BF342" s="1069"/>
      <c r="BG342" s="1069"/>
      <c r="BH342" s="1069"/>
      <c r="BI342" s="1069"/>
      <c r="BJ342" s="1069"/>
    </row>
    <row r="343" s="1052" customFormat="true" ht="21.75" hidden="false" customHeight="false" outlineLevel="0" collapsed="false">
      <c r="A343" s="1049"/>
      <c r="B343" s="1049"/>
      <c r="C343" s="1050"/>
      <c r="D343" s="1051"/>
      <c r="E343" s="1050"/>
      <c r="F343" s="1050"/>
      <c r="G343" s="1050"/>
      <c r="H343" s="1050"/>
      <c r="I343" s="1050"/>
      <c r="J343" s="1049"/>
      <c r="AJ343" s="1069"/>
      <c r="AK343" s="1069"/>
      <c r="AL343" s="1069"/>
      <c r="AM343" s="1069"/>
      <c r="AN343" s="1069"/>
      <c r="AO343" s="1069"/>
      <c r="AQ343" s="1069"/>
      <c r="AR343" s="1069"/>
      <c r="AS343" s="1069"/>
      <c r="AT343" s="1069"/>
      <c r="AU343" s="1069"/>
      <c r="AV343" s="1069"/>
      <c r="AW343" s="1069"/>
      <c r="AY343" s="1069"/>
      <c r="AZ343" s="1069"/>
      <c r="BA343" s="1069"/>
      <c r="BB343" s="1069"/>
      <c r="BC343" s="1069"/>
      <c r="BD343" s="1069"/>
      <c r="BE343" s="1069"/>
      <c r="BF343" s="1069"/>
      <c r="BG343" s="1069"/>
      <c r="BH343" s="1069"/>
      <c r="BI343" s="1069"/>
      <c r="BJ343" s="1069"/>
    </row>
    <row r="344" s="1052" customFormat="true" ht="21.75" hidden="false" customHeight="false" outlineLevel="0" collapsed="false">
      <c r="A344" s="1049"/>
      <c r="B344" s="1049"/>
      <c r="C344" s="1050"/>
      <c r="D344" s="1051"/>
      <c r="E344" s="1050"/>
      <c r="F344" s="1050"/>
      <c r="G344" s="1050"/>
      <c r="H344" s="1050"/>
      <c r="I344" s="1050"/>
      <c r="J344" s="1049"/>
      <c r="AJ344" s="1069"/>
      <c r="AK344" s="1069"/>
      <c r="AL344" s="1069"/>
      <c r="AM344" s="1069"/>
      <c r="AN344" s="1069"/>
      <c r="AO344" s="1069"/>
      <c r="AQ344" s="1069"/>
      <c r="AR344" s="1069"/>
      <c r="AS344" s="1069"/>
      <c r="AT344" s="1069"/>
      <c r="AU344" s="1069"/>
      <c r="AV344" s="1069"/>
      <c r="AW344" s="1069"/>
      <c r="AY344" s="1069"/>
      <c r="AZ344" s="1069"/>
      <c r="BA344" s="1069"/>
      <c r="BB344" s="1069"/>
      <c r="BC344" s="1069"/>
      <c r="BD344" s="1069"/>
      <c r="BE344" s="1069"/>
      <c r="BF344" s="1069"/>
      <c r="BG344" s="1069"/>
      <c r="BH344" s="1069"/>
      <c r="BI344" s="1069"/>
      <c r="BJ344" s="1069"/>
    </row>
    <row r="345" s="1052" customFormat="true" ht="21.75" hidden="false" customHeight="false" outlineLevel="0" collapsed="false">
      <c r="A345" s="1049"/>
      <c r="B345" s="1049"/>
      <c r="C345" s="1050"/>
      <c r="D345" s="1051"/>
      <c r="E345" s="1050"/>
      <c r="F345" s="1050"/>
      <c r="G345" s="1050"/>
      <c r="H345" s="1050"/>
      <c r="I345" s="1050"/>
      <c r="J345" s="1049"/>
      <c r="AJ345" s="1069"/>
      <c r="AK345" s="1069"/>
      <c r="AL345" s="1069"/>
      <c r="AM345" s="1069"/>
      <c r="AN345" s="1069"/>
      <c r="AO345" s="1069"/>
      <c r="AQ345" s="1069"/>
      <c r="AR345" s="1069"/>
      <c r="AS345" s="1069"/>
      <c r="AT345" s="1069"/>
      <c r="AU345" s="1069"/>
      <c r="AV345" s="1069"/>
      <c r="AW345" s="1069"/>
      <c r="AY345" s="1069"/>
      <c r="AZ345" s="1069"/>
      <c r="BA345" s="1069"/>
      <c r="BB345" s="1069"/>
      <c r="BC345" s="1069"/>
      <c r="BD345" s="1069"/>
      <c r="BE345" s="1069"/>
      <c r="BF345" s="1069"/>
      <c r="BG345" s="1069"/>
      <c r="BH345" s="1069"/>
      <c r="BI345" s="1069"/>
      <c r="BJ345" s="1069"/>
    </row>
    <row r="346" s="1052" customFormat="true" ht="21.75" hidden="false" customHeight="false" outlineLevel="0" collapsed="false">
      <c r="A346" s="1049"/>
      <c r="B346" s="1049"/>
      <c r="C346" s="1050"/>
      <c r="D346" s="1051"/>
      <c r="E346" s="1050"/>
      <c r="F346" s="1050"/>
      <c r="G346" s="1050"/>
      <c r="H346" s="1050"/>
      <c r="I346" s="1050"/>
      <c r="J346" s="1049"/>
      <c r="AJ346" s="1069"/>
      <c r="AK346" s="1069"/>
      <c r="AL346" s="1069"/>
      <c r="AM346" s="1069"/>
      <c r="AN346" s="1069"/>
      <c r="AO346" s="1069"/>
      <c r="AQ346" s="1069"/>
      <c r="AR346" s="1069"/>
      <c r="AS346" s="1069"/>
      <c r="AT346" s="1069"/>
      <c r="AU346" s="1069"/>
      <c r="AV346" s="1069"/>
      <c r="AW346" s="1069"/>
      <c r="AY346" s="1069"/>
      <c r="AZ346" s="1069"/>
      <c r="BA346" s="1069"/>
      <c r="BB346" s="1069"/>
      <c r="BC346" s="1069"/>
      <c r="BD346" s="1069"/>
      <c r="BE346" s="1069"/>
      <c r="BF346" s="1069"/>
      <c r="BG346" s="1069"/>
      <c r="BH346" s="1069"/>
      <c r="BI346" s="1069"/>
      <c r="BJ346" s="1069"/>
    </row>
    <row r="347" s="1052" customFormat="true" ht="21.75" hidden="false" customHeight="false" outlineLevel="0" collapsed="false">
      <c r="A347" s="1049"/>
      <c r="B347" s="1049"/>
      <c r="C347" s="1050"/>
      <c r="D347" s="1051"/>
      <c r="E347" s="1050"/>
      <c r="F347" s="1050"/>
      <c r="G347" s="1050"/>
      <c r="H347" s="1050"/>
      <c r="I347" s="1050"/>
      <c r="J347" s="1049"/>
      <c r="AJ347" s="1069"/>
      <c r="AK347" s="1069"/>
      <c r="AL347" s="1069"/>
      <c r="AM347" s="1069"/>
      <c r="AN347" s="1069"/>
      <c r="AO347" s="1069"/>
      <c r="AQ347" s="1069"/>
      <c r="AR347" s="1069"/>
      <c r="AS347" s="1069"/>
      <c r="AT347" s="1069"/>
      <c r="AU347" s="1069"/>
      <c r="AV347" s="1069"/>
      <c r="AW347" s="1069"/>
      <c r="AY347" s="1069"/>
      <c r="AZ347" s="1069"/>
      <c r="BA347" s="1069"/>
      <c r="BB347" s="1069"/>
      <c r="BC347" s="1069"/>
      <c r="BD347" s="1069"/>
      <c r="BE347" s="1069"/>
      <c r="BF347" s="1069"/>
      <c r="BG347" s="1069"/>
      <c r="BH347" s="1069"/>
      <c r="BI347" s="1069"/>
      <c r="BJ347" s="1069"/>
    </row>
  </sheetData>
  <mergeCells count="139">
    <mergeCell ref="A2:J2"/>
    <mergeCell ref="AJ2:AO2"/>
    <mergeCell ref="AR2:AW2"/>
    <mergeCell ref="AY2:BD2"/>
    <mergeCell ref="BE2:BJ2"/>
    <mergeCell ref="AC3:AE3"/>
    <mergeCell ref="AF3:AH3"/>
    <mergeCell ref="AK3:AN3"/>
    <mergeCell ref="AS3:AV3"/>
    <mergeCell ref="AZ3:BC3"/>
    <mergeCell ref="BF3:BI3"/>
    <mergeCell ref="A4:A5"/>
    <mergeCell ref="B4:B5"/>
    <mergeCell ref="C4:C5"/>
    <mergeCell ref="D4:D5"/>
    <mergeCell ref="J4:J5"/>
    <mergeCell ref="Q4:S4"/>
    <mergeCell ref="T4:V4"/>
    <mergeCell ref="W4:Y4"/>
    <mergeCell ref="Z4:AB4"/>
    <mergeCell ref="AC4:AE4"/>
    <mergeCell ref="AF4:AH4"/>
    <mergeCell ref="G25:H25"/>
    <mergeCell ref="G26:H26"/>
    <mergeCell ref="A27:J27"/>
    <mergeCell ref="A29:A30"/>
    <mergeCell ref="B29:B30"/>
    <mergeCell ref="C29:C30"/>
    <mergeCell ref="D29:D30"/>
    <mergeCell ref="J29:J30"/>
    <mergeCell ref="B43:H43"/>
    <mergeCell ref="B44:H44"/>
    <mergeCell ref="G46:H46"/>
    <mergeCell ref="G47:H47"/>
    <mergeCell ref="A52:J52"/>
    <mergeCell ref="A54:A55"/>
    <mergeCell ref="B54:B55"/>
    <mergeCell ref="C54:C55"/>
    <mergeCell ref="D54:D55"/>
    <mergeCell ref="J54:J55"/>
    <mergeCell ref="B67:H67"/>
    <mergeCell ref="G70:H70"/>
    <mergeCell ref="G71:H71"/>
    <mergeCell ref="A77:J77"/>
    <mergeCell ref="A79:A80"/>
    <mergeCell ref="B79:B80"/>
    <mergeCell ref="C79:C80"/>
    <mergeCell ref="D79:D80"/>
    <mergeCell ref="J79:J80"/>
    <mergeCell ref="B94:H94"/>
    <mergeCell ref="B95:H95"/>
    <mergeCell ref="G97:H97"/>
    <mergeCell ref="G98:H98"/>
    <mergeCell ref="A101:J101"/>
    <mergeCell ref="A103:A104"/>
    <mergeCell ref="B103:B104"/>
    <mergeCell ref="C103:C104"/>
    <mergeCell ref="D103:D104"/>
    <mergeCell ref="J103:J104"/>
    <mergeCell ref="B118:H118"/>
    <mergeCell ref="B119:H119"/>
    <mergeCell ref="G121:H121"/>
    <mergeCell ref="G122:H122"/>
    <mergeCell ref="A125:J125"/>
    <mergeCell ref="A127:A128"/>
    <mergeCell ref="B127:B128"/>
    <mergeCell ref="C127:C128"/>
    <mergeCell ref="D127:D128"/>
    <mergeCell ref="J127:J128"/>
    <mergeCell ref="B141:H141"/>
    <mergeCell ref="B142:H142"/>
    <mergeCell ref="G144:H144"/>
    <mergeCell ref="G145:H145"/>
    <mergeCell ref="A149:J149"/>
    <mergeCell ref="A151:A152"/>
    <mergeCell ref="B151:B152"/>
    <mergeCell ref="C151:C152"/>
    <mergeCell ref="D151:D152"/>
    <mergeCell ref="J151:J152"/>
    <mergeCell ref="B165:H165"/>
    <mergeCell ref="B166:H166"/>
    <mergeCell ref="B167:H167"/>
    <mergeCell ref="B168:H168"/>
    <mergeCell ref="G172:H172"/>
    <mergeCell ref="A174:J174"/>
    <mergeCell ref="A175:J175"/>
    <mergeCell ref="A176:A177"/>
    <mergeCell ref="B176:B177"/>
    <mergeCell ref="C176:C177"/>
    <mergeCell ref="D176:D177"/>
    <mergeCell ref="J176:J177"/>
    <mergeCell ref="G187:H187"/>
    <mergeCell ref="G188:H188"/>
    <mergeCell ref="A199:J199"/>
    <mergeCell ref="A200:J200"/>
    <mergeCell ref="A201:A202"/>
    <mergeCell ref="B201:B202"/>
    <mergeCell ref="C201:C202"/>
    <mergeCell ref="D201:D202"/>
    <mergeCell ref="J201:J202"/>
    <mergeCell ref="G212:H212"/>
    <mergeCell ref="G213:H213"/>
    <mergeCell ref="A224:J224"/>
    <mergeCell ref="A225:J225"/>
    <mergeCell ref="A226:A227"/>
    <mergeCell ref="B226:B227"/>
    <mergeCell ref="C226:C227"/>
    <mergeCell ref="D226:D227"/>
    <mergeCell ref="J226:J227"/>
    <mergeCell ref="G237:H237"/>
    <mergeCell ref="G238:H238"/>
    <mergeCell ref="A249:J249"/>
    <mergeCell ref="D250:E250"/>
    <mergeCell ref="A251:A252"/>
    <mergeCell ref="B251:B252"/>
    <mergeCell ref="C251:C252"/>
    <mergeCell ref="D251:D252"/>
    <mergeCell ref="E251:F251"/>
    <mergeCell ref="G251:H251"/>
    <mergeCell ref="J251:J252"/>
    <mergeCell ref="P256:S256"/>
    <mergeCell ref="T256:X256"/>
    <mergeCell ref="B264:H264"/>
    <mergeCell ref="B265:H265"/>
    <mergeCell ref="G267:H267"/>
    <mergeCell ref="G268:H268"/>
    <mergeCell ref="A273:J273"/>
    <mergeCell ref="C274:D274"/>
    <mergeCell ref="A275:A276"/>
    <mergeCell ref="B275:B276"/>
    <mergeCell ref="C275:C276"/>
    <mergeCell ref="D275:D276"/>
    <mergeCell ref="J275:J276"/>
    <mergeCell ref="P280:S280"/>
    <mergeCell ref="T280:X280"/>
    <mergeCell ref="B288:H288"/>
    <mergeCell ref="B289:H289"/>
    <mergeCell ref="G291:H291"/>
    <mergeCell ref="G292:H292"/>
  </mergeCells>
  <dataValidations count="2">
    <dataValidation allowBlank="true" errorStyle="stop" operator="between" showDropDown="false" showErrorMessage="true" showInputMessage="false" sqref="C274" type="list">
      <formula1>$L$282:$L$313</formula1>
      <formula2>0</formula2>
    </dataValidation>
    <dataValidation allowBlank="true" errorStyle="stop" operator="between" showDropDown="false" showErrorMessage="true" showInputMessage="false" sqref="D250" type="list">
      <formula1>$L$258:$L$268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0" activeCellId="0" sqref="F220"/>
    </sheetView>
  </sheetViews>
  <sheetFormatPr defaultColWidth="9.140625" defaultRowHeight="21" zeroHeight="false" outlineLevelRow="0" outlineLevelCol="0"/>
  <cols>
    <col collapsed="false" customWidth="false" hidden="false" outlineLevel="0" max="28" min="1" style="184" width="9.14"/>
    <col collapsed="false" customWidth="false" hidden="false" outlineLevel="0" max="29" min="29" style="185" width="9.14"/>
    <col collapsed="false" customWidth="false" hidden="false" outlineLevel="0" max="33" min="30" style="184" width="9.14"/>
    <col collapsed="false" customWidth="true" hidden="false" outlineLevel="0" max="34" min="34" style="184" width="9.28"/>
    <col collapsed="false" customWidth="false" hidden="false" outlineLevel="0" max="257" min="35" style="184" width="9.14"/>
  </cols>
  <sheetData>
    <row r="1" customFormat="false" ht="24" hidden="false" customHeight="false" outlineLevel="0" collapsed="false">
      <c r="C1" s="186" t="s">
        <v>85</v>
      </c>
      <c r="D1" s="186"/>
      <c r="E1" s="186"/>
      <c r="F1" s="186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W1" s="187"/>
      <c r="X1" s="187"/>
      <c r="Y1" s="187"/>
      <c r="Z1" s="187"/>
      <c r="AA1" s="186" t="s">
        <v>86</v>
      </c>
      <c r="AB1" s="186"/>
      <c r="AC1" s="186"/>
      <c r="AD1" s="186"/>
      <c r="AE1" s="186"/>
      <c r="AF1" s="187"/>
      <c r="AQ1" s="187"/>
      <c r="AR1" s="187"/>
      <c r="AS1" s="187"/>
      <c r="AT1" s="187"/>
    </row>
    <row r="2" customFormat="false" ht="21" hidden="false" customHeight="false" outlineLevel="0" collapsed="false">
      <c r="A2" s="188" t="s">
        <v>12</v>
      </c>
      <c r="B2" s="188" t="s">
        <v>12</v>
      </c>
      <c r="C2" s="188" t="s">
        <v>12</v>
      </c>
      <c r="D2" s="189" t="s">
        <v>12</v>
      </c>
      <c r="E2" s="189" t="s">
        <v>12</v>
      </c>
      <c r="F2" s="190" t="s">
        <v>12</v>
      </c>
      <c r="G2" s="189" t="s">
        <v>12</v>
      </c>
      <c r="H2" s="191" t="s">
        <v>12</v>
      </c>
      <c r="I2" s="192" t="s">
        <v>12</v>
      </c>
      <c r="J2" s="193" t="s">
        <v>12</v>
      </c>
      <c r="K2" s="193" t="s">
        <v>12</v>
      </c>
      <c r="L2" s="193" t="s">
        <v>12</v>
      </c>
      <c r="M2" s="189" t="s">
        <v>12</v>
      </c>
      <c r="N2" s="189" t="s">
        <v>12</v>
      </c>
      <c r="O2" s="189" t="s">
        <v>12</v>
      </c>
      <c r="P2" s="189" t="s">
        <v>12</v>
      </c>
      <c r="Q2" s="189" t="s">
        <v>12</v>
      </c>
      <c r="R2" s="194" t="s">
        <v>12</v>
      </c>
      <c r="S2" s="195" t="s">
        <v>12</v>
      </c>
      <c r="T2" s="195" t="s">
        <v>12</v>
      </c>
      <c r="U2" s="195" t="s">
        <v>12</v>
      </c>
      <c r="V2" s="195" t="s">
        <v>12</v>
      </c>
      <c r="W2" s="195" t="s">
        <v>12</v>
      </c>
      <c r="X2" s="196" t="s">
        <v>11</v>
      </c>
      <c r="Y2" s="188" t="s">
        <v>12</v>
      </c>
      <c r="Z2" s="188" t="s">
        <v>12</v>
      </c>
      <c r="AA2" s="188" t="s">
        <v>12</v>
      </c>
      <c r="AB2" s="189" t="s">
        <v>12</v>
      </c>
      <c r="AC2" s="197" t="s">
        <v>12</v>
      </c>
      <c r="AD2" s="190" t="s">
        <v>12</v>
      </c>
      <c r="AE2" s="190" t="s">
        <v>12</v>
      </c>
      <c r="AF2" s="191" t="s">
        <v>12</v>
      </c>
      <c r="AG2" s="192" t="s">
        <v>12</v>
      </c>
      <c r="AH2" s="193" t="s">
        <v>12</v>
      </c>
      <c r="AI2" s="193" t="s">
        <v>12</v>
      </c>
      <c r="AJ2" s="193" t="s">
        <v>12</v>
      </c>
      <c r="AK2" s="189" t="s">
        <v>12</v>
      </c>
      <c r="AL2" s="189" t="s">
        <v>12</v>
      </c>
      <c r="AM2" s="189" t="s">
        <v>12</v>
      </c>
      <c r="AN2" s="189" t="s">
        <v>12</v>
      </c>
      <c r="AO2" s="189" t="s">
        <v>12</v>
      </c>
      <c r="AP2" s="194" t="s">
        <v>12</v>
      </c>
      <c r="AQ2" s="195" t="s">
        <v>12</v>
      </c>
      <c r="AR2" s="195" t="s">
        <v>12</v>
      </c>
      <c r="AS2" s="195" t="s">
        <v>12</v>
      </c>
      <c r="AT2" s="195" t="s">
        <v>12</v>
      </c>
      <c r="AU2" s="195" t="s">
        <v>12</v>
      </c>
      <c r="AV2" s="185"/>
    </row>
    <row r="3" customFormat="false" ht="21.75" hidden="false" customHeight="false" outlineLevel="0" collapsed="false">
      <c r="A3" s="198" t="s">
        <v>87</v>
      </c>
      <c r="B3" s="198" t="s">
        <v>87</v>
      </c>
      <c r="C3" s="198" t="s">
        <v>87</v>
      </c>
      <c r="D3" s="199" t="s">
        <v>87</v>
      </c>
      <c r="E3" s="199" t="s">
        <v>87</v>
      </c>
      <c r="F3" s="200" t="s">
        <v>87</v>
      </c>
      <c r="G3" s="199" t="s">
        <v>87</v>
      </c>
      <c r="H3" s="201" t="s">
        <v>87</v>
      </c>
      <c r="I3" s="202" t="s">
        <v>87</v>
      </c>
      <c r="J3" s="203" t="s">
        <v>87</v>
      </c>
      <c r="K3" s="203" t="s">
        <v>87</v>
      </c>
      <c r="L3" s="203" t="s">
        <v>87</v>
      </c>
      <c r="M3" s="199" t="s">
        <v>87</v>
      </c>
      <c r="N3" s="199" t="s">
        <v>87</v>
      </c>
      <c r="O3" s="199" t="s">
        <v>87</v>
      </c>
      <c r="P3" s="199" t="s">
        <v>87</v>
      </c>
      <c r="Q3" s="199" t="s">
        <v>87</v>
      </c>
      <c r="R3" s="204" t="s">
        <v>87</v>
      </c>
      <c r="S3" s="205" t="s">
        <v>87</v>
      </c>
      <c r="T3" s="205" t="s">
        <v>87</v>
      </c>
      <c r="U3" s="205" t="s">
        <v>87</v>
      </c>
      <c r="V3" s="205" t="s">
        <v>87</v>
      </c>
      <c r="W3" s="205" t="s">
        <v>87</v>
      </c>
      <c r="X3" s="206" t="s">
        <v>88</v>
      </c>
      <c r="Y3" s="198" t="s">
        <v>87</v>
      </c>
      <c r="Z3" s="198" t="s">
        <v>87</v>
      </c>
      <c r="AA3" s="198" t="s">
        <v>87</v>
      </c>
      <c r="AB3" s="199" t="s">
        <v>87</v>
      </c>
      <c r="AC3" s="207" t="s">
        <v>87</v>
      </c>
      <c r="AD3" s="200" t="s">
        <v>87</v>
      </c>
      <c r="AE3" s="200" t="s">
        <v>87</v>
      </c>
      <c r="AF3" s="201" t="s">
        <v>87</v>
      </c>
      <c r="AG3" s="202" t="s">
        <v>87</v>
      </c>
      <c r="AH3" s="203" t="s">
        <v>87</v>
      </c>
      <c r="AI3" s="203" t="s">
        <v>87</v>
      </c>
      <c r="AJ3" s="203" t="s">
        <v>87</v>
      </c>
      <c r="AK3" s="199" t="s">
        <v>87</v>
      </c>
      <c r="AL3" s="199" t="s">
        <v>87</v>
      </c>
      <c r="AM3" s="199" t="s">
        <v>87</v>
      </c>
      <c r="AN3" s="199" t="s">
        <v>87</v>
      </c>
      <c r="AO3" s="199" t="s">
        <v>87</v>
      </c>
      <c r="AP3" s="204" t="s">
        <v>87</v>
      </c>
      <c r="AQ3" s="205" t="s">
        <v>87</v>
      </c>
      <c r="AR3" s="205" t="s">
        <v>87</v>
      </c>
      <c r="AS3" s="205" t="s">
        <v>87</v>
      </c>
      <c r="AT3" s="205" t="s">
        <v>87</v>
      </c>
      <c r="AU3" s="205" t="s">
        <v>87</v>
      </c>
      <c r="AV3" s="185"/>
    </row>
    <row r="4" customFormat="false" ht="21.75" hidden="false" customHeight="false" outlineLevel="0" collapsed="false">
      <c r="A4" s="208" t="n">
        <v>20.5</v>
      </c>
      <c r="B4" s="208" t="n">
        <v>21.5</v>
      </c>
      <c r="C4" s="209" t="n">
        <v>22.5</v>
      </c>
      <c r="D4" s="210" t="n">
        <v>23.5</v>
      </c>
      <c r="E4" s="211" t="n">
        <v>24.5</v>
      </c>
      <c r="F4" s="211" t="n">
        <v>25.5</v>
      </c>
      <c r="G4" s="211" t="n">
        <v>26.5</v>
      </c>
      <c r="H4" s="212" t="n">
        <v>29.5</v>
      </c>
      <c r="I4" s="213" t="n">
        <v>30.5</v>
      </c>
      <c r="J4" s="214" t="n">
        <v>31.5</v>
      </c>
      <c r="K4" s="215" t="n">
        <v>32.5</v>
      </c>
      <c r="L4" s="215" t="n">
        <v>33.5</v>
      </c>
      <c r="M4" s="216" t="n">
        <v>34.5</v>
      </c>
      <c r="N4" s="216" t="n">
        <v>35.5</v>
      </c>
      <c r="O4" s="216" t="n">
        <v>36.5</v>
      </c>
      <c r="P4" s="217" t="n">
        <v>37.5</v>
      </c>
      <c r="Q4" s="216" t="n">
        <v>38.5</v>
      </c>
      <c r="R4" s="217" t="n">
        <v>39.5</v>
      </c>
      <c r="S4" s="217" t="n">
        <v>21.5</v>
      </c>
      <c r="T4" s="217" t="n">
        <v>20.5</v>
      </c>
      <c r="U4" s="217" t="n">
        <v>19.5</v>
      </c>
      <c r="V4" s="217" t="n">
        <v>18.5</v>
      </c>
      <c r="W4" s="217" t="n">
        <v>17.5</v>
      </c>
      <c r="X4" s="218"/>
      <c r="Y4" s="209" t="n">
        <v>20.5</v>
      </c>
      <c r="Z4" s="209" t="n">
        <v>21.5</v>
      </c>
      <c r="AA4" s="209" t="n">
        <v>22.5</v>
      </c>
      <c r="AB4" s="210" t="n">
        <v>23.5</v>
      </c>
      <c r="AC4" s="211" t="n">
        <v>24.5</v>
      </c>
      <c r="AD4" s="210" t="n">
        <v>25.5</v>
      </c>
      <c r="AE4" s="211" t="n">
        <v>26.5</v>
      </c>
      <c r="AF4" s="219" t="n">
        <v>29.5</v>
      </c>
      <c r="AG4" s="220" t="n">
        <v>30.5</v>
      </c>
      <c r="AH4" s="221" t="n">
        <v>31.5</v>
      </c>
      <c r="AI4" s="221" t="n">
        <v>32.5</v>
      </c>
      <c r="AJ4" s="221" t="n">
        <v>33.5</v>
      </c>
      <c r="AK4" s="216" t="n">
        <v>34.5</v>
      </c>
      <c r="AL4" s="216" t="n">
        <v>35.5</v>
      </c>
      <c r="AM4" s="216" t="n">
        <v>36.5</v>
      </c>
      <c r="AN4" s="217" t="n">
        <v>37.5</v>
      </c>
      <c r="AO4" s="216" t="n">
        <v>38.5</v>
      </c>
      <c r="AP4" s="217" t="n">
        <v>39.5</v>
      </c>
      <c r="AQ4" s="217" t="n">
        <v>21.5</v>
      </c>
      <c r="AR4" s="217" t="n">
        <v>20.5</v>
      </c>
      <c r="AS4" s="217" t="n">
        <v>19.5</v>
      </c>
      <c r="AT4" s="217" t="n">
        <v>18.5</v>
      </c>
      <c r="AU4" s="217" t="n">
        <v>17.5</v>
      </c>
      <c r="AV4" s="185"/>
    </row>
    <row r="5" customFormat="false" ht="21" hidden="false" customHeight="false" outlineLevel="0" collapsed="false">
      <c r="A5" s="222" t="n">
        <v>7.78</v>
      </c>
      <c r="B5" s="222" t="n">
        <v>7.81</v>
      </c>
      <c r="C5" s="222" t="n">
        <v>7.85</v>
      </c>
      <c r="D5" s="223" t="n">
        <v>7.89</v>
      </c>
      <c r="E5" s="224" t="n">
        <v>7.92</v>
      </c>
      <c r="F5" s="224" t="n">
        <v>7.96</v>
      </c>
      <c r="G5" s="223" t="n">
        <v>7.99</v>
      </c>
      <c r="H5" s="225" t="n">
        <v>6.34</v>
      </c>
      <c r="I5" s="226" t="n">
        <v>6.38</v>
      </c>
      <c r="J5" s="227" t="n">
        <v>5.32</v>
      </c>
      <c r="K5" s="227" t="n">
        <v>5.36</v>
      </c>
      <c r="L5" s="227" t="n">
        <v>5.4</v>
      </c>
      <c r="M5" s="227" t="n">
        <v>5.43</v>
      </c>
      <c r="N5" s="227" t="n">
        <v>5.47</v>
      </c>
      <c r="O5" s="227" t="n">
        <v>5.5</v>
      </c>
      <c r="P5" s="227" t="n">
        <v>5.54</v>
      </c>
      <c r="Q5" s="227" t="n">
        <v>5.58</v>
      </c>
      <c r="R5" s="228" t="n">
        <v>5.61</v>
      </c>
      <c r="S5" s="229" t="n">
        <v>4.96</v>
      </c>
      <c r="T5" s="229" t="n">
        <v>4.92</v>
      </c>
      <c r="U5" s="229" t="n">
        <v>4.89</v>
      </c>
      <c r="V5" s="229" t="n">
        <v>4.85</v>
      </c>
      <c r="W5" s="229" t="n">
        <v>4.81</v>
      </c>
      <c r="X5" s="230" t="n">
        <v>1</v>
      </c>
      <c r="Y5" s="231" t="n">
        <v>4.24</v>
      </c>
      <c r="Z5" s="231" t="n">
        <v>4.27</v>
      </c>
      <c r="AA5" s="231" t="n">
        <v>4.3</v>
      </c>
      <c r="AB5" s="232" t="n">
        <v>4.32</v>
      </c>
      <c r="AC5" s="233" t="n">
        <v>4.35</v>
      </c>
      <c r="AD5" s="233" t="n">
        <v>4.37</v>
      </c>
      <c r="AE5" s="232" t="n">
        <v>4.4</v>
      </c>
      <c r="AF5" s="234" t="n">
        <v>3.95</v>
      </c>
      <c r="AG5" s="235" t="n">
        <v>3.97</v>
      </c>
      <c r="AH5" s="227" t="n">
        <v>3.17</v>
      </c>
      <c r="AI5" s="227" t="n">
        <v>3.19</v>
      </c>
      <c r="AJ5" s="227" t="n">
        <v>3.22</v>
      </c>
      <c r="AK5" s="227" t="n">
        <v>3.24</v>
      </c>
      <c r="AL5" s="227" t="n">
        <v>3.27</v>
      </c>
      <c r="AM5" s="227" t="n">
        <v>3.29</v>
      </c>
      <c r="AN5" s="227" t="n">
        <v>3.32</v>
      </c>
      <c r="AO5" s="227" t="n">
        <v>3.35</v>
      </c>
      <c r="AP5" s="228" t="n">
        <v>3.37</v>
      </c>
      <c r="AQ5" s="229" t="n">
        <v>2.91</v>
      </c>
      <c r="AR5" s="229" t="n">
        <v>2.88</v>
      </c>
      <c r="AS5" s="229" t="n">
        <v>2.86</v>
      </c>
      <c r="AT5" s="229" t="n">
        <v>2.83</v>
      </c>
      <c r="AU5" s="229" t="n">
        <v>2.81</v>
      </c>
    </row>
    <row r="6" customFormat="false" ht="21" hidden="false" customHeight="false" outlineLevel="0" collapsed="false">
      <c r="A6" s="236" t="n">
        <v>9.24</v>
      </c>
      <c r="B6" s="236" t="n">
        <v>9.32</v>
      </c>
      <c r="C6" s="236" t="n">
        <v>9.39</v>
      </c>
      <c r="D6" s="237" t="n">
        <v>9.46</v>
      </c>
      <c r="E6" s="238" t="n">
        <v>9.54</v>
      </c>
      <c r="F6" s="238" t="n">
        <v>9.61</v>
      </c>
      <c r="G6" s="237" t="n">
        <v>9.68</v>
      </c>
      <c r="H6" s="239" t="n">
        <v>7.95</v>
      </c>
      <c r="I6" s="240" t="n">
        <v>8.03</v>
      </c>
      <c r="J6" s="241" t="n">
        <v>6.96</v>
      </c>
      <c r="K6" s="241" t="n">
        <v>7.04</v>
      </c>
      <c r="L6" s="241" t="n">
        <v>7.11</v>
      </c>
      <c r="M6" s="241" t="n">
        <v>7.18</v>
      </c>
      <c r="N6" s="241" t="n">
        <v>7.25</v>
      </c>
      <c r="O6" s="241" t="n">
        <v>7.33</v>
      </c>
      <c r="P6" s="241" t="n">
        <v>7.4</v>
      </c>
      <c r="Q6" s="241" t="n">
        <v>7.47</v>
      </c>
      <c r="R6" s="242" t="n">
        <v>7.55</v>
      </c>
      <c r="S6" s="243" t="n">
        <v>6.24</v>
      </c>
      <c r="T6" s="243" t="n">
        <v>6.16</v>
      </c>
      <c r="U6" s="243" t="n">
        <v>6.09</v>
      </c>
      <c r="V6" s="243" t="n">
        <v>6.02</v>
      </c>
      <c r="W6" s="243" t="n">
        <v>5.94</v>
      </c>
      <c r="X6" s="230" t="n">
        <v>2</v>
      </c>
      <c r="Y6" s="236" t="n">
        <v>5.37</v>
      </c>
      <c r="Z6" s="236" t="n">
        <v>5.42</v>
      </c>
      <c r="AA6" s="236" t="n">
        <v>5.48</v>
      </c>
      <c r="AB6" s="237" t="n">
        <v>5.53</v>
      </c>
      <c r="AC6" s="238" t="n">
        <v>5.58</v>
      </c>
      <c r="AD6" s="238" t="n">
        <v>5.63</v>
      </c>
      <c r="AE6" s="237" t="n">
        <v>5.68</v>
      </c>
      <c r="AF6" s="244" t="n">
        <v>5.18</v>
      </c>
      <c r="AG6" s="245" t="n">
        <v>5.23</v>
      </c>
      <c r="AH6" s="241" t="n">
        <v>4.39</v>
      </c>
      <c r="AI6" s="241" t="n">
        <v>4.44</v>
      </c>
      <c r="AJ6" s="241" t="n">
        <v>4.49</v>
      </c>
      <c r="AK6" s="241" t="n">
        <v>4.54</v>
      </c>
      <c r="AL6" s="241" t="n">
        <v>4.59</v>
      </c>
      <c r="AM6" s="241" t="n">
        <v>4.65</v>
      </c>
      <c r="AN6" s="241" t="n">
        <v>4.7</v>
      </c>
      <c r="AO6" s="241" t="n">
        <v>4.75</v>
      </c>
      <c r="AP6" s="242" t="n">
        <v>4.8</v>
      </c>
      <c r="AQ6" s="243" t="n">
        <v>3.87</v>
      </c>
      <c r="AR6" s="243" t="n">
        <v>3.82</v>
      </c>
      <c r="AS6" s="243" t="n">
        <v>3.77</v>
      </c>
      <c r="AT6" s="243" t="n">
        <v>3.72</v>
      </c>
      <c r="AU6" s="243" t="n">
        <v>3.67</v>
      </c>
    </row>
    <row r="7" customFormat="false" ht="21" hidden="false" customHeight="false" outlineLevel="0" collapsed="false">
      <c r="A7" s="236" t="n">
        <v>10.71</v>
      </c>
      <c r="B7" s="236" t="n">
        <v>10.82</v>
      </c>
      <c r="C7" s="236" t="n">
        <v>10.93</v>
      </c>
      <c r="D7" s="237" t="n">
        <v>11.04</v>
      </c>
      <c r="E7" s="238" t="n">
        <v>11.15</v>
      </c>
      <c r="F7" s="238" t="n">
        <v>11.26</v>
      </c>
      <c r="G7" s="237" t="n">
        <v>11.37</v>
      </c>
      <c r="H7" s="239" t="n">
        <v>9.56</v>
      </c>
      <c r="I7" s="246" t="n">
        <v>9.67</v>
      </c>
      <c r="J7" s="247" t="n">
        <v>8.61</v>
      </c>
      <c r="K7" s="247" t="n">
        <v>8.71</v>
      </c>
      <c r="L7" s="247" t="n">
        <v>8.82</v>
      </c>
      <c r="M7" s="247" t="n">
        <v>8.93</v>
      </c>
      <c r="N7" s="247" t="n">
        <v>9.04</v>
      </c>
      <c r="O7" s="247" t="n">
        <v>9.15</v>
      </c>
      <c r="P7" s="247" t="n">
        <v>9.26</v>
      </c>
      <c r="Q7" s="247" t="n">
        <v>9.37</v>
      </c>
      <c r="R7" s="248" t="n">
        <v>9.48</v>
      </c>
      <c r="S7" s="249" t="n">
        <v>7.51</v>
      </c>
      <c r="T7" s="249" t="n">
        <v>7.4</v>
      </c>
      <c r="U7" s="249" t="n">
        <v>7.29</v>
      </c>
      <c r="V7" s="249" t="n">
        <v>7.19</v>
      </c>
      <c r="W7" s="249" t="n">
        <v>7.08</v>
      </c>
      <c r="X7" s="250" t="n">
        <v>3</v>
      </c>
      <c r="Y7" s="236" t="n">
        <v>6.5</v>
      </c>
      <c r="Z7" s="236" t="n">
        <v>6.58</v>
      </c>
      <c r="AA7" s="236" t="n">
        <v>6.65</v>
      </c>
      <c r="AB7" s="237" t="n">
        <v>6.73</v>
      </c>
      <c r="AC7" s="238" t="n">
        <v>6.81</v>
      </c>
      <c r="AD7" s="238" t="n">
        <v>6.89</v>
      </c>
      <c r="AE7" s="237" t="n">
        <v>6.96</v>
      </c>
      <c r="AF7" s="244" t="n">
        <v>6.42</v>
      </c>
      <c r="AG7" s="245" t="n">
        <v>6.49</v>
      </c>
      <c r="AH7" s="247" t="n">
        <v>5.61</v>
      </c>
      <c r="AI7" s="247" t="n">
        <v>5.69</v>
      </c>
      <c r="AJ7" s="247" t="n">
        <v>5.77</v>
      </c>
      <c r="AK7" s="247" t="n">
        <v>5.84</v>
      </c>
      <c r="AL7" s="247" t="n">
        <v>5.92</v>
      </c>
      <c r="AM7" s="247" t="n">
        <v>6</v>
      </c>
      <c r="AN7" s="247" t="n">
        <v>6</v>
      </c>
      <c r="AO7" s="247" t="n">
        <v>6.15</v>
      </c>
      <c r="AP7" s="248" t="n">
        <v>6.23</v>
      </c>
      <c r="AQ7" s="249" t="n">
        <v>4.84</v>
      </c>
      <c r="AR7" s="249" t="n">
        <v>4.76</v>
      </c>
      <c r="AS7" s="249" t="n">
        <v>4.69</v>
      </c>
      <c r="AT7" s="249" t="n">
        <v>4.61</v>
      </c>
      <c r="AU7" s="249" t="n">
        <v>4.53</v>
      </c>
    </row>
    <row r="8" customFormat="false" ht="21" hidden="false" customHeight="false" outlineLevel="0" collapsed="false">
      <c r="A8" s="236" t="n">
        <v>12.18</v>
      </c>
      <c r="B8" s="236" t="n">
        <v>12.33</v>
      </c>
      <c r="C8" s="236" t="n">
        <v>12.47</v>
      </c>
      <c r="D8" s="237" t="n">
        <v>12.62</v>
      </c>
      <c r="E8" s="238" t="n">
        <v>12.77</v>
      </c>
      <c r="F8" s="238" t="n">
        <v>12.91</v>
      </c>
      <c r="G8" s="237" t="n">
        <v>13.06</v>
      </c>
      <c r="H8" s="239" t="n">
        <v>11.17</v>
      </c>
      <c r="I8" s="251" t="n">
        <v>11.32</v>
      </c>
      <c r="J8" s="252" t="n">
        <v>10.25</v>
      </c>
      <c r="K8" s="252" t="n">
        <v>10.39</v>
      </c>
      <c r="L8" s="252" t="n">
        <v>10.54</v>
      </c>
      <c r="M8" s="252" t="n">
        <v>10.68</v>
      </c>
      <c r="N8" s="252" t="n">
        <v>10.83</v>
      </c>
      <c r="O8" s="252" t="n">
        <v>10.97</v>
      </c>
      <c r="P8" s="252" t="n">
        <v>11.12</v>
      </c>
      <c r="Q8" s="252" t="n">
        <v>11.27</v>
      </c>
      <c r="R8" s="253" t="n">
        <v>11.41</v>
      </c>
      <c r="S8" s="254" t="n">
        <v>8.79</v>
      </c>
      <c r="T8" s="254" t="n">
        <v>8.64</v>
      </c>
      <c r="U8" s="254" t="n">
        <v>8.5</v>
      </c>
      <c r="V8" s="254" t="n">
        <v>8.35</v>
      </c>
      <c r="W8" s="254" t="n">
        <v>8.21</v>
      </c>
      <c r="X8" s="255" t="n">
        <v>4</v>
      </c>
      <c r="Y8" s="236" t="n">
        <v>7.63</v>
      </c>
      <c r="Z8" s="236" t="n">
        <v>7.73</v>
      </c>
      <c r="AA8" s="236" t="n">
        <v>7.83</v>
      </c>
      <c r="AB8" s="237" t="n">
        <v>7.94</v>
      </c>
      <c r="AC8" s="238" t="n">
        <v>8.04</v>
      </c>
      <c r="AD8" s="238" t="n">
        <v>8.14</v>
      </c>
      <c r="AE8" s="237" t="n">
        <v>8.24</v>
      </c>
      <c r="AF8" s="244" t="n">
        <v>7.65</v>
      </c>
      <c r="AG8" s="245" t="n">
        <v>7.75</v>
      </c>
      <c r="AH8" s="252" t="n">
        <v>6.83</v>
      </c>
      <c r="AI8" s="252" t="n">
        <v>6.94</v>
      </c>
      <c r="AJ8" s="252" t="n">
        <v>7.04</v>
      </c>
      <c r="AK8" s="252" t="n">
        <v>7.14</v>
      </c>
      <c r="AL8" s="252" t="n">
        <v>7.24</v>
      </c>
      <c r="AM8" s="252" t="n">
        <v>7.35</v>
      </c>
      <c r="AN8" s="252" t="n">
        <v>7.45</v>
      </c>
      <c r="AO8" s="252" t="n">
        <v>7.55</v>
      </c>
      <c r="AP8" s="253" t="n">
        <v>7.66</v>
      </c>
      <c r="AQ8" s="254" t="n">
        <v>5.8</v>
      </c>
      <c r="AR8" s="254" t="n">
        <v>5.7</v>
      </c>
      <c r="AS8" s="254" t="n">
        <v>5.6</v>
      </c>
      <c r="AT8" s="254" t="n">
        <v>5.5</v>
      </c>
      <c r="AU8" s="249" t="n">
        <v>5.39</v>
      </c>
    </row>
    <row r="9" customFormat="false" ht="21" hidden="false" customHeight="false" outlineLevel="0" collapsed="false">
      <c r="A9" s="236" t="n">
        <v>13.65</v>
      </c>
      <c r="B9" s="236" t="n">
        <v>13.84</v>
      </c>
      <c r="C9" s="236" t="n">
        <v>14.02</v>
      </c>
      <c r="D9" s="237" t="n">
        <v>14.2</v>
      </c>
      <c r="E9" s="238" t="n">
        <v>14.38</v>
      </c>
      <c r="F9" s="238" t="n">
        <v>14.56</v>
      </c>
      <c r="G9" s="237" t="n">
        <v>14.75</v>
      </c>
      <c r="H9" s="239" t="n">
        <v>12.785</v>
      </c>
      <c r="I9" s="251" t="n">
        <v>12.97</v>
      </c>
      <c r="J9" s="252" t="n">
        <v>11.89</v>
      </c>
      <c r="K9" s="252" t="n">
        <v>12.07</v>
      </c>
      <c r="L9" s="252" t="n">
        <v>12.25</v>
      </c>
      <c r="M9" s="252" t="n">
        <v>12.43</v>
      </c>
      <c r="N9" s="252" t="n">
        <v>12.62</v>
      </c>
      <c r="O9" s="252" t="n">
        <v>12.8</v>
      </c>
      <c r="P9" s="252" t="n">
        <v>12.98</v>
      </c>
      <c r="Q9" s="252" t="n">
        <v>13.16</v>
      </c>
      <c r="R9" s="253" t="n">
        <v>13.34</v>
      </c>
      <c r="S9" s="254" t="n">
        <v>10.07</v>
      </c>
      <c r="T9" s="254" t="n">
        <v>9.89</v>
      </c>
      <c r="U9" s="254" t="n">
        <v>9.7</v>
      </c>
      <c r="V9" s="254" t="n">
        <v>9.52</v>
      </c>
      <c r="W9" s="254" t="n">
        <v>9.34</v>
      </c>
      <c r="X9" s="255" t="n">
        <v>5</v>
      </c>
      <c r="Y9" s="236" t="n">
        <v>8.75</v>
      </c>
      <c r="Z9" s="236" t="n">
        <v>8.88</v>
      </c>
      <c r="AA9" s="236" t="n">
        <v>9.01</v>
      </c>
      <c r="AB9" s="237" t="n">
        <v>9.14</v>
      </c>
      <c r="AC9" s="238" t="n">
        <v>9.27</v>
      </c>
      <c r="AD9" s="238" t="n">
        <v>9.4</v>
      </c>
      <c r="AE9" s="237" t="n">
        <v>9.53</v>
      </c>
      <c r="AF9" s="244" t="n">
        <v>8.88</v>
      </c>
      <c r="AG9" s="245" t="n">
        <v>9</v>
      </c>
      <c r="AH9" s="252" t="n">
        <v>8.05</v>
      </c>
      <c r="AI9" s="252" t="n">
        <v>8.18</v>
      </c>
      <c r="AJ9" s="252" t="n">
        <v>8.31</v>
      </c>
      <c r="AK9" s="252" t="n">
        <v>8.44</v>
      </c>
      <c r="AL9" s="252" t="n">
        <v>8.57</v>
      </c>
      <c r="AM9" s="252" t="n">
        <v>8.7</v>
      </c>
      <c r="AN9" s="252" t="n">
        <v>8.83</v>
      </c>
      <c r="AO9" s="252" t="n">
        <v>8.95</v>
      </c>
      <c r="AP9" s="253" t="n">
        <v>9.08</v>
      </c>
      <c r="AQ9" s="254" t="n">
        <v>6.77</v>
      </c>
      <c r="AR9" s="254" t="n">
        <v>6.64</v>
      </c>
      <c r="AS9" s="254" t="n">
        <v>6.51</v>
      </c>
      <c r="AT9" s="254" t="n">
        <v>6.38</v>
      </c>
      <c r="AU9" s="249" t="n">
        <v>6.26</v>
      </c>
    </row>
    <row r="10" customFormat="false" ht="21" hidden="false" customHeight="false" outlineLevel="0" collapsed="false">
      <c r="A10" s="236" t="n">
        <v>15.12</v>
      </c>
      <c r="B10" s="236" t="n">
        <v>15.34</v>
      </c>
      <c r="C10" s="236" t="n">
        <v>15.56</v>
      </c>
      <c r="D10" s="237" t="n">
        <v>15.78</v>
      </c>
      <c r="E10" s="238" t="n">
        <v>16</v>
      </c>
      <c r="F10" s="238" t="n">
        <v>16.21</v>
      </c>
      <c r="G10" s="237" t="n">
        <v>16.43</v>
      </c>
      <c r="H10" s="239" t="n">
        <v>14.395</v>
      </c>
      <c r="I10" s="251" t="n">
        <v>14.61</v>
      </c>
      <c r="J10" s="252" t="n">
        <v>13.53</v>
      </c>
      <c r="K10" s="252" t="n">
        <v>13.75</v>
      </c>
      <c r="L10" s="252" t="n">
        <v>13.97</v>
      </c>
      <c r="M10" s="252" t="n">
        <v>14.18</v>
      </c>
      <c r="N10" s="252" t="n">
        <v>14.4</v>
      </c>
      <c r="O10" s="252" t="n">
        <v>14.62</v>
      </c>
      <c r="P10" s="252" t="n">
        <v>14.84</v>
      </c>
      <c r="Q10" s="252" t="n">
        <v>15.06</v>
      </c>
      <c r="R10" s="253" t="n">
        <v>15.28</v>
      </c>
      <c r="S10" s="254" t="n">
        <v>11.35</v>
      </c>
      <c r="T10" s="254" t="n">
        <v>11.13</v>
      </c>
      <c r="U10" s="254" t="n">
        <v>10.91</v>
      </c>
      <c r="V10" s="254" t="n">
        <v>10.69</v>
      </c>
      <c r="W10" s="254" t="n">
        <v>10.47</v>
      </c>
      <c r="X10" s="255" t="n">
        <v>6</v>
      </c>
      <c r="Y10" s="236" t="n">
        <v>9.88</v>
      </c>
      <c r="Z10" s="236" t="n">
        <v>10.04</v>
      </c>
      <c r="AA10" s="236" t="n">
        <v>10.19</v>
      </c>
      <c r="AB10" s="237" t="n">
        <v>10.35</v>
      </c>
      <c r="AC10" s="238" t="n">
        <v>10.5</v>
      </c>
      <c r="AD10" s="238" t="n">
        <v>10.66</v>
      </c>
      <c r="AE10" s="237" t="n">
        <v>10.81</v>
      </c>
      <c r="AF10" s="244" t="n">
        <v>10.11</v>
      </c>
      <c r="AG10" s="245" t="n">
        <v>10.26</v>
      </c>
      <c r="AH10" s="252" t="n">
        <v>9.28</v>
      </c>
      <c r="AI10" s="252" t="n">
        <v>9.43</v>
      </c>
      <c r="AJ10" s="252" t="n">
        <v>9.59</v>
      </c>
      <c r="AK10" s="252" t="n">
        <v>9.74</v>
      </c>
      <c r="AL10" s="252" t="n">
        <v>9.89</v>
      </c>
      <c r="AM10" s="252" t="n">
        <v>10.05</v>
      </c>
      <c r="AN10" s="252" t="n">
        <v>10.2</v>
      </c>
      <c r="AO10" s="252" t="n">
        <v>10.36</v>
      </c>
      <c r="AP10" s="253" t="n">
        <v>10.51</v>
      </c>
      <c r="AQ10" s="254" t="n">
        <v>7.74</v>
      </c>
      <c r="AR10" s="254" t="n">
        <v>7.58</v>
      </c>
      <c r="AS10" s="254" t="n">
        <v>7.43</v>
      </c>
      <c r="AT10" s="254" t="n">
        <v>7.27</v>
      </c>
      <c r="AU10" s="249" t="n">
        <v>7.12</v>
      </c>
    </row>
    <row r="11" customFormat="false" ht="21" hidden="false" customHeight="false" outlineLevel="0" collapsed="false">
      <c r="A11" s="236" t="n">
        <v>16.59</v>
      </c>
      <c r="B11" s="236" t="n">
        <v>16.85</v>
      </c>
      <c r="C11" s="236" t="n">
        <v>17.1</v>
      </c>
      <c r="D11" s="237" t="n">
        <v>17.36</v>
      </c>
      <c r="E11" s="238" t="n">
        <v>17.61</v>
      </c>
      <c r="F11" s="238" t="n">
        <v>17.86</v>
      </c>
      <c r="G11" s="237" t="n">
        <v>18.12</v>
      </c>
      <c r="H11" s="239" t="n">
        <v>16.005</v>
      </c>
      <c r="I11" s="251" t="n">
        <v>16.26</v>
      </c>
      <c r="J11" s="252" t="n">
        <v>15.17</v>
      </c>
      <c r="K11" s="252" t="n">
        <v>15.43</v>
      </c>
      <c r="L11" s="252" t="n">
        <v>15.68</v>
      </c>
      <c r="M11" s="252" t="n">
        <v>15.93</v>
      </c>
      <c r="N11" s="252" t="n">
        <v>16.19</v>
      </c>
      <c r="O11" s="252" t="n">
        <v>16.44</v>
      </c>
      <c r="P11" s="252" t="n">
        <v>16.7</v>
      </c>
      <c r="Q11" s="252" t="n">
        <v>16.95</v>
      </c>
      <c r="R11" s="253" t="n">
        <v>17.21</v>
      </c>
      <c r="S11" s="254" t="n">
        <v>12.62</v>
      </c>
      <c r="T11" s="254" t="n">
        <v>12.37</v>
      </c>
      <c r="U11" s="254" t="n">
        <v>12.11</v>
      </c>
      <c r="V11" s="254" t="n">
        <v>11.86</v>
      </c>
      <c r="W11" s="254" t="n">
        <v>11.6</v>
      </c>
      <c r="X11" s="255" t="n">
        <v>7</v>
      </c>
      <c r="Y11" s="236" t="n">
        <v>11.01</v>
      </c>
      <c r="Z11" s="236" t="n">
        <v>11.19</v>
      </c>
      <c r="AA11" s="236" t="n">
        <v>11.37</v>
      </c>
      <c r="AB11" s="237" t="n">
        <v>11.55</v>
      </c>
      <c r="AC11" s="238" t="n">
        <v>11.73</v>
      </c>
      <c r="AD11" s="238" t="n">
        <v>11.91</v>
      </c>
      <c r="AE11" s="237" t="n">
        <v>12.09</v>
      </c>
      <c r="AF11" s="244" t="n">
        <v>11.34</v>
      </c>
      <c r="AG11" s="245" t="n">
        <v>11.52</v>
      </c>
      <c r="AH11" s="252" t="n">
        <v>10.5</v>
      </c>
      <c r="AI11" s="252" t="n">
        <v>10.68</v>
      </c>
      <c r="AJ11" s="252" t="n">
        <v>10.86</v>
      </c>
      <c r="AK11" s="252" t="n">
        <v>11.04</v>
      </c>
      <c r="AL11" s="252" t="n">
        <v>11.22</v>
      </c>
      <c r="AM11" s="252" t="n">
        <v>11.4</v>
      </c>
      <c r="AN11" s="252" t="n">
        <v>11.58</v>
      </c>
      <c r="AO11" s="252" t="n">
        <v>11.76</v>
      </c>
      <c r="AP11" s="253" t="n">
        <v>11.94</v>
      </c>
      <c r="AQ11" s="254" t="n">
        <v>8.7</v>
      </c>
      <c r="AR11" s="254" t="n">
        <v>8.52</v>
      </c>
      <c r="AS11" s="254" t="n">
        <v>8.34</v>
      </c>
      <c r="AT11" s="254" t="n">
        <v>8.16</v>
      </c>
      <c r="AU11" s="249" t="n">
        <v>7.98</v>
      </c>
    </row>
    <row r="12" customFormat="false" ht="21" hidden="false" customHeight="false" outlineLevel="0" collapsed="false">
      <c r="A12" s="236" t="n">
        <v>18.3</v>
      </c>
      <c r="B12" s="236" t="n">
        <v>18.59</v>
      </c>
      <c r="C12" s="236" t="n">
        <v>18.88</v>
      </c>
      <c r="D12" s="237" t="n">
        <v>19.17</v>
      </c>
      <c r="E12" s="238" t="n">
        <v>19.46</v>
      </c>
      <c r="F12" s="238" t="n">
        <v>19.75</v>
      </c>
      <c r="G12" s="237" t="n">
        <v>20.04</v>
      </c>
      <c r="H12" s="239" t="n">
        <v>17.79</v>
      </c>
      <c r="I12" s="251" t="n">
        <v>18.09</v>
      </c>
      <c r="J12" s="252" t="n">
        <v>16.95</v>
      </c>
      <c r="K12" s="252" t="n">
        <v>17.24</v>
      </c>
      <c r="L12" s="252" t="n">
        <v>17.53</v>
      </c>
      <c r="M12" s="252" t="n">
        <v>17.82</v>
      </c>
      <c r="N12" s="252" t="n">
        <v>18.12</v>
      </c>
      <c r="O12" s="252" t="n">
        <v>18.41</v>
      </c>
      <c r="P12" s="252" t="n">
        <v>18.7</v>
      </c>
      <c r="Q12" s="252" t="n">
        <v>18.99</v>
      </c>
      <c r="R12" s="253" t="n">
        <v>19.28</v>
      </c>
      <c r="S12" s="254" t="n">
        <v>14.04</v>
      </c>
      <c r="T12" s="254" t="n">
        <v>13.75</v>
      </c>
      <c r="U12" s="254" t="n">
        <v>13.46</v>
      </c>
      <c r="V12" s="254" t="n">
        <v>13.16</v>
      </c>
      <c r="W12" s="254" t="n">
        <v>12.87</v>
      </c>
      <c r="X12" s="255" t="n">
        <v>8</v>
      </c>
      <c r="Y12" s="236" t="n">
        <v>12.14</v>
      </c>
      <c r="Z12" s="236" t="n">
        <v>12.35</v>
      </c>
      <c r="AA12" s="236" t="n">
        <v>12.55</v>
      </c>
      <c r="AB12" s="237" t="n">
        <v>12.76</v>
      </c>
      <c r="AC12" s="238" t="n">
        <v>12.96</v>
      </c>
      <c r="AD12" s="238" t="n">
        <v>13.17</v>
      </c>
      <c r="AE12" s="237" t="n">
        <v>13.37</v>
      </c>
      <c r="AF12" s="244" t="n">
        <v>12.58</v>
      </c>
      <c r="AG12" s="245" t="n">
        <v>12.78</v>
      </c>
      <c r="AH12" s="252" t="n">
        <v>11.72</v>
      </c>
      <c r="AI12" s="252" t="n">
        <v>11.93</v>
      </c>
      <c r="AJ12" s="252" t="n">
        <v>12.13</v>
      </c>
      <c r="AK12" s="252" t="n">
        <v>12.34</v>
      </c>
      <c r="AL12" s="252" t="n">
        <v>12.54</v>
      </c>
      <c r="AM12" s="252" t="n">
        <v>12.75</v>
      </c>
      <c r="AN12" s="252" t="n">
        <v>12.96</v>
      </c>
      <c r="AO12" s="252" t="n">
        <v>13.16</v>
      </c>
      <c r="AP12" s="253" t="n">
        <v>13.37</v>
      </c>
      <c r="AQ12" s="254" t="n">
        <v>9.67</v>
      </c>
      <c r="AR12" s="254" t="n">
        <v>9.46</v>
      </c>
      <c r="AS12" s="254" t="n">
        <v>9.26</v>
      </c>
      <c r="AT12" s="254" t="n">
        <v>9.05</v>
      </c>
      <c r="AU12" s="249" t="n">
        <v>8.84</v>
      </c>
    </row>
    <row r="13" customFormat="false" ht="21" hidden="false" customHeight="false" outlineLevel="0" collapsed="false">
      <c r="A13" s="236" t="n">
        <v>20.43</v>
      </c>
      <c r="B13" s="236" t="n">
        <v>20.76</v>
      </c>
      <c r="C13" s="236" t="n">
        <v>21.08</v>
      </c>
      <c r="D13" s="237" t="n">
        <v>21.41</v>
      </c>
      <c r="E13" s="238" t="n">
        <v>21.74</v>
      </c>
      <c r="F13" s="238" t="n">
        <v>22.07</v>
      </c>
      <c r="G13" s="237" t="n">
        <v>22.39</v>
      </c>
      <c r="H13" s="239" t="n">
        <v>19.9</v>
      </c>
      <c r="I13" s="251" t="n">
        <v>20.23</v>
      </c>
      <c r="J13" s="252" t="n">
        <v>18.98</v>
      </c>
      <c r="K13" s="252" t="n">
        <v>19.31</v>
      </c>
      <c r="L13" s="252" t="n">
        <v>19.63</v>
      </c>
      <c r="M13" s="252" t="n">
        <v>19.96</v>
      </c>
      <c r="N13" s="252" t="n">
        <v>20.29</v>
      </c>
      <c r="O13" s="252" t="n">
        <v>20.62</v>
      </c>
      <c r="P13" s="252" t="n">
        <v>20.94</v>
      </c>
      <c r="Q13" s="252" t="n">
        <v>21.27</v>
      </c>
      <c r="R13" s="253" t="n">
        <v>21.6</v>
      </c>
      <c r="S13" s="254" t="n">
        <v>15.7</v>
      </c>
      <c r="T13" s="254" t="n">
        <v>15.37</v>
      </c>
      <c r="U13" s="254" t="n">
        <v>15.05</v>
      </c>
      <c r="V13" s="254" t="n">
        <v>14.72</v>
      </c>
      <c r="W13" s="254" t="n">
        <v>14.39</v>
      </c>
      <c r="X13" s="255" t="n">
        <v>9</v>
      </c>
      <c r="Y13" s="236" t="n">
        <v>13.27</v>
      </c>
      <c r="Z13" s="236" t="n">
        <v>13.5</v>
      </c>
      <c r="AA13" s="236" t="n">
        <v>13.73</v>
      </c>
      <c r="AB13" s="237" t="n">
        <v>13.96</v>
      </c>
      <c r="AC13" s="238" t="n">
        <v>14.19</v>
      </c>
      <c r="AD13" s="238" t="n">
        <v>14.43</v>
      </c>
      <c r="AE13" s="237" t="n">
        <v>14.66</v>
      </c>
      <c r="AF13" s="244" t="n">
        <v>13.81</v>
      </c>
      <c r="AG13" s="245" t="n">
        <v>14.04</v>
      </c>
      <c r="AH13" s="252" t="n">
        <v>12.95</v>
      </c>
      <c r="AI13" s="252" t="n">
        <v>13.18</v>
      </c>
      <c r="AJ13" s="252" t="n">
        <v>13.41</v>
      </c>
      <c r="AK13" s="252" t="n">
        <v>13.64</v>
      </c>
      <c r="AL13" s="252" t="n">
        <v>13.87</v>
      </c>
      <c r="AM13" s="252" t="n">
        <v>14.1</v>
      </c>
      <c r="AN13" s="252" t="n">
        <v>14.33</v>
      </c>
      <c r="AO13" s="252" t="n">
        <v>14.56</v>
      </c>
      <c r="AP13" s="253" t="n">
        <v>14.8</v>
      </c>
      <c r="AQ13" s="254" t="n">
        <v>10.63</v>
      </c>
      <c r="AR13" s="254" t="n">
        <v>10.4</v>
      </c>
      <c r="AS13" s="254" t="n">
        <v>10.17</v>
      </c>
      <c r="AT13" s="254" t="n">
        <v>9.94</v>
      </c>
      <c r="AU13" s="249" t="n">
        <v>9.71</v>
      </c>
    </row>
    <row r="14" customFormat="false" ht="21" hidden="false" customHeight="false" outlineLevel="0" collapsed="false">
      <c r="A14" s="236" t="n">
        <v>22.56</v>
      </c>
      <c r="B14" s="236" t="n">
        <v>22.92</v>
      </c>
      <c r="C14" s="236" t="n">
        <v>23.29</v>
      </c>
      <c r="D14" s="237" t="n">
        <v>23.65</v>
      </c>
      <c r="E14" s="238" t="n">
        <v>24.01</v>
      </c>
      <c r="F14" s="238" t="n">
        <v>24.38</v>
      </c>
      <c r="G14" s="237" t="n">
        <v>24.74</v>
      </c>
      <c r="H14" s="239" t="n">
        <v>22.005</v>
      </c>
      <c r="I14" s="251" t="n">
        <v>22.37</v>
      </c>
      <c r="J14" s="252" t="n">
        <v>21</v>
      </c>
      <c r="K14" s="252" t="n">
        <v>21.37</v>
      </c>
      <c r="L14" s="252" t="n">
        <v>21.73</v>
      </c>
      <c r="M14" s="252" t="n">
        <v>22.1</v>
      </c>
      <c r="N14" s="252" t="n">
        <v>22.46</v>
      </c>
      <c r="O14" s="252" t="n">
        <v>22.82</v>
      </c>
      <c r="P14" s="252" t="n">
        <v>23.19</v>
      </c>
      <c r="Q14" s="252" t="n">
        <v>23.55</v>
      </c>
      <c r="R14" s="253" t="n">
        <v>23.92</v>
      </c>
      <c r="S14" s="254" t="n">
        <v>17.36</v>
      </c>
      <c r="T14" s="254" t="n">
        <v>17</v>
      </c>
      <c r="U14" s="254" t="n">
        <v>16.64</v>
      </c>
      <c r="V14" s="254" t="n">
        <v>16.27</v>
      </c>
      <c r="W14" s="254" t="n">
        <v>15.91</v>
      </c>
      <c r="X14" s="255" t="n">
        <v>10</v>
      </c>
      <c r="Y14" s="236" t="n">
        <v>14.4</v>
      </c>
      <c r="Z14" s="236" t="n">
        <v>14.65</v>
      </c>
      <c r="AA14" s="236" t="n">
        <v>14.91</v>
      </c>
      <c r="AB14" s="237" t="n">
        <v>15.17</v>
      </c>
      <c r="AC14" s="238" t="n">
        <v>15.42</v>
      </c>
      <c r="AD14" s="238" t="n">
        <v>15.68</v>
      </c>
      <c r="AE14" s="237" t="n">
        <v>15.94</v>
      </c>
      <c r="AF14" s="244" t="n">
        <v>15.04</v>
      </c>
      <c r="AG14" s="245" t="n">
        <v>15.29</v>
      </c>
      <c r="AH14" s="252" t="n">
        <v>14.17</v>
      </c>
      <c r="AI14" s="252" t="n">
        <v>14.42</v>
      </c>
      <c r="AJ14" s="252" t="n">
        <v>14.68</v>
      </c>
      <c r="AK14" s="252" t="n">
        <v>14.94</v>
      </c>
      <c r="AL14" s="252" t="n">
        <v>15.2</v>
      </c>
      <c r="AM14" s="252" t="n">
        <v>15.45</v>
      </c>
      <c r="AN14" s="252" t="n">
        <v>15.71</v>
      </c>
      <c r="AO14" s="252" t="n">
        <v>15.97</v>
      </c>
      <c r="AP14" s="253" t="n">
        <v>16.22</v>
      </c>
      <c r="AQ14" s="254" t="n">
        <v>11.6</v>
      </c>
      <c r="AR14" s="254" t="n">
        <v>11.34</v>
      </c>
      <c r="AS14" s="254" t="n">
        <v>11.08</v>
      </c>
      <c r="AT14" s="254" t="n">
        <v>10.83</v>
      </c>
      <c r="AU14" s="249" t="n">
        <v>10.57</v>
      </c>
    </row>
    <row r="15" customFormat="false" ht="21" hidden="false" customHeight="false" outlineLevel="0" collapsed="false">
      <c r="A15" s="236" t="n">
        <v>24.69</v>
      </c>
      <c r="B15" s="236" t="n">
        <v>25.09</v>
      </c>
      <c r="C15" s="236" t="n">
        <v>25.49</v>
      </c>
      <c r="D15" s="237" t="n">
        <v>25.89</v>
      </c>
      <c r="E15" s="238" t="n">
        <v>26.29</v>
      </c>
      <c r="F15" s="238" t="n">
        <v>26.69</v>
      </c>
      <c r="G15" s="237" t="n">
        <v>27.09</v>
      </c>
      <c r="H15" s="239" t="n">
        <v>24.11</v>
      </c>
      <c r="I15" s="251" t="n">
        <v>24.51</v>
      </c>
      <c r="J15" s="252" t="n">
        <v>23.03</v>
      </c>
      <c r="K15" s="252" t="n">
        <v>23.43</v>
      </c>
      <c r="L15" s="252" t="n">
        <v>23.83</v>
      </c>
      <c r="M15" s="252" t="n">
        <v>24.23</v>
      </c>
      <c r="N15" s="252" t="n">
        <v>24.63</v>
      </c>
      <c r="O15" s="252" t="n">
        <v>25.03</v>
      </c>
      <c r="P15" s="252" t="n">
        <v>25.43</v>
      </c>
      <c r="Q15" s="252" t="n">
        <v>25.83</v>
      </c>
      <c r="R15" s="253" t="n">
        <v>26.23</v>
      </c>
      <c r="S15" s="254" t="n">
        <v>19.03</v>
      </c>
      <c r="T15" s="254" t="n">
        <v>18.63</v>
      </c>
      <c r="U15" s="254" t="n">
        <v>18.23</v>
      </c>
      <c r="V15" s="254" t="n">
        <v>17.83</v>
      </c>
      <c r="W15" s="254" t="n">
        <v>17.43</v>
      </c>
      <c r="X15" s="255" t="n">
        <v>11</v>
      </c>
      <c r="Y15" s="236" t="n">
        <v>15.52</v>
      </c>
      <c r="Z15" s="236" t="n">
        <v>15.81</v>
      </c>
      <c r="AA15" s="236" t="n">
        <v>16.09</v>
      </c>
      <c r="AB15" s="237" t="n">
        <v>16.37</v>
      </c>
      <c r="AC15" s="238" t="n">
        <v>16.65</v>
      </c>
      <c r="AD15" s="238" t="n">
        <v>16.94</v>
      </c>
      <c r="AE15" s="237" t="n">
        <v>17.22</v>
      </c>
      <c r="AF15" s="244" t="n">
        <v>16.27</v>
      </c>
      <c r="AG15" s="245" t="n">
        <v>16.55</v>
      </c>
      <c r="AH15" s="252" t="n">
        <v>15.39</v>
      </c>
      <c r="AI15" s="252" t="n">
        <v>15.67</v>
      </c>
      <c r="AJ15" s="252" t="n">
        <v>15.95</v>
      </c>
      <c r="AK15" s="252" t="n">
        <v>16.24</v>
      </c>
      <c r="AL15" s="252" t="n">
        <v>16.52</v>
      </c>
      <c r="AM15" s="252" t="n">
        <v>16.8</v>
      </c>
      <c r="AN15" s="252" t="n">
        <v>17.09</v>
      </c>
      <c r="AO15" s="252" t="n">
        <v>17.37</v>
      </c>
      <c r="AP15" s="253" t="n">
        <v>17.65</v>
      </c>
      <c r="AQ15" s="254" t="n">
        <v>12.56</v>
      </c>
      <c r="AR15" s="254" t="n">
        <v>12.28</v>
      </c>
      <c r="AS15" s="254" t="n">
        <v>12</v>
      </c>
      <c r="AT15" s="254" t="n">
        <v>11.71</v>
      </c>
      <c r="AU15" s="249" t="n">
        <v>11.43</v>
      </c>
    </row>
    <row r="16" customFormat="false" ht="21" hidden="false" customHeight="false" outlineLevel="0" collapsed="false">
      <c r="A16" s="236" t="n">
        <v>26.81</v>
      </c>
      <c r="B16" s="236" t="n">
        <v>27.25</v>
      </c>
      <c r="C16" s="236" t="n">
        <v>27.69</v>
      </c>
      <c r="D16" s="237" t="n">
        <v>28.12</v>
      </c>
      <c r="E16" s="238" t="n">
        <v>28.56</v>
      </c>
      <c r="F16" s="238" t="n">
        <v>29</v>
      </c>
      <c r="G16" s="237" t="n">
        <v>29.44</v>
      </c>
      <c r="H16" s="239" t="n">
        <v>26.22</v>
      </c>
      <c r="I16" s="251" t="n">
        <v>26.66</v>
      </c>
      <c r="J16" s="252" t="n">
        <v>25.06</v>
      </c>
      <c r="K16" s="252" t="n">
        <v>25.49</v>
      </c>
      <c r="L16" s="252" t="n">
        <v>25.93</v>
      </c>
      <c r="M16" s="252" t="n">
        <v>26.37</v>
      </c>
      <c r="N16" s="252" t="n">
        <v>26.8</v>
      </c>
      <c r="O16" s="252" t="n">
        <v>27.24</v>
      </c>
      <c r="P16" s="252" t="n">
        <v>27.68</v>
      </c>
      <c r="Q16" s="252" t="n">
        <v>28.11</v>
      </c>
      <c r="R16" s="253" t="n">
        <v>28.55</v>
      </c>
      <c r="S16" s="254" t="n">
        <v>20.69</v>
      </c>
      <c r="T16" s="254" t="n">
        <v>20.25</v>
      </c>
      <c r="U16" s="254" t="n">
        <v>19.82</v>
      </c>
      <c r="V16" s="254" t="n">
        <v>19.38</v>
      </c>
      <c r="W16" s="254" t="n">
        <v>18.94</v>
      </c>
      <c r="X16" s="255" t="n">
        <v>12</v>
      </c>
      <c r="Y16" s="236" t="n">
        <v>16.65</v>
      </c>
      <c r="Z16" s="236" t="n">
        <v>16.96</v>
      </c>
      <c r="AA16" s="236" t="n">
        <v>17.27</v>
      </c>
      <c r="AB16" s="237" t="n">
        <v>17.58</v>
      </c>
      <c r="AC16" s="238" t="n">
        <v>17.89</v>
      </c>
      <c r="AD16" s="238" t="n">
        <v>18.19</v>
      </c>
      <c r="AE16" s="237" t="n">
        <v>18.5</v>
      </c>
      <c r="AF16" s="244" t="n">
        <v>17.5</v>
      </c>
      <c r="AG16" s="245" t="n">
        <v>17.81</v>
      </c>
      <c r="AH16" s="252" t="n">
        <v>16.61</v>
      </c>
      <c r="AI16" s="252" t="n">
        <v>16.92</v>
      </c>
      <c r="AJ16" s="252" t="n">
        <v>17.23</v>
      </c>
      <c r="AK16" s="252" t="n">
        <v>17.54</v>
      </c>
      <c r="AL16" s="252" t="n">
        <v>17.85</v>
      </c>
      <c r="AM16" s="252" t="n">
        <v>18.15</v>
      </c>
      <c r="AN16" s="252" t="n">
        <v>18.46</v>
      </c>
      <c r="AO16" s="252" t="n">
        <v>18.77</v>
      </c>
      <c r="AP16" s="253" t="n">
        <v>19.08</v>
      </c>
      <c r="AQ16" s="254" t="n">
        <v>13.53</v>
      </c>
      <c r="AR16" s="254" t="n">
        <v>13.22</v>
      </c>
      <c r="AS16" s="254" t="n">
        <v>12.91</v>
      </c>
      <c r="AT16" s="254" t="n">
        <v>12.6</v>
      </c>
      <c r="AU16" s="249" t="n">
        <v>12.29</v>
      </c>
    </row>
    <row r="17" customFormat="false" ht="21" hidden="false" customHeight="false" outlineLevel="0" collapsed="false">
      <c r="A17" s="236" t="n">
        <v>28.95</v>
      </c>
      <c r="B17" s="236" t="n">
        <v>29.42</v>
      </c>
      <c r="C17" s="236" t="n">
        <v>29.89</v>
      </c>
      <c r="D17" s="237" t="n">
        <v>30.37</v>
      </c>
      <c r="E17" s="238" t="n">
        <v>30.84</v>
      </c>
      <c r="F17" s="238" t="n">
        <v>31.31</v>
      </c>
      <c r="G17" s="237" t="n">
        <v>31.78</v>
      </c>
      <c r="H17" s="239" t="n">
        <v>28.325</v>
      </c>
      <c r="I17" s="251" t="n">
        <v>28.8</v>
      </c>
      <c r="J17" s="252" t="n">
        <v>27.08</v>
      </c>
      <c r="K17" s="252" t="n">
        <v>27.56</v>
      </c>
      <c r="L17" s="252" t="n">
        <v>28.03</v>
      </c>
      <c r="M17" s="252" t="n">
        <v>28.5</v>
      </c>
      <c r="N17" s="252" t="n">
        <v>28.98</v>
      </c>
      <c r="O17" s="252" t="n">
        <v>29.45</v>
      </c>
      <c r="P17" s="252" t="n">
        <v>29.92</v>
      </c>
      <c r="Q17" s="252" t="n">
        <v>30.4</v>
      </c>
      <c r="R17" s="253" t="n">
        <v>30.87</v>
      </c>
      <c r="S17" s="254" t="n">
        <v>22.35</v>
      </c>
      <c r="T17" s="254" t="n">
        <v>21.88</v>
      </c>
      <c r="U17" s="254" t="n">
        <v>21.41</v>
      </c>
      <c r="V17" s="254" t="n">
        <v>20.93</v>
      </c>
      <c r="W17" s="254" t="n">
        <v>20.46</v>
      </c>
      <c r="X17" s="255" t="n">
        <v>13</v>
      </c>
      <c r="Y17" s="236" t="n">
        <v>17.78</v>
      </c>
      <c r="Z17" s="236" t="n">
        <v>18.12</v>
      </c>
      <c r="AA17" s="236" t="n">
        <v>18.45</v>
      </c>
      <c r="AB17" s="237" t="n">
        <v>18.78</v>
      </c>
      <c r="AC17" s="238" t="n">
        <v>19.12</v>
      </c>
      <c r="AD17" s="238" t="n">
        <v>19.45</v>
      </c>
      <c r="AE17" s="237" t="n">
        <v>19.79</v>
      </c>
      <c r="AF17" s="244" t="n">
        <v>18.74</v>
      </c>
      <c r="AG17" s="245" t="n">
        <v>19.07</v>
      </c>
      <c r="AH17" s="252" t="n">
        <v>17.83</v>
      </c>
      <c r="AI17" s="252" t="n">
        <v>18.17</v>
      </c>
      <c r="AJ17" s="252" t="n">
        <v>18.5</v>
      </c>
      <c r="AK17" s="252" t="n">
        <v>18.84</v>
      </c>
      <c r="AL17" s="252" t="n">
        <v>19.17</v>
      </c>
      <c r="AM17" s="252" t="n">
        <v>19.51</v>
      </c>
      <c r="AN17" s="252" t="n">
        <v>19.84</v>
      </c>
      <c r="AO17" s="252" t="n">
        <v>20.17</v>
      </c>
      <c r="AP17" s="253" t="n">
        <v>20.51</v>
      </c>
      <c r="AQ17" s="254" t="n">
        <v>14.49</v>
      </c>
      <c r="AR17" s="254" t="n">
        <v>14.16</v>
      </c>
      <c r="AS17" s="254" t="n">
        <v>13.83</v>
      </c>
      <c r="AT17" s="254" t="n">
        <v>13.49</v>
      </c>
      <c r="AU17" s="249" t="n">
        <v>13.16</v>
      </c>
    </row>
    <row r="18" customFormat="false" ht="21" hidden="false" customHeight="false" outlineLevel="0" collapsed="false">
      <c r="A18" s="236" t="n">
        <v>31.08</v>
      </c>
      <c r="B18" s="236" t="n">
        <v>31.59</v>
      </c>
      <c r="C18" s="236" t="n">
        <v>32.1</v>
      </c>
      <c r="D18" s="237" t="n">
        <v>32.6</v>
      </c>
      <c r="E18" s="238" t="n">
        <v>33.11</v>
      </c>
      <c r="F18" s="238" t="n">
        <v>33.62</v>
      </c>
      <c r="G18" s="237" t="n">
        <v>34.13</v>
      </c>
      <c r="H18" s="239" t="n">
        <v>30.43</v>
      </c>
      <c r="I18" s="251" t="n">
        <v>30.94</v>
      </c>
      <c r="J18" s="252" t="n">
        <v>29.11</v>
      </c>
      <c r="K18" s="252" t="n">
        <v>29.62</v>
      </c>
      <c r="L18" s="252" t="n">
        <v>30.13</v>
      </c>
      <c r="M18" s="252" t="n">
        <v>30.64</v>
      </c>
      <c r="N18" s="252" t="n">
        <v>31.15</v>
      </c>
      <c r="O18" s="252" t="n">
        <v>31.66</v>
      </c>
      <c r="P18" s="252" t="n">
        <v>32.17</v>
      </c>
      <c r="Q18" s="252" t="n">
        <v>32.68</v>
      </c>
      <c r="R18" s="253" t="n">
        <v>33.19</v>
      </c>
      <c r="S18" s="254" t="n">
        <v>24.02</v>
      </c>
      <c r="T18" s="254" t="n">
        <v>23.51</v>
      </c>
      <c r="U18" s="254" t="n">
        <v>23</v>
      </c>
      <c r="V18" s="254" t="n">
        <v>22.49</v>
      </c>
      <c r="W18" s="254" t="n">
        <v>21.98</v>
      </c>
      <c r="X18" s="255" t="n">
        <v>14</v>
      </c>
      <c r="Y18" s="236" t="n">
        <v>18.91</v>
      </c>
      <c r="Z18" s="236" t="n">
        <v>19.27</v>
      </c>
      <c r="AA18" s="236" t="n">
        <v>19.63</v>
      </c>
      <c r="AB18" s="237" t="n">
        <v>19.99</v>
      </c>
      <c r="AC18" s="238" t="n">
        <v>20.35</v>
      </c>
      <c r="AD18" s="238" t="n">
        <v>20.71</v>
      </c>
      <c r="AE18" s="237" t="n">
        <v>21.07</v>
      </c>
      <c r="AF18" s="244" t="n">
        <v>19.96</v>
      </c>
      <c r="AG18" s="245" t="n">
        <v>20.32</v>
      </c>
      <c r="AH18" s="252" t="n">
        <v>19.06</v>
      </c>
      <c r="AI18" s="252" t="n">
        <v>19.42</v>
      </c>
      <c r="AJ18" s="252" t="n">
        <v>19.78</v>
      </c>
      <c r="AK18" s="252" t="n">
        <v>20.14</v>
      </c>
      <c r="AL18" s="252" t="n">
        <v>20.5</v>
      </c>
      <c r="AM18" s="252" t="n">
        <v>20.86</v>
      </c>
      <c r="AN18" s="252" t="n">
        <v>21.22</v>
      </c>
      <c r="AO18" s="252" t="n">
        <v>21.58</v>
      </c>
      <c r="AP18" s="253" t="n">
        <v>21.94</v>
      </c>
      <c r="AQ18" s="254" t="n">
        <v>15.46</v>
      </c>
      <c r="AR18" s="254" t="n">
        <v>15.1</v>
      </c>
      <c r="AS18" s="254" t="n">
        <v>14.74</v>
      </c>
      <c r="AT18" s="254" t="n">
        <v>14.38</v>
      </c>
      <c r="AU18" s="249" t="n">
        <v>14.02</v>
      </c>
    </row>
    <row r="19" customFormat="false" ht="21" hidden="false" customHeight="false" outlineLevel="0" collapsed="false">
      <c r="A19" s="236" t="n">
        <v>33.2</v>
      </c>
      <c r="B19" s="236" t="n">
        <v>33.75</v>
      </c>
      <c r="C19" s="236" t="n">
        <v>34.3</v>
      </c>
      <c r="D19" s="237" t="n">
        <v>34.84</v>
      </c>
      <c r="E19" s="238" t="n">
        <v>35.39</v>
      </c>
      <c r="F19" s="238" t="n">
        <v>35.93</v>
      </c>
      <c r="G19" s="237" t="n">
        <v>36.48</v>
      </c>
      <c r="H19" s="239" t="n">
        <v>32.535</v>
      </c>
      <c r="I19" s="251" t="n">
        <v>33.08</v>
      </c>
      <c r="J19" s="252" t="n">
        <v>31.14</v>
      </c>
      <c r="K19" s="252" t="n">
        <v>31.68</v>
      </c>
      <c r="L19" s="252" t="n">
        <v>32.23</v>
      </c>
      <c r="M19" s="252" t="n">
        <v>32.78</v>
      </c>
      <c r="N19" s="252" t="n">
        <v>33.32</v>
      </c>
      <c r="O19" s="252" t="n">
        <v>33.87</v>
      </c>
      <c r="P19" s="252" t="n">
        <v>34.41</v>
      </c>
      <c r="Q19" s="252" t="n">
        <v>34.96</v>
      </c>
      <c r="R19" s="253" t="n">
        <v>35.51</v>
      </c>
      <c r="S19" s="254" t="n">
        <v>25.68</v>
      </c>
      <c r="T19" s="254" t="n">
        <v>25.13</v>
      </c>
      <c r="U19" s="254" t="n">
        <v>24.59</v>
      </c>
      <c r="V19" s="254" t="n">
        <v>24.04</v>
      </c>
      <c r="W19" s="254" t="n">
        <v>23.49</v>
      </c>
      <c r="X19" s="255" t="n">
        <v>15</v>
      </c>
      <c r="Y19" s="236" t="n">
        <v>20.09</v>
      </c>
      <c r="Z19" s="236" t="n">
        <v>20.48</v>
      </c>
      <c r="AA19" s="236" t="n">
        <v>20.87</v>
      </c>
      <c r="AB19" s="237" t="n">
        <v>21.25</v>
      </c>
      <c r="AC19" s="238" t="n">
        <v>21.64</v>
      </c>
      <c r="AD19" s="238" t="n">
        <v>22.02</v>
      </c>
      <c r="AE19" s="237" t="n">
        <v>22.41</v>
      </c>
      <c r="AF19" s="244" t="n">
        <v>21.25</v>
      </c>
      <c r="AG19" s="245" t="n">
        <v>21.63</v>
      </c>
      <c r="AH19" s="252" t="n">
        <v>20.31</v>
      </c>
      <c r="AI19" s="252" t="n">
        <v>20.7</v>
      </c>
      <c r="AJ19" s="252" t="n">
        <v>21.09</v>
      </c>
      <c r="AK19" s="252" t="n">
        <v>21.47</v>
      </c>
      <c r="AL19" s="252" t="n">
        <v>21.86</v>
      </c>
      <c r="AM19" s="252" t="n">
        <v>22.24</v>
      </c>
      <c r="AN19" s="252" t="n">
        <v>22.63</v>
      </c>
      <c r="AO19" s="252" t="n">
        <v>23.01</v>
      </c>
      <c r="AP19" s="253" t="n">
        <v>23.4</v>
      </c>
      <c r="AQ19" s="254" t="n">
        <v>16.46</v>
      </c>
      <c r="AR19" s="254" t="n">
        <v>16.07</v>
      </c>
      <c r="AS19" s="254" t="n">
        <v>15.69</v>
      </c>
      <c r="AT19" s="254" t="n">
        <v>15.3</v>
      </c>
      <c r="AU19" s="249" t="n">
        <v>14.92</v>
      </c>
    </row>
    <row r="20" customFormat="false" ht="21" hidden="false" customHeight="false" outlineLevel="0" collapsed="false">
      <c r="A20" s="236" t="n">
        <v>35.34</v>
      </c>
      <c r="B20" s="236" t="n">
        <v>35.92</v>
      </c>
      <c r="C20" s="236" t="n">
        <v>36.5</v>
      </c>
      <c r="D20" s="237" t="n">
        <v>37.08</v>
      </c>
      <c r="E20" s="238" t="n">
        <v>37.67</v>
      </c>
      <c r="F20" s="238" t="n">
        <v>38.25</v>
      </c>
      <c r="G20" s="237" t="n">
        <v>38.83</v>
      </c>
      <c r="H20" s="239" t="n">
        <v>34.645</v>
      </c>
      <c r="I20" s="251" t="n">
        <v>35.23</v>
      </c>
      <c r="J20" s="252" t="n">
        <v>33.17</v>
      </c>
      <c r="K20" s="252" t="n">
        <v>33.75</v>
      </c>
      <c r="L20" s="252" t="n">
        <v>34.33</v>
      </c>
      <c r="M20" s="252" t="n">
        <v>34.91</v>
      </c>
      <c r="N20" s="252" t="n">
        <v>35.5</v>
      </c>
      <c r="O20" s="252" t="n">
        <v>36.08</v>
      </c>
      <c r="P20" s="252" t="n">
        <v>36.66</v>
      </c>
      <c r="Q20" s="252" t="n">
        <v>37.24</v>
      </c>
      <c r="R20" s="253" t="n">
        <v>37.83</v>
      </c>
      <c r="S20" s="254" t="n">
        <v>27.34</v>
      </c>
      <c r="T20" s="254" t="n">
        <v>26.76</v>
      </c>
      <c r="U20" s="254" t="n">
        <v>26.18</v>
      </c>
      <c r="V20" s="254" t="n">
        <v>25.6</v>
      </c>
      <c r="W20" s="254" t="n">
        <v>25.01</v>
      </c>
      <c r="X20" s="255" t="n">
        <v>16</v>
      </c>
      <c r="Y20" s="236" t="n">
        <v>21.39</v>
      </c>
      <c r="Z20" s="236" t="n">
        <v>21.8</v>
      </c>
      <c r="AA20" s="236" t="n">
        <v>22.21</v>
      </c>
      <c r="AB20" s="237" t="n">
        <v>22.63</v>
      </c>
      <c r="AC20" s="238" t="n">
        <v>23.04</v>
      </c>
      <c r="AD20" s="238" t="n">
        <v>23.45</v>
      </c>
      <c r="AE20" s="237" t="n">
        <v>23.86</v>
      </c>
      <c r="AF20" s="244" t="n">
        <v>22.63</v>
      </c>
      <c r="AG20" s="245" t="n">
        <v>23.04</v>
      </c>
      <c r="AH20" s="252" t="n">
        <v>21.64</v>
      </c>
      <c r="AI20" s="252" t="n">
        <v>22.5</v>
      </c>
      <c r="AJ20" s="252" t="n">
        <v>22.47</v>
      </c>
      <c r="AK20" s="252" t="n">
        <v>22.88</v>
      </c>
      <c r="AL20" s="252" t="n">
        <v>23.29</v>
      </c>
      <c r="AM20" s="252" t="n">
        <v>23.7</v>
      </c>
      <c r="AN20" s="252" t="n">
        <v>24.11</v>
      </c>
      <c r="AO20" s="252" t="n">
        <v>24.52</v>
      </c>
      <c r="AP20" s="253" t="n">
        <v>24.93</v>
      </c>
      <c r="AQ20" s="254" t="n">
        <v>17.53</v>
      </c>
      <c r="AR20" s="254" t="n">
        <v>17.12</v>
      </c>
      <c r="AS20" s="254" t="n">
        <v>16.71</v>
      </c>
      <c r="AT20" s="254" t="n">
        <v>16.3</v>
      </c>
      <c r="AU20" s="249" t="n">
        <v>15.89</v>
      </c>
    </row>
    <row r="21" customFormat="false" ht="21" hidden="false" customHeight="false" outlineLevel="0" collapsed="false">
      <c r="A21" s="236" t="n">
        <v>37.46</v>
      </c>
      <c r="B21" s="236" t="n">
        <v>38.08</v>
      </c>
      <c r="C21" s="236" t="n">
        <v>38.7</v>
      </c>
      <c r="D21" s="237" t="n">
        <v>39.32</v>
      </c>
      <c r="E21" s="238" t="n">
        <v>39.94</v>
      </c>
      <c r="F21" s="238" t="n">
        <v>40.56</v>
      </c>
      <c r="G21" s="237" t="n">
        <v>41.18</v>
      </c>
      <c r="H21" s="239" t="n">
        <v>36.75</v>
      </c>
      <c r="I21" s="251" t="n">
        <v>37.37</v>
      </c>
      <c r="J21" s="252" t="n">
        <v>35.19</v>
      </c>
      <c r="K21" s="252" t="n">
        <v>35.81</v>
      </c>
      <c r="L21" s="252" t="n">
        <v>36.43</v>
      </c>
      <c r="M21" s="252" t="n">
        <v>37.05</v>
      </c>
      <c r="N21" s="252" t="n">
        <v>37.67</v>
      </c>
      <c r="O21" s="252" t="n">
        <v>38.29</v>
      </c>
      <c r="P21" s="252" t="n">
        <v>38.91</v>
      </c>
      <c r="Q21" s="252" t="n">
        <v>39.52</v>
      </c>
      <c r="R21" s="253" t="n">
        <v>40.14</v>
      </c>
      <c r="S21" s="254" t="n">
        <v>29</v>
      </c>
      <c r="T21" s="254" t="n">
        <v>28.39</v>
      </c>
      <c r="U21" s="254" t="n">
        <v>27.77</v>
      </c>
      <c r="V21" s="254" t="n">
        <v>27.15</v>
      </c>
      <c r="W21" s="254" t="n">
        <v>26.53</v>
      </c>
      <c r="X21" s="255" t="n">
        <v>17</v>
      </c>
      <c r="Y21" s="236" t="n">
        <v>22.69</v>
      </c>
      <c r="Z21" s="236" t="n">
        <v>23.13</v>
      </c>
      <c r="AA21" s="236" t="n">
        <v>23.56</v>
      </c>
      <c r="AB21" s="237" t="n">
        <v>24</v>
      </c>
      <c r="AC21" s="238" t="n">
        <v>24.44</v>
      </c>
      <c r="AD21" s="238" t="n">
        <v>24.87</v>
      </c>
      <c r="AE21" s="237" t="n">
        <v>25.31</v>
      </c>
      <c r="AF21" s="244" t="n">
        <v>24.01</v>
      </c>
      <c r="AG21" s="245" t="n">
        <v>24.44</v>
      </c>
      <c r="AH21" s="252" t="n">
        <v>22.97</v>
      </c>
      <c r="AI21" s="252" t="n">
        <v>23.41</v>
      </c>
      <c r="AJ21" s="252" t="n">
        <v>23.84</v>
      </c>
      <c r="AK21" s="252" t="n">
        <v>24.28</v>
      </c>
      <c r="AL21" s="252" t="n">
        <v>24.72</v>
      </c>
      <c r="AM21" s="252" t="n">
        <v>25.16</v>
      </c>
      <c r="AN21" s="252" t="n">
        <v>25.59</v>
      </c>
      <c r="AO21" s="252" t="n">
        <v>26.03</v>
      </c>
      <c r="AP21" s="253" t="n">
        <v>26.47</v>
      </c>
      <c r="AQ21" s="254" t="n">
        <v>18.6</v>
      </c>
      <c r="AR21" s="254" t="n">
        <v>18.17</v>
      </c>
      <c r="AS21" s="254" t="n">
        <v>17.73</v>
      </c>
      <c r="AT21" s="254" t="n">
        <v>17.29</v>
      </c>
      <c r="AU21" s="254" t="n">
        <v>16.85</v>
      </c>
    </row>
    <row r="22" customFormat="false" ht="21" hidden="false" customHeight="false" outlineLevel="0" collapsed="false">
      <c r="A22" s="236" t="n">
        <v>32.96</v>
      </c>
      <c r="B22" s="236" t="n">
        <v>40.25</v>
      </c>
      <c r="C22" s="236" t="n">
        <v>40.9</v>
      </c>
      <c r="D22" s="237" t="n">
        <v>41.56</v>
      </c>
      <c r="E22" s="238" t="n">
        <v>42.21</v>
      </c>
      <c r="F22" s="238" t="n">
        <v>42.87</v>
      </c>
      <c r="G22" s="237" t="n">
        <v>43.52</v>
      </c>
      <c r="H22" s="239" t="n">
        <v>38.85</v>
      </c>
      <c r="I22" s="251" t="n">
        <v>39.51</v>
      </c>
      <c r="J22" s="252" t="n">
        <v>37.22</v>
      </c>
      <c r="K22" s="252" t="n">
        <v>37.87</v>
      </c>
      <c r="L22" s="252" t="n">
        <v>38.53</v>
      </c>
      <c r="M22" s="252" t="n">
        <v>39.18</v>
      </c>
      <c r="N22" s="252" t="n">
        <v>39.84</v>
      </c>
      <c r="O22" s="252" t="n">
        <v>40.49</v>
      </c>
      <c r="P22" s="252" t="n">
        <v>41.15</v>
      </c>
      <c r="Q22" s="252" t="n">
        <v>41.8</v>
      </c>
      <c r="R22" s="253" t="n">
        <v>42.46</v>
      </c>
      <c r="S22" s="254" t="n">
        <v>30.67</v>
      </c>
      <c r="T22" s="254" t="n">
        <v>30.01</v>
      </c>
      <c r="U22" s="254" t="n">
        <v>29.36</v>
      </c>
      <c r="V22" s="254" t="n">
        <v>28.7</v>
      </c>
      <c r="W22" s="254" t="n">
        <v>28.05</v>
      </c>
      <c r="X22" s="255" t="n">
        <v>18</v>
      </c>
      <c r="Y22" s="236" t="n">
        <v>23.99</v>
      </c>
      <c r="Z22" s="236" t="n">
        <v>24.45</v>
      </c>
      <c r="AA22" s="236" t="n">
        <v>24.91</v>
      </c>
      <c r="AB22" s="237" t="n">
        <v>25.38</v>
      </c>
      <c r="AC22" s="238" t="n">
        <v>25.84</v>
      </c>
      <c r="AD22" s="238" t="n">
        <v>26.3</v>
      </c>
      <c r="AE22" s="237" t="n">
        <v>26.76</v>
      </c>
      <c r="AF22" s="244" t="n">
        <v>25.39</v>
      </c>
      <c r="AG22" s="245" t="n">
        <v>25.85</v>
      </c>
      <c r="AH22" s="252" t="n">
        <v>24.3</v>
      </c>
      <c r="AI22" s="252" t="n">
        <v>24.76</v>
      </c>
      <c r="AJ22" s="252" t="n">
        <v>25.22</v>
      </c>
      <c r="AK22" s="252" t="n">
        <v>25.69</v>
      </c>
      <c r="AL22" s="252" t="n">
        <v>26.15</v>
      </c>
      <c r="AM22" s="252" t="n">
        <v>26.61</v>
      </c>
      <c r="AN22" s="252" t="n">
        <v>27.08</v>
      </c>
      <c r="AO22" s="252" t="n">
        <v>27.54</v>
      </c>
      <c r="AP22" s="253" t="n">
        <v>28</v>
      </c>
      <c r="AQ22" s="254" t="n">
        <v>19.67</v>
      </c>
      <c r="AR22" s="254" t="n">
        <v>19.21</v>
      </c>
      <c r="AS22" s="254" t="n">
        <v>18.75</v>
      </c>
      <c r="AT22" s="254" t="n">
        <v>18.29</v>
      </c>
      <c r="AU22" s="254" t="n">
        <v>17.82</v>
      </c>
    </row>
    <row r="23" customFormat="false" ht="21" hidden="false" customHeight="false" outlineLevel="0" collapsed="false">
      <c r="A23" s="236" t="n">
        <v>41.73</v>
      </c>
      <c r="B23" s="236" t="n">
        <v>42.42</v>
      </c>
      <c r="C23" s="236" t="n">
        <v>43.11</v>
      </c>
      <c r="D23" s="237" t="n">
        <v>43.8</v>
      </c>
      <c r="E23" s="238" t="n">
        <v>44.49</v>
      </c>
      <c r="F23" s="238" t="n">
        <v>45.18</v>
      </c>
      <c r="G23" s="237" t="n">
        <v>45.88</v>
      </c>
      <c r="H23" s="239" t="n">
        <v>40.965</v>
      </c>
      <c r="I23" s="251" t="n">
        <v>41.66</v>
      </c>
      <c r="J23" s="252" t="n">
        <v>39.25</v>
      </c>
      <c r="K23" s="252" t="n">
        <v>39.94</v>
      </c>
      <c r="L23" s="252" t="n">
        <v>40.63</v>
      </c>
      <c r="M23" s="252" t="n">
        <v>41.32</v>
      </c>
      <c r="N23" s="252" t="n">
        <v>42.01</v>
      </c>
      <c r="O23" s="252" t="n">
        <v>42.71</v>
      </c>
      <c r="P23" s="252" t="n">
        <v>43.4</v>
      </c>
      <c r="Q23" s="252" t="n">
        <v>44.09</v>
      </c>
      <c r="R23" s="253" t="n">
        <v>44.78</v>
      </c>
      <c r="S23" s="254" t="n">
        <v>32.33</v>
      </c>
      <c r="T23" s="254" t="n">
        <v>31.64</v>
      </c>
      <c r="U23" s="254" t="n">
        <v>30.95</v>
      </c>
      <c r="V23" s="254" t="n">
        <v>30.26</v>
      </c>
      <c r="W23" s="254" t="n">
        <v>29.57</v>
      </c>
      <c r="X23" s="255" t="n">
        <v>19</v>
      </c>
      <c r="Y23" s="236" t="n">
        <v>25.29</v>
      </c>
      <c r="Z23" s="236" t="n">
        <v>25.78</v>
      </c>
      <c r="AA23" s="236" t="n">
        <v>26.26</v>
      </c>
      <c r="AB23" s="237" t="n">
        <v>26.75</v>
      </c>
      <c r="AC23" s="238" t="n">
        <v>27.24</v>
      </c>
      <c r="AD23" s="238" t="n">
        <v>27.73</v>
      </c>
      <c r="AE23" s="237" t="n">
        <v>28.22</v>
      </c>
      <c r="AF23" s="244" t="n">
        <v>26.77</v>
      </c>
      <c r="AG23" s="245" t="n">
        <v>27.25</v>
      </c>
      <c r="AH23" s="252" t="n">
        <v>25.63</v>
      </c>
      <c r="AI23" s="252" t="n">
        <v>26.12</v>
      </c>
      <c r="AJ23" s="252" t="n">
        <v>26.6</v>
      </c>
      <c r="AK23" s="252" t="n">
        <v>27.09</v>
      </c>
      <c r="AL23" s="252" t="n">
        <v>27.58</v>
      </c>
      <c r="AM23" s="252" t="n">
        <v>27.07</v>
      </c>
      <c r="AN23" s="252" t="n">
        <v>28.56</v>
      </c>
      <c r="AO23" s="252" t="n">
        <v>29.05</v>
      </c>
      <c r="AP23" s="253" t="n">
        <v>29.53</v>
      </c>
      <c r="AQ23" s="254" t="n">
        <v>20.75</v>
      </c>
      <c r="AR23" s="254" t="n">
        <v>20.26</v>
      </c>
      <c r="AS23" s="254" t="n">
        <v>19.77</v>
      </c>
      <c r="AT23" s="254" t="n">
        <v>19.28</v>
      </c>
      <c r="AU23" s="254" t="n">
        <v>18.79</v>
      </c>
    </row>
    <row r="24" customFormat="false" ht="21" hidden="false" customHeight="false" outlineLevel="0" collapsed="false">
      <c r="A24" s="236" t="n">
        <v>43.86</v>
      </c>
      <c r="B24" s="236" t="n">
        <v>44.58</v>
      </c>
      <c r="C24" s="236" t="n">
        <v>45.31</v>
      </c>
      <c r="D24" s="237" t="n">
        <v>46.04</v>
      </c>
      <c r="E24" s="238" t="n">
        <v>46.77</v>
      </c>
      <c r="F24" s="238" t="n">
        <v>47.5</v>
      </c>
      <c r="G24" s="237" t="n">
        <v>48.22</v>
      </c>
      <c r="H24" s="239" t="n">
        <v>43.07</v>
      </c>
      <c r="I24" s="251" t="n">
        <v>43.8</v>
      </c>
      <c r="J24" s="252" t="n">
        <v>41.27</v>
      </c>
      <c r="K24" s="252" t="n">
        <v>42</v>
      </c>
      <c r="L24" s="252" t="n">
        <v>42.73</v>
      </c>
      <c r="M24" s="252" t="n">
        <v>43.46</v>
      </c>
      <c r="N24" s="252" t="n">
        <v>44.19</v>
      </c>
      <c r="O24" s="252" t="n">
        <v>44.91</v>
      </c>
      <c r="P24" s="252" t="n">
        <v>45.64</v>
      </c>
      <c r="Q24" s="252" t="n">
        <v>46.37</v>
      </c>
      <c r="R24" s="253" t="n">
        <v>47.1</v>
      </c>
      <c r="S24" s="254" t="n">
        <v>33.99</v>
      </c>
      <c r="T24" s="254" t="n">
        <v>33.27</v>
      </c>
      <c r="U24" s="254" t="n">
        <v>32.54</v>
      </c>
      <c r="V24" s="254" t="n">
        <v>31.81</v>
      </c>
      <c r="W24" s="254" t="n">
        <v>31.08</v>
      </c>
      <c r="X24" s="255" t="n">
        <v>20</v>
      </c>
      <c r="Y24" s="236" t="n">
        <v>26.58</v>
      </c>
      <c r="Z24" s="236" t="n">
        <v>27.1</v>
      </c>
      <c r="AA24" s="236" t="n">
        <v>27.61</v>
      </c>
      <c r="AB24" s="237" t="n">
        <v>28.13</v>
      </c>
      <c r="AC24" s="238" t="n">
        <v>28.64</v>
      </c>
      <c r="AD24" s="238" t="n">
        <v>29.15</v>
      </c>
      <c r="AE24" s="237" t="n">
        <v>29.67</v>
      </c>
      <c r="AF24" s="244" t="n">
        <v>28.15</v>
      </c>
      <c r="AG24" s="245" t="n">
        <v>28.66</v>
      </c>
      <c r="AH24" s="252" t="n">
        <v>26.96</v>
      </c>
      <c r="AI24" s="252" t="n">
        <v>27.47</v>
      </c>
      <c r="AJ24" s="252" t="n">
        <v>27.98</v>
      </c>
      <c r="AK24" s="252" t="n">
        <v>28.5</v>
      </c>
      <c r="AL24" s="252" t="n">
        <v>29.01</v>
      </c>
      <c r="AM24" s="252" t="n">
        <v>29.53</v>
      </c>
      <c r="AN24" s="252" t="n">
        <v>30.04</v>
      </c>
      <c r="AO24" s="252" t="n">
        <v>30.55</v>
      </c>
      <c r="AP24" s="253" t="n">
        <v>31.07</v>
      </c>
      <c r="AQ24" s="254" t="n">
        <v>21.82</v>
      </c>
      <c r="AR24" s="254" t="n">
        <v>21.3</v>
      </c>
      <c r="AS24" s="254" t="n">
        <v>20.79</v>
      </c>
      <c r="AT24" s="254" t="n">
        <v>20.27</v>
      </c>
      <c r="AU24" s="254" t="n">
        <v>19.76</v>
      </c>
    </row>
    <row r="25" customFormat="false" ht="21" hidden="false" customHeight="false" outlineLevel="0" collapsed="false">
      <c r="A25" s="236" t="n">
        <v>45.98</v>
      </c>
      <c r="B25" s="236" t="n">
        <v>46.75</v>
      </c>
      <c r="C25" s="236" t="n">
        <v>47.51</v>
      </c>
      <c r="D25" s="237" t="n">
        <v>48.28</v>
      </c>
      <c r="E25" s="238" t="n">
        <v>49.04</v>
      </c>
      <c r="F25" s="238" t="n">
        <v>49.8</v>
      </c>
      <c r="G25" s="237" t="n">
        <v>50.57</v>
      </c>
      <c r="H25" s="239" t="n">
        <v>45.175</v>
      </c>
      <c r="I25" s="251" t="n">
        <v>45.94</v>
      </c>
      <c r="J25" s="252" t="n">
        <v>43.3</v>
      </c>
      <c r="K25" s="252" t="n">
        <v>44.06</v>
      </c>
      <c r="L25" s="252" t="n">
        <v>44.83</v>
      </c>
      <c r="M25" s="252" t="n">
        <v>45.59</v>
      </c>
      <c r="N25" s="252" t="n">
        <v>46.36</v>
      </c>
      <c r="O25" s="252" t="n">
        <v>47.12</v>
      </c>
      <c r="P25" s="252" t="n">
        <v>47.89</v>
      </c>
      <c r="Q25" s="252" t="n">
        <v>48.65</v>
      </c>
      <c r="R25" s="253" t="n">
        <v>49.41</v>
      </c>
      <c r="S25" s="254" t="n">
        <v>35.66</v>
      </c>
      <c r="T25" s="254" t="n">
        <v>34.89</v>
      </c>
      <c r="U25" s="254" t="n">
        <v>34.13</v>
      </c>
      <c r="V25" s="254" t="n">
        <v>33.36</v>
      </c>
      <c r="W25" s="254" t="n">
        <v>32.6</v>
      </c>
      <c r="X25" s="255" t="n">
        <v>21</v>
      </c>
      <c r="Y25" s="236" t="n">
        <v>27.88</v>
      </c>
      <c r="Z25" s="236" t="n">
        <v>28.42</v>
      </c>
      <c r="AA25" s="236" t="n">
        <v>28.96</v>
      </c>
      <c r="AB25" s="237" t="n">
        <v>29.5</v>
      </c>
      <c r="AC25" s="238" t="n">
        <v>30.04</v>
      </c>
      <c r="AD25" s="238" t="n">
        <v>30.58</v>
      </c>
      <c r="AE25" s="237" t="n">
        <v>31.12</v>
      </c>
      <c r="AF25" s="244" t="n">
        <v>29.53</v>
      </c>
      <c r="AG25" s="245" t="n">
        <v>30.07</v>
      </c>
      <c r="AH25" s="252" t="n">
        <v>28.29</v>
      </c>
      <c r="AI25" s="252" t="n">
        <v>28.83</v>
      </c>
      <c r="AJ25" s="252" t="n">
        <v>29.37</v>
      </c>
      <c r="AK25" s="252" t="n">
        <v>29.9</v>
      </c>
      <c r="AL25" s="252" t="n">
        <v>30.44</v>
      </c>
      <c r="AM25" s="252" t="n">
        <v>30.98</v>
      </c>
      <c r="AN25" s="252" t="n">
        <v>31.52</v>
      </c>
      <c r="AO25" s="252" t="n">
        <v>32.06</v>
      </c>
      <c r="AP25" s="253" t="n">
        <v>32.6</v>
      </c>
      <c r="AQ25" s="254" t="n">
        <v>22.89</v>
      </c>
      <c r="AR25" s="254" t="n">
        <v>22.35</v>
      </c>
      <c r="AS25" s="254" t="n">
        <v>21.81</v>
      </c>
      <c r="AT25" s="254" t="n">
        <v>21.27</v>
      </c>
      <c r="AU25" s="254" t="n">
        <v>20.73</v>
      </c>
    </row>
    <row r="26" customFormat="false" ht="21" hidden="false" customHeight="false" outlineLevel="0" collapsed="false">
      <c r="A26" s="236" t="n">
        <v>48.12</v>
      </c>
      <c r="B26" s="236" t="n">
        <v>48.92</v>
      </c>
      <c r="C26" s="236" t="n">
        <v>49.72</v>
      </c>
      <c r="D26" s="237" t="n">
        <v>50.52</v>
      </c>
      <c r="E26" s="238" t="n">
        <v>51.32</v>
      </c>
      <c r="F26" s="238" t="n">
        <v>52.12</v>
      </c>
      <c r="G26" s="237" t="n">
        <v>52.92</v>
      </c>
      <c r="H26" s="239" t="n">
        <v>47.29</v>
      </c>
      <c r="I26" s="251" t="n">
        <v>48.09</v>
      </c>
      <c r="J26" s="252" t="n">
        <v>45.33</v>
      </c>
      <c r="K26" s="252" t="n">
        <v>46.13</v>
      </c>
      <c r="L26" s="252" t="n">
        <v>46.93</v>
      </c>
      <c r="M26" s="252" t="n">
        <v>47.73</v>
      </c>
      <c r="N26" s="252" t="n">
        <v>48.53</v>
      </c>
      <c r="O26" s="252" t="n">
        <v>49.33</v>
      </c>
      <c r="P26" s="252" t="n">
        <v>50.14</v>
      </c>
      <c r="Q26" s="252" t="n">
        <v>50.94</v>
      </c>
      <c r="R26" s="253" t="n">
        <v>51.74</v>
      </c>
      <c r="S26" s="254" t="n">
        <v>37.32</v>
      </c>
      <c r="T26" s="254" t="n">
        <v>36.52</v>
      </c>
      <c r="U26" s="254" t="n">
        <v>35.72</v>
      </c>
      <c r="V26" s="254" t="n">
        <v>34.92</v>
      </c>
      <c r="W26" s="254" t="n">
        <v>34.12</v>
      </c>
      <c r="X26" s="255" t="n">
        <v>22</v>
      </c>
      <c r="Y26" s="236" t="n">
        <v>29.18</v>
      </c>
      <c r="Z26" s="236" t="n">
        <v>29.75</v>
      </c>
      <c r="AA26" s="236" t="n">
        <v>30.31</v>
      </c>
      <c r="AB26" s="237" t="n">
        <v>30.88</v>
      </c>
      <c r="AC26" s="238" t="n">
        <v>31.44</v>
      </c>
      <c r="AD26" s="238" t="n">
        <v>32.01</v>
      </c>
      <c r="AE26" s="237" t="n">
        <v>32.57</v>
      </c>
      <c r="AF26" s="244" t="n">
        <v>30.91</v>
      </c>
      <c r="AG26" s="245" t="n">
        <v>31.47</v>
      </c>
      <c r="AH26" s="252" t="n">
        <v>29.61</v>
      </c>
      <c r="AI26" s="252" t="n">
        <v>30.18</v>
      </c>
      <c r="AJ26" s="252" t="n">
        <v>30.74</v>
      </c>
      <c r="AK26" s="252" t="n">
        <v>31.31</v>
      </c>
      <c r="AL26" s="252" t="n">
        <v>31.87</v>
      </c>
      <c r="AM26" s="252" t="n">
        <v>32.44</v>
      </c>
      <c r="AN26" s="252" t="n">
        <v>33.01</v>
      </c>
      <c r="AO26" s="252" t="n">
        <v>33.57</v>
      </c>
      <c r="AP26" s="253" t="n">
        <v>34.14</v>
      </c>
      <c r="AQ26" s="254" t="n">
        <v>23.96</v>
      </c>
      <c r="AR26" s="254" t="n">
        <v>23.39</v>
      </c>
      <c r="AS26" s="254" t="n">
        <v>22.83</v>
      </c>
      <c r="AT26" s="254" t="n">
        <v>22.26</v>
      </c>
      <c r="AU26" s="254" t="n">
        <v>21.7</v>
      </c>
    </row>
    <row r="27" customFormat="false" ht="21" hidden="false" customHeight="false" outlineLevel="0" collapsed="false">
      <c r="A27" s="236" t="n">
        <v>50.24</v>
      </c>
      <c r="B27" s="236" t="n">
        <v>51.08</v>
      </c>
      <c r="C27" s="236" t="n">
        <v>51.91</v>
      </c>
      <c r="D27" s="237" t="n">
        <v>52.75</v>
      </c>
      <c r="E27" s="238" t="n">
        <v>53.59</v>
      </c>
      <c r="F27" s="238" t="n">
        <v>54.43</v>
      </c>
      <c r="G27" s="237" t="n">
        <v>55.26</v>
      </c>
      <c r="H27" s="239" t="n">
        <v>49.385</v>
      </c>
      <c r="I27" s="251" t="n">
        <v>50.22</v>
      </c>
      <c r="J27" s="252" t="n">
        <v>47.35</v>
      </c>
      <c r="K27" s="252" t="n">
        <v>48.19</v>
      </c>
      <c r="L27" s="252" t="n">
        <v>49.03</v>
      </c>
      <c r="M27" s="252" t="n">
        <v>49.86</v>
      </c>
      <c r="N27" s="252" t="n">
        <v>50.7</v>
      </c>
      <c r="O27" s="252" t="n">
        <v>51.54</v>
      </c>
      <c r="P27" s="252" t="n">
        <v>52.38</v>
      </c>
      <c r="Q27" s="252" t="n">
        <v>53.21</v>
      </c>
      <c r="R27" s="253" t="n">
        <v>54.05</v>
      </c>
      <c r="S27" s="254" t="n">
        <v>38.98</v>
      </c>
      <c r="T27" s="254" t="n">
        <v>38.14</v>
      </c>
      <c r="U27" s="254" t="n">
        <v>37.31</v>
      </c>
      <c r="V27" s="254" t="n">
        <v>36.47</v>
      </c>
      <c r="W27" s="254" t="n">
        <v>35.63</v>
      </c>
      <c r="X27" s="255" t="n">
        <v>23</v>
      </c>
      <c r="Y27" s="236" t="n">
        <v>30.48</v>
      </c>
      <c r="Z27" s="236" t="n">
        <v>31.07</v>
      </c>
      <c r="AA27" s="236" t="n">
        <v>31.66</v>
      </c>
      <c r="AB27" s="237" t="n">
        <v>32.25</v>
      </c>
      <c r="AC27" s="238" t="n">
        <v>32.85</v>
      </c>
      <c r="AD27" s="238" t="n">
        <v>33.44</v>
      </c>
      <c r="AE27" s="237" t="n">
        <v>34.03</v>
      </c>
      <c r="AF27" s="244" t="n">
        <v>32.29</v>
      </c>
      <c r="AG27" s="245" t="n">
        <v>32.88</v>
      </c>
      <c r="AH27" s="252" t="n">
        <v>30.94</v>
      </c>
      <c r="AI27" s="252" t="n">
        <v>31.53</v>
      </c>
      <c r="AJ27" s="252" t="n">
        <v>32.13</v>
      </c>
      <c r="AK27" s="252" t="n">
        <v>32.72</v>
      </c>
      <c r="AL27" s="252" t="n">
        <v>33.31</v>
      </c>
      <c r="AM27" s="252" t="n">
        <v>33.9</v>
      </c>
      <c r="AN27" s="252" t="n">
        <v>34.49</v>
      </c>
      <c r="AO27" s="252" t="n">
        <v>35.08</v>
      </c>
      <c r="AP27" s="253" t="n">
        <v>35.67</v>
      </c>
      <c r="AQ27" s="254" t="n">
        <v>25.03</v>
      </c>
      <c r="AR27" s="254" t="n">
        <v>24.44</v>
      </c>
      <c r="AS27" s="254" t="n">
        <v>23.85</v>
      </c>
      <c r="AT27" s="254" t="n">
        <v>23.26</v>
      </c>
      <c r="AU27" s="254" t="n">
        <v>22.67</v>
      </c>
    </row>
    <row r="28" customFormat="false" ht="21" hidden="false" customHeight="false" outlineLevel="0" collapsed="false">
      <c r="A28" s="236" t="n">
        <v>52.38</v>
      </c>
      <c r="B28" s="236" t="n">
        <v>53.25</v>
      </c>
      <c r="C28" s="236" t="n">
        <v>54.12</v>
      </c>
      <c r="D28" s="237" t="n">
        <v>55</v>
      </c>
      <c r="E28" s="238" t="n">
        <v>55.87</v>
      </c>
      <c r="F28" s="238" t="n">
        <v>56.74</v>
      </c>
      <c r="G28" s="237" t="n">
        <v>57.62</v>
      </c>
      <c r="H28" s="239" t="n">
        <v>51.495</v>
      </c>
      <c r="I28" s="251" t="n">
        <v>52.37</v>
      </c>
      <c r="J28" s="252" t="n">
        <v>49.38</v>
      </c>
      <c r="K28" s="252" t="n">
        <v>50.26</v>
      </c>
      <c r="L28" s="252" t="n">
        <v>51.13</v>
      </c>
      <c r="M28" s="252" t="n">
        <v>52</v>
      </c>
      <c r="N28" s="252" t="n">
        <v>52.88</v>
      </c>
      <c r="O28" s="252" t="n">
        <v>53.75</v>
      </c>
      <c r="P28" s="252" t="n">
        <v>54.62</v>
      </c>
      <c r="Q28" s="252" t="n">
        <v>55.5</v>
      </c>
      <c r="R28" s="253" t="n">
        <v>56.37</v>
      </c>
      <c r="S28" s="254" t="n">
        <v>40.65</v>
      </c>
      <c r="T28" s="254" t="n">
        <v>39.77</v>
      </c>
      <c r="U28" s="254" t="n">
        <v>38.9</v>
      </c>
      <c r="V28" s="254" t="n">
        <v>38.03</v>
      </c>
      <c r="W28" s="254" t="n">
        <v>37.15</v>
      </c>
      <c r="X28" s="255" t="n">
        <v>24</v>
      </c>
      <c r="Y28" s="236" t="n">
        <v>31.78</v>
      </c>
      <c r="Z28" s="236" t="n">
        <v>32.39</v>
      </c>
      <c r="AA28" s="236" t="n">
        <v>33.01</v>
      </c>
      <c r="AB28" s="237" t="n">
        <v>33.63</v>
      </c>
      <c r="AC28" s="238" t="n">
        <v>34.24</v>
      </c>
      <c r="AD28" s="238" t="n">
        <v>34.86</v>
      </c>
      <c r="AE28" s="237" t="n">
        <v>35.48</v>
      </c>
      <c r="AF28" s="244" t="n">
        <v>33.67</v>
      </c>
      <c r="AG28" s="245" t="n">
        <v>34.28</v>
      </c>
      <c r="AH28" s="252" t="s">
        <v>89</v>
      </c>
      <c r="AI28" s="252" t="n">
        <v>32.89</v>
      </c>
      <c r="AJ28" s="252" t="n">
        <v>33.5</v>
      </c>
      <c r="AK28" s="252" t="n">
        <v>34.12</v>
      </c>
      <c r="AL28" s="252" t="n">
        <v>34.74</v>
      </c>
      <c r="AM28" s="252" t="n">
        <v>35.35</v>
      </c>
      <c r="AN28" s="252" t="n">
        <v>35.97</v>
      </c>
      <c r="AO28" s="252" t="n">
        <v>36.59</v>
      </c>
      <c r="AP28" s="253" t="n">
        <v>37.2</v>
      </c>
      <c r="AQ28" s="254" t="n">
        <v>26.1</v>
      </c>
      <c r="AR28" s="254" t="n">
        <v>25.49</v>
      </c>
      <c r="AS28" s="254" t="n">
        <v>24.87</v>
      </c>
      <c r="AT28" s="254" t="n">
        <v>24.25</v>
      </c>
      <c r="AU28" s="254" t="n">
        <v>23.63</v>
      </c>
    </row>
    <row r="29" customFormat="false" ht="21" hidden="false" customHeight="false" outlineLevel="0" collapsed="false">
      <c r="A29" s="236" t="n">
        <v>54.51</v>
      </c>
      <c r="B29" s="236" t="n">
        <v>55.42</v>
      </c>
      <c r="C29" s="236" t="n">
        <v>56.33</v>
      </c>
      <c r="D29" s="237" t="n">
        <v>57.24</v>
      </c>
      <c r="E29" s="238" t="n">
        <v>58.15</v>
      </c>
      <c r="F29" s="238" t="n">
        <v>59.06</v>
      </c>
      <c r="G29" s="237" t="n">
        <v>59.97</v>
      </c>
      <c r="H29" s="239" t="n">
        <v>53.61</v>
      </c>
      <c r="I29" s="251" t="n">
        <v>54.52</v>
      </c>
      <c r="J29" s="252" t="n">
        <v>51.41</v>
      </c>
      <c r="K29" s="252" t="n">
        <v>52.32</v>
      </c>
      <c r="L29" s="252" t="n">
        <v>53.23</v>
      </c>
      <c r="M29" s="252" t="n">
        <v>54.14</v>
      </c>
      <c r="N29" s="252" t="n">
        <v>55.05</v>
      </c>
      <c r="O29" s="252" t="n">
        <v>55.96</v>
      </c>
      <c r="P29" s="252" t="n">
        <v>56.87</v>
      </c>
      <c r="Q29" s="252" t="n">
        <v>57.78</v>
      </c>
      <c r="R29" s="253" t="n">
        <v>58.69</v>
      </c>
      <c r="S29" s="254" t="n">
        <v>42.31</v>
      </c>
      <c r="T29" s="254" t="n">
        <v>41.4</v>
      </c>
      <c r="U29" s="254" t="n">
        <v>40.49</v>
      </c>
      <c r="V29" s="254" t="n">
        <v>39.58</v>
      </c>
      <c r="W29" s="254" t="n">
        <v>38.67</v>
      </c>
      <c r="X29" s="255" t="n">
        <v>25</v>
      </c>
      <c r="Y29" s="236" t="n">
        <v>33.08</v>
      </c>
      <c r="Z29" s="236" t="n">
        <v>33.72</v>
      </c>
      <c r="AA29" s="236" t="n">
        <v>34.36</v>
      </c>
      <c r="AB29" s="237" t="n">
        <v>35</v>
      </c>
      <c r="AC29" s="238" t="n">
        <v>35.65</v>
      </c>
      <c r="AD29" s="238" t="n">
        <v>36.29</v>
      </c>
      <c r="AE29" s="237" t="n">
        <v>36.93</v>
      </c>
      <c r="AF29" s="244" t="n">
        <v>35.05</v>
      </c>
      <c r="AG29" s="245" t="n">
        <v>35.69</v>
      </c>
      <c r="AH29" s="252" t="n">
        <v>33.6</v>
      </c>
      <c r="AI29" s="252" t="n">
        <v>34.24</v>
      </c>
      <c r="AJ29" s="252" t="n">
        <v>34.88</v>
      </c>
      <c r="AK29" s="252" t="n">
        <v>35.53</v>
      </c>
      <c r="AL29" s="252" t="n">
        <v>36.17</v>
      </c>
      <c r="AM29" s="252" t="n">
        <v>36.81</v>
      </c>
      <c r="AN29" s="252" t="n">
        <v>37.45</v>
      </c>
      <c r="AO29" s="252" t="n">
        <v>38.1</v>
      </c>
      <c r="AP29" s="253" t="n">
        <v>38.74</v>
      </c>
      <c r="AQ29" s="254" t="n">
        <v>27.17</v>
      </c>
      <c r="AR29" s="254" t="n">
        <v>26.53</v>
      </c>
      <c r="AS29" s="254" t="n">
        <v>25.89</v>
      </c>
      <c r="AT29" s="254" t="n">
        <v>25.25</v>
      </c>
      <c r="AU29" s="254" t="n">
        <v>24.6</v>
      </c>
    </row>
    <row r="30" customFormat="false" ht="21" hidden="false" customHeight="false" outlineLevel="0" collapsed="false">
      <c r="A30" s="236" t="n">
        <v>56.64</v>
      </c>
      <c r="B30" s="236" t="n">
        <v>57.58</v>
      </c>
      <c r="C30" s="236" t="n">
        <v>58.53</v>
      </c>
      <c r="D30" s="237" t="n">
        <v>59.48</v>
      </c>
      <c r="E30" s="238" t="n">
        <v>60.42</v>
      </c>
      <c r="F30" s="238" t="n">
        <v>61.37</v>
      </c>
      <c r="G30" s="237" t="n">
        <v>62.31</v>
      </c>
      <c r="H30" s="239" t="n">
        <v>55.71</v>
      </c>
      <c r="I30" s="251" t="n">
        <v>56.66</v>
      </c>
      <c r="J30" s="252" t="n">
        <v>53.44</v>
      </c>
      <c r="K30" s="252" t="n">
        <v>54.38</v>
      </c>
      <c r="L30" s="252" t="n">
        <v>55.33</v>
      </c>
      <c r="M30" s="252" t="n">
        <v>56.28</v>
      </c>
      <c r="N30" s="252" t="n">
        <v>57.22</v>
      </c>
      <c r="O30" s="252" t="n">
        <v>58.17</v>
      </c>
      <c r="P30" s="252" t="n">
        <v>59.12</v>
      </c>
      <c r="Q30" s="252" t="n">
        <v>60.06</v>
      </c>
      <c r="R30" s="253" t="n">
        <v>61.01</v>
      </c>
      <c r="S30" s="254" t="n">
        <v>43.97</v>
      </c>
      <c r="T30" s="254" t="n">
        <v>43.03</v>
      </c>
      <c r="U30" s="254" t="n">
        <v>42.08</v>
      </c>
      <c r="V30" s="254" t="n">
        <v>41.13</v>
      </c>
      <c r="W30" s="254" t="n">
        <v>40.19</v>
      </c>
      <c r="X30" s="255" t="n">
        <v>26</v>
      </c>
      <c r="Y30" s="236" t="n">
        <v>34.37</v>
      </c>
      <c r="Z30" s="236" t="n">
        <v>35.04</v>
      </c>
      <c r="AA30" s="236" t="n">
        <v>35.71</v>
      </c>
      <c r="AB30" s="237" t="n">
        <v>36.38</v>
      </c>
      <c r="AC30" s="238" t="n">
        <v>37.04</v>
      </c>
      <c r="AD30" s="238" t="n">
        <v>37.71</v>
      </c>
      <c r="AE30" s="237" t="n">
        <v>38.38</v>
      </c>
      <c r="AF30" s="244" t="n">
        <v>36.43</v>
      </c>
      <c r="AG30" s="245" t="n">
        <v>37.09</v>
      </c>
      <c r="AH30" s="252" t="n">
        <v>34.93</v>
      </c>
      <c r="AI30" s="252" t="n">
        <v>35.59</v>
      </c>
      <c r="AJ30" s="252" t="n">
        <v>36.26</v>
      </c>
      <c r="AK30" s="252" t="n">
        <v>36.93</v>
      </c>
      <c r="AL30" s="252" t="n">
        <v>37.6</v>
      </c>
      <c r="AM30" s="252" t="n">
        <v>38.27</v>
      </c>
      <c r="AN30" s="252" t="n">
        <v>38.94</v>
      </c>
      <c r="AO30" s="252" t="n">
        <v>39.6</v>
      </c>
      <c r="AP30" s="253" t="n">
        <v>40.27</v>
      </c>
      <c r="AQ30" s="254" t="n">
        <v>28.24</v>
      </c>
      <c r="AR30" s="254" t="n">
        <v>27.58</v>
      </c>
      <c r="AS30" s="254" t="n">
        <v>26.91</v>
      </c>
      <c r="AT30" s="254" t="n">
        <v>26.24</v>
      </c>
      <c r="AU30" s="254" t="n">
        <v>25.57</v>
      </c>
    </row>
    <row r="31" customFormat="false" ht="21" hidden="false" customHeight="false" outlineLevel="0" collapsed="false">
      <c r="A31" s="236" t="n">
        <v>58.77</v>
      </c>
      <c r="B31" s="236" t="n">
        <v>59.75</v>
      </c>
      <c r="C31" s="236" t="n">
        <v>60.73</v>
      </c>
      <c r="D31" s="237" t="n">
        <v>61.72</v>
      </c>
      <c r="E31" s="238" t="n">
        <v>62.7</v>
      </c>
      <c r="F31" s="238" t="n">
        <v>63.68</v>
      </c>
      <c r="G31" s="237" t="n">
        <v>64.66</v>
      </c>
      <c r="H31" s="239" t="n">
        <v>57.82</v>
      </c>
      <c r="I31" s="251" t="n">
        <v>58.8</v>
      </c>
      <c r="J31" s="252" t="n">
        <v>55.47</v>
      </c>
      <c r="K31" s="252" t="n">
        <v>56.45</v>
      </c>
      <c r="L31" s="252" t="n">
        <v>57.43</v>
      </c>
      <c r="M31" s="252" t="n">
        <v>58.41</v>
      </c>
      <c r="N31" s="252" t="n">
        <v>59.4</v>
      </c>
      <c r="O31" s="252" t="n">
        <v>60.38</v>
      </c>
      <c r="P31" s="252" t="n">
        <v>61.36</v>
      </c>
      <c r="Q31" s="252" t="n">
        <v>62.35</v>
      </c>
      <c r="R31" s="253" t="n">
        <v>63.33</v>
      </c>
      <c r="S31" s="254" t="n">
        <v>45.64</v>
      </c>
      <c r="T31" s="254" t="n">
        <v>44.65</v>
      </c>
      <c r="U31" s="254" t="n">
        <v>43.67</v>
      </c>
      <c r="V31" s="254" t="n">
        <v>42.69</v>
      </c>
      <c r="W31" s="254" t="n">
        <v>41.71</v>
      </c>
      <c r="X31" s="255" t="n">
        <v>27</v>
      </c>
      <c r="Y31" s="236" t="n">
        <v>35.67</v>
      </c>
      <c r="Z31" s="236" t="n">
        <v>36.36</v>
      </c>
      <c r="AA31" s="236" t="n">
        <v>37.06</v>
      </c>
      <c r="AB31" s="237" t="n">
        <v>37.75</v>
      </c>
      <c r="AC31" s="238" t="n">
        <v>38.45</v>
      </c>
      <c r="AD31" s="238" t="n">
        <v>39.14</v>
      </c>
      <c r="AE31" s="237" t="n">
        <v>39.83</v>
      </c>
      <c r="AF31" s="244" t="n">
        <v>37.81</v>
      </c>
      <c r="AG31" s="245" t="n">
        <v>38.5</v>
      </c>
      <c r="AH31" s="252" t="n">
        <v>36.26</v>
      </c>
      <c r="AI31" s="252" t="n">
        <v>36.95</v>
      </c>
      <c r="AJ31" s="252" t="n">
        <v>37.64</v>
      </c>
      <c r="AK31" s="252" t="n">
        <v>38.93</v>
      </c>
      <c r="AL31" s="252" t="n">
        <v>39.03</v>
      </c>
      <c r="AM31" s="252" t="n">
        <v>39.72</v>
      </c>
      <c r="AN31" s="252" t="n">
        <v>40.42</v>
      </c>
      <c r="AO31" s="252" t="n">
        <v>41.11</v>
      </c>
      <c r="AP31" s="253" t="n">
        <v>41.81</v>
      </c>
      <c r="AQ31" s="254" t="n">
        <v>29.32</v>
      </c>
      <c r="AR31" s="254" t="n">
        <v>28.62</v>
      </c>
      <c r="AS31" s="254" t="n">
        <v>27.93</v>
      </c>
      <c r="AT31" s="254" t="n">
        <v>27.23</v>
      </c>
      <c r="AU31" s="254" t="n">
        <v>26.54</v>
      </c>
    </row>
    <row r="32" customFormat="false" ht="21" hidden="false" customHeight="false" outlineLevel="0" collapsed="false">
      <c r="A32" s="236" t="n">
        <v>60.9</v>
      </c>
      <c r="B32" s="236" t="n">
        <v>61.92</v>
      </c>
      <c r="C32" s="236" t="n">
        <v>62.94</v>
      </c>
      <c r="D32" s="237" t="n">
        <v>63.96</v>
      </c>
      <c r="E32" s="238" t="n">
        <v>64.98</v>
      </c>
      <c r="F32" s="238" t="n">
        <v>66</v>
      </c>
      <c r="G32" s="237" t="n">
        <v>67.02</v>
      </c>
      <c r="H32" s="239" t="n">
        <v>59.93</v>
      </c>
      <c r="I32" s="251" t="n">
        <v>60.95</v>
      </c>
      <c r="J32" s="252" t="n">
        <v>57.49</v>
      </c>
      <c r="K32" s="252" t="n">
        <v>58.51</v>
      </c>
      <c r="L32" s="252" t="n">
        <v>59.53</v>
      </c>
      <c r="M32" s="252" t="n">
        <v>60.55</v>
      </c>
      <c r="N32" s="252" t="n">
        <v>61.57</v>
      </c>
      <c r="O32" s="252" t="n">
        <v>62.59</v>
      </c>
      <c r="P32" s="252" t="n">
        <v>63.61</v>
      </c>
      <c r="Q32" s="252" t="n">
        <v>64.63</v>
      </c>
      <c r="R32" s="253" t="n">
        <v>65.65</v>
      </c>
      <c r="S32" s="254" t="n">
        <v>47.3</v>
      </c>
      <c r="T32" s="254" t="n">
        <v>46.28</v>
      </c>
      <c r="U32" s="254" t="n">
        <v>45.26</v>
      </c>
      <c r="V32" s="254" t="n">
        <v>44.24</v>
      </c>
      <c r="W32" s="254" t="n">
        <v>43.23</v>
      </c>
      <c r="X32" s="255" t="n">
        <v>28</v>
      </c>
      <c r="Y32" s="236" t="n">
        <v>36.97</v>
      </c>
      <c r="Z32" s="236" t="n">
        <v>37.69</v>
      </c>
      <c r="AA32" s="236" t="n">
        <v>38.41</v>
      </c>
      <c r="AB32" s="237" t="n">
        <v>39.13</v>
      </c>
      <c r="AC32" s="238" t="n">
        <v>39.85</v>
      </c>
      <c r="AD32" s="238" t="n">
        <v>40.57</v>
      </c>
      <c r="AE32" s="237" t="n">
        <v>41.29</v>
      </c>
      <c r="AF32" s="244" t="n">
        <v>39.19</v>
      </c>
      <c r="AG32" s="245" t="n">
        <v>39.91</v>
      </c>
      <c r="AH32" s="252" t="n">
        <v>37.59</v>
      </c>
      <c r="AI32" s="252" t="n">
        <v>38.31</v>
      </c>
      <c r="AJ32" s="252" t="n">
        <v>39.02</v>
      </c>
      <c r="AK32" s="252" t="n">
        <v>39.74</v>
      </c>
      <c r="AL32" s="252" t="n">
        <v>40.46</v>
      </c>
      <c r="AM32" s="252" t="n">
        <v>41.18</v>
      </c>
      <c r="AN32" s="252" t="n">
        <v>41.9</v>
      </c>
      <c r="AO32" s="252" t="n">
        <v>42.62</v>
      </c>
      <c r="AP32" s="253" t="n">
        <v>43.34</v>
      </c>
      <c r="AQ32" s="254" t="n">
        <v>30.39</v>
      </c>
      <c r="AR32" s="254" t="n">
        <v>29.67</v>
      </c>
      <c r="AS32" s="254" t="n">
        <v>28.95</v>
      </c>
      <c r="AT32" s="254" t="n">
        <v>28.23</v>
      </c>
      <c r="AU32" s="254" t="n">
        <v>27.51</v>
      </c>
    </row>
    <row r="33" customFormat="false" ht="21" hidden="false" customHeight="false" outlineLevel="0" collapsed="false">
      <c r="A33" s="236" t="n">
        <v>63.02</v>
      </c>
      <c r="B33" s="236" t="n">
        <v>64.07</v>
      </c>
      <c r="C33" s="236" t="n">
        <v>65.13</v>
      </c>
      <c r="D33" s="237" t="n">
        <v>66.18</v>
      </c>
      <c r="E33" s="238" t="n">
        <v>67.24</v>
      </c>
      <c r="F33" s="238" t="n">
        <v>68.29</v>
      </c>
      <c r="G33" s="237" t="n">
        <v>69.35</v>
      </c>
      <c r="H33" s="239" t="n">
        <v>62.02</v>
      </c>
      <c r="I33" s="251" t="n">
        <v>63.08</v>
      </c>
      <c r="J33" s="252" t="n">
        <v>59.51</v>
      </c>
      <c r="K33" s="252" t="n">
        <v>60.57</v>
      </c>
      <c r="L33" s="252" t="n">
        <v>61.62</v>
      </c>
      <c r="M33" s="252" t="n">
        <v>62.68</v>
      </c>
      <c r="N33" s="252" t="n">
        <v>63.73</v>
      </c>
      <c r="O33" s="252" t="n">
        <v>64.79</v>
      </c>
      <c r="P33" s="252" t="n">
        <v>65.85</v>
      </c>
      <c r="Q33" s="252" t="n">
        <v>66.9</v>
      </c>
      <c r="R33" s="253" t="n">
        <v>67.96</v>
      </c>
      <c r="S33" s="254" t="n">
        <v>48.96</v>
      </c>
      <c r="T33" s="254" t="n">
        <v>47.9</v>
      </c>
      <c r="U33" s="254" t="n">
        <v>46.85</v>
      </c>
      <c r="V33" s="254" t="n">
        <v>45.79</v>
      </c>
      <c r="W33" s="254" t="n">
        <v>44.73</v>
      </c>
      <c r="X33" s="255" t="n">
        <v>29</v>
      </c>
      <c r="Y33" s="236" t="n">
        <v>38.27</v>
      </c>
      <c r="Z33" s="236" t="n">
        <v>39.01</v>
      </c>
      <c r="AA33" s="236" t="n">
        <v>39.76</v>
      </c>
      <c r="AB33" s="237" t="n">
        <v>40.5</v>
      </c>
      <c r="AC33" s="238" t="n">
        <v>41.25</v>
      </c>
      <c r="AD33" s="238" t="n">
        <v>41.99</v>
      </c>
      <c r="AE33" s="237" t="n">
        <v>42.74</v>
      </c>
      <c r="AF33" s="244" t="n">
        <v>40.57</v>
      </c>
      <c r="AG33" s="245" t="n">
        <v>41.31</v>
      </c>
      <c r="AH33" s="252" t="n">
        <v>38.91</v>
      </c>
      <c r="AI33" s="252" t="n">
        <v>39.66</v>
      </c>
      <c r="AJ33" s="252" t="n">
        <v>40.4</v>
      </c>
      <c r="AK33" s="252" t="n">
        <v>41.15</v>
      </c>
      <c r="AL33" s="252" t="n">
        <v>41.89</v>
      </c>
      <c r="AM33" s="252" t="n">
        <v>42.64</v>
      </c>
      <c r="AN33" s="252" t="n">
        <v>43.38</v>
      </c>
      <c r="AO33" s="252" t="n">
        <v>44.13</v>
      </c>
      <c r="AP33" s="253" t="n">
        <v>44.87</v>
      </c>
      <c r="AQ33" s="254" t="n">
        <v>31.46</v>
      </c>
      <c r="AR33" s="254" t="n">
        <v>30.71</v>
      </c>
      <c r="AS33" s="254" t="n">
        <v>29.97</v>
      </c>
      <c r="AT33" s="254" t="n">
        <v>29.22</v>
      </c>
      <c r="AU33" s="254" t="n">
        <v>28.48</v>
      </c>
    </row>
    <row r="34" customFormat="false" ht="21" hidden="false" customHeight="false" outlineLevel="0" collapsed="false">
      <c r="A34" s="236" t="n">
        <v>65.16</v>
      </c>
      <c r="B34" s="236" t="n">
        <v>66.25</v>
      </c>
      <c r="C34" s="236" t="n">
        <v>67.34</v>
      </c>
      <c r="D34" s="237" t="n">
        <v>68.43</v>
      </c>
      <c r="E34" s="238" t="n">
        <v>69.53</v>
      </c>
      <c r="F34" s="238" t="n">
        <v>70.62</v>
      </c>
      <c r="G34" s="237" t="n">
        <v>71.71</v>
      </c>
      <c r="H34" s="239" t="n">
        <v>64.14</v>
      </c>
      <c r="I34" s="251" t="n">
        <v>65.23</v>
      </c>
      <c r="J34" s="252" t="n">
        <v>61.55</v>
      </c>
      <c r="K34" s="252" t="n">
        <v>62.64</v>
      </c>
      <c r="L34" s="252" t="n">
        <v>63.73</v>
      </c>
      <c r="M34" s="252" t="n">
        <v>64.82</v>
      </c>
      <c r="N34" s="252" t="n">
        <v>65.91</v>
      </c>
      <c r="O34" s="252" t="n">
        <v>67.01</v>
      </c>
      <c r="P34" s="252" t="n">
        <v>68.1</v>
      </c>
      <c r="Q34" s="252" t="n">
        <v>69.19</v>
      </c>
      <c r="R34" s="253" t="n">
        <v>70.28</v>
      </c>
      <c r="S34" s="254" t="n">
        <v>50.63</v>
      </c>
      <c r="T34" s="254" t="n">
        <v>49.53</v>
      </c>
      <c r="U34" s="254" t="n">
        <v>48.44</v>
      </c>
      <c r="V34" s="254" t="n">
        <v>47.35</v>
      </c>
      <c r="W34" s="254" t="n">
        <v>46.26</v>
      </c>
      <c r="X34" s="255" t="n">
        <v>30</v>
      </c>
      <c r="Y34" s="236" t="n">
        <v>39.57</v>
      </c>
      <c r="Z34" s="236" t="n">
        <v>40.34</v>
      </c>
      <c r="AA34" s="236" t="n">
        <v>41.11</v>
      </c>
      <c r="AB34" s="237" t="n">
        <v>41.88</v>
      </c>
      <c r="AC34" s="238" t="n">
        <v>42.65</v>
      </c>
      <c r="AD34" s="238" t="n">
        <v>43.42</v>
      </c>
      <c r="AE34" s="237" t="n">
        <v>44.19</v>
      </c>
      <c r="AF34" s="244" t="n">
        <v>41.95</v>
      </c>
      <c r="AG34" s="245" t="n">
        <v>42.72</v>
      </c>
      <c r="AH34" s="252" t="n">
        <v>40.24</v>
      </c>
      <c r="AI34" s="252" t="n">
        <v>41.01</v>
      </c>
      <c r="AJ34" s="252" t="n">
        <v>41.78</v>
      </c>
      <c r="AK34" s="252" t="n">
        <v>42.55</v>
      </c>
      <c r="AL34" s="252" t="n">
        <v>43.33</v>
      </c>
      <c r="AM34" s="252" t="n">
        <v>44.1</v>
      </c>
      <c r="AN34" s="252" t="n">
        <v>44.87</v>
      </c>
      <c r="AO34" s="252" t="n">
        <v>45.64</v>
      </c>
      <c r="AP34" s="253" t="n">
        <v>46.41</v>
      </c>
      <c r="AQ34" s="254" t="n">
        <v>32.53</v>
      </c>
      <c r="AR34" s="254" t="n">
        <v>31.76</v>
      </c>
      <c r="AS34" s="254" t="n">
        <v>30.99</v>
      </c>
      <c r="AT34" s="254" t="n">
        <v>30.22</v>
      </c>
      <c r="AU34" s="254" t="n">
        <v>29.45</v>
      </c>
    </row>
    <row r="35" customFormat="false" ht="21" hidden="false" customHeight="false" outlineLevel="0" collapsed="false">
      <c r="A35" s="236" t="n">
        <v>67.27</v>
      </c>
      <c r="B35" s="236" t="n">
        <v>68.4</v>
      </c>
      <c r="C35" s="236" t="n">
        <v>69.53</v>
      </c>
      <c r="D35" s="237" t="n">
        <v>70.66</v>
      </c>
      <c r="E35" s="238" t="n">
        <v>71.79</v>
      </c>
      <c r="F35" s="238" t="n">
        <v>72.92</v>
      </c>
      <c r="G35" s="237" t="n">
        <v>74.05</v>
      </c>
      <c r="H35" s="239" t="n">
        <v>66.23</v>
      </c>
      <c r="I35" s="251" t="n">
        <v>67.36</v>
      </c>
      <c r="J35" s="252" t="n">
        <v>63.57</v>
      </c>
      <c r="K35" s="252" t="n">
        <v>64.69</v>
      </c>
      <c r="L35" s="252" t="n">
        <v>65.82</v>
      </c>
      <c r="M35" s="252" t="n">
        <v>66.95</v>
      </c>
      <c r="N35" s="252" t="n">
        <v>68.08</v>
      </c>
      <c r="O35" s="252" t="n">
        <v>69.21</v>
      </c>
      <c r="P35" s="252" t="n">
        <v>70.34</v>
      </c>
      <c r="Q35" s="252" t="n">
        <v>71.47</v>
      </c>
      <c r="R35" s="253" t="n">
        <v>72.59</v>
      </c>
      <c r="S35" s="254" t="n">
        <v>52.28</v>
      </c>
      <c r="T35" s="254" t="n">
        <v>51.15</v>
      </c>
      <c r="U35" s="254" t="n">
        <v>50.03</v>
      </c>
      <c r="V35" s="254" t="n">
        <v>48.9</v>
      </c>
      <c r="W35" s="254" t="n">
        <v>47.77</v>
      </c>
      <c r="X35" s="255" t="n">
        <v>31</v>
      </c>
      <c r="Y35" s="236" t="n">
        <v>40.86</v>
      </c>
      <c r="Z35" s="236" t="n">
        <v>41.66</v>
      </c>
      <c r="AA35" s="236" t="n">
        <v>42.46</v>
      </c>
      <c r="AB35" s="237" t="n">
        <v>43.25</v>
      </c>
      <c r="AC35" s="238" t="n">
        <v>44.05</v>
      </c>
      <c r="AD35" s="238" t="n">
        <v>44.85</v>
      </c>
      <c r="AE35" s="237" t="n">
        <v>45.64</v>
      </c>
      <c r="AF35" s="244" t="n">
        <v>43.33</v>
      </c>
      <c r="AG35" s="245" t="n">
        <v>44.12</v>
      </c>
      <c r="AH35" s="252" t="n">
        <v>41.57</v>
      </c>
      <c r="AI35" s="252" t="n">
        <v>42.37</v>
      </c>
      <c r="AJ35" s="252" t="n">
        <v>43.16</v>
      </c>
      <c r="AK35" s="252" t="n">
        <v>43.96</v>
      </c>
      <c r="AL35" s="252" t="n">
        <v>44.76</v>
      </c>
      <c r="AM35" s="252" t="n">
        <v>45.55</v>
      </c>
      <c r="AN35" s="252" t="n">
        <v>46.35</v>
      </c>
      <c r="AO35" s="252" t="n">
        <v>47.15</v>
      </c>
      <c r="AP35" s="253" t="n">
        <v>47.94</v>
      </c>
      <c r="AQ35" s="254" t="n">
        <v>33.6</v>
      </c>
      <c r="AR35" s="254" t="n">
        <v>32.81</v>
      </c>
      <c r="AS35" s="254" t="n">
        <v>32.01</v>
      </c>
      <c r="AT35" s="254" t="n">
        <v>31.21</v>
      </c>
      <c r="AU35" s="254" t="n">
        <v>30.42</v>
      </c>
    </row>
    <row r="36" customFormat="false" ht="21" hidden="false" customHeight="false" outlineLevel="0" collapsed="false">
      <c r="A36" s="256" t="n">
        <v>69.42</v>
      </c>
      <c r="B36" s="256" t="n">
        <v>70.58</v>
      </c>
      <c r="C36" s="256" t="n">
        <v>71.75</v>
      </c>
      <c r="D36" s="257" t="n">
        <v>72.91</v>
      </c>
      <c r="E36" s="258" t="n">
        <v>74.08</v>
      </c>
      <c r="F36" s="258" t="n">
        <v>75.24</v>
      </c>
      <c r="G36" s="257" t="n">
        <v>76.41</v>
      </c>
      <c r="H36" s="239" t="n">
        <v>68.35</v>
      </c>
      <c r="I36" s="251" t="n">
        <v>69.52</v>
      </c>
      <c r="J36" s="252" t="n">
        <v>65.6</v>
      </c>
      <c r="K36" s="252" t="n">
        <v>66.77</v>
      </c>
      <c r="L36" s="252" t="n">
        <v>67.93</v>
      </c>
      <c r="M36" s="252" t="n">
        <v>69.1</v>
      </c>
      <c r="N36" s="252" t="n">
        <v>70.26</v>
      </c>
      <c r="O36" s="252" t="n">
        <v>71.43</v>
      </c>
      <c r="P36" s="252" t="n">
        <v>72.59</v>
      </c>
      <c r="Q36" s="252" t="n">
        <v>73.75</v>
      </c>
      <c r="R36" s="253" t="n">
        <v>74.92</v>
      </c>
      <c r="S36" s="254" t="n">
        <v>53.95</v>
      </c>
      <c r="T36" s="254" t="n">
        <v>52.79</v>
      </c>
      <c r="U36" s="254" t="n">
        <v>51.62</v>
      </c>
      <c r="V36" s="254" t="n">
        <v>50.46</v>
      </c>
      <c r="W36" s="254" t="n">
        <v>49.29</v>
      </c>
      <c r="X36" s="255" t="n">
        <v>32</v>
      </c>
      <c r="Y36" s="256" t="n">
        <v>42.16</v>
      </c>
      <c r="Z36" s="256" t="n">
        <v>42.98</v>
      </c>
      <c r="AA36" s="256" t="n">
        <v>43.81</v>
      </c>
      <c r="AB36" s="257" t="n">
        <v>44.63</v>
      </c>
      <c r="AC36" s="238" t="n">
        <v>45.45</v>
      </c>
      <c r="AD36" s="258" t="n">
        <v>46.27</v>
      </c>
      <c r="AE36" s="257" t="n">
        <v>47.1</v>
      </c>
      <c r="AF36" s="244" t="n">
        <v>44.71</v>
      </c>
      <c r="AG36" s="245" t="n">
        <v>45.53</v>
      </c>
      <c r="AH36" s="252" t="n">
        <v>42.9</v>
      </c>
      <c r="AI36" s="252" t="n">
        <v>43.72</v>
      </c>
      <c r="AJ36" s="252" t="n">
        <v>44.54</v>
      </c>
      <c r="AK36" s="252" t="n">
        <v>45.36</v>
      </c>
      <c r="AL36" s="252" t="n">
        <v>46.19</v>
      </c>
      <c r="AM36" s="252" t="n">
        <v>47.01</v>
      </c>
      <c r="AN36" s="252" t="n">
        <v>47.83</v>
      </c>
      <c r="AO36" s="252" t="n">
        <v>48.65</v>
      </c>
      <c r="AP36" s="253" t="n">
        <v>49.48</v>
      </c>
      <c r="AQ36" s="254" t="n">
        <v>34.67</v>
      </c>
      <c r="AR36" s="254" t="n">
        <v>33.85</v>
      </c>
      <c r="AS36" s="254" t="n">
        <v>33.03</v>
      </c>
      <c r="AT36" s="254" t="n">
        <v>32.21</v>
      </c>
      <c r="AU36" s="254" t="n">
        <v>31.38</v>
      </c>
    </row>
    <row r="37" customFormat="false" ht="21" hidden="false" customHeight="false" outlineLevel="0" collapsed="false">
      <c r="A37" s="259" t="n">
        <v>71.55</v>
      </c>
      <c r="B37" s="259" t="n">
        <v>72.75</v>
      </c>
      <c r="C37" s="259" t="n">
        <v>73.95</v>
      </c>
      <c r="D37" s="260" t="n">
        <v>75.15</v>
      </c>
      <c r="E37" s="261" t="n">
        <v>76.35</v>
      </c>
      <c r="F37" s="261" t="n">
        <v>77.55</v>
      </c>
      <c r="G37" s="260" t="n">
        <v>78.76</v>
      </c>
      <c r="H37" s="239" t="n">
        <v>70.46</v>
      </c>
      <c r="I37" s="251" t="n">
        <v>71.66</v>
      </c>
      <c r="J37" s="252" t="n">
        <v>67.63</v>
      </c>
      <c r="K37" s="252" t="n">
        <v>68.83</v>
      </c>
      <c r="L37" s="252" t="n">
        <v>70.03</v>
      </c>
      <c r="M37" s="252" t="n">
        <v>71.23</v>
      </c>
      <c r="N37" s="252" t="n">
        <v>72.43</v>
      </c>
      <c r="O37" s="252" t="n">
        <v>73.63</v>
      </c>
      <c r="P37" s="252" t="n">
        <v>74.84</v>
      </c>
      <c r="Q37" s="252" t="n">
        <v>76.04</v>
      </c>
      <c r="R37" s="253" t="n">
        <v>77.24</v>
      </c>
      <c r="S37" s="254" t="n">
        <v>55.62</v>
      </c>
      <c r="T37" s="254" t="n">
        <v>54.42</v>
      </c>
      <c r="U37" s="254" t="n">
        <v>53.21</v>
      </c>
      <c r="V37" s="254" t="n">
        <v>52.01</v>
      </c>
      <c r="W37" s="254" t="n">
        <v>50.81</v>
      </c>
      <c r="X37" s="255" t="n">
        <v>33</v>
      </c>
      <c r="Y37" s="259" t="n">
        <v>43.46</v>
      </c>
      <c r="Z37" s="259" t="n">
        <v>44.31</v>
      </c>
      <c r="AA37" s="259" t="n">
        <v>45.16</v>
      </c>
      <c r="AB37" s="260" t="n">
        <v>46</v>
      </c>
      <c r="AC37" s="258" t="n">
        <v>46.85</v>
      </c>
      <c r="AD37" s="261" t="n">
        <v>47.7</v>
      </c>
      <c r="AE37" s="260" t="n">
        <v>48.55</v>
      </c>
      <c r="AF37" s="244" t="n">
        <v>46.09</v>
      </c>
      <c r="AG37" s="245" t="n">
        <v>46.93</v>
      </c>
      <c r="AH37" s="252" t="n">
        <v>44.23</v>
      </c>
      <c r="AI37" s="252" t="n">
        <v>45.07</v>
      </c>
      <c r="AJ37" s="252" t="n">
        <v>45.92</v>
      </c>
      <c r="AK37" s="252" t="n">
        <v>46.77</v>
      </c>
      <c r="AL37" s="252" t="n">
        <v>47.62</v>
      </c>
      <c r="AM37" s="252" t="n">
        <v>48.47</v>
      </c>
      <c r="AN37" s="252" t="n">
        <v>49.31</v>
      </c>
      <c r="AO37" s="252" t="n">
        <v>50.16</v>
      </c>
      <c r="AP37" s="253" t="n">
        <v>51.01</v>
      </c>
      <c r="AQ37" s="254" t="n">
        <v>35.74</v>
      </c>
      <c r="AR37" s="254" t="n">
        <v>34.9</v>
      </c>
      <c r="AS37" s="254" t="n">
        <v>34.05</v>
      </c>
      <c r="AT37" s="254" t="n">
        <v>33.2</v>
      </c>
      <c r="AU37" s="254" t="n">
        <v>32.35</v>
      </c>
    </row>
    <row r="38" customFormat="false" ht="21" hidden="false" customHeight="false" outlineLevel="0" collapsed="false">
      <c r="A38" s="259" t="n">
        <v>73.68</v>
      </c>
      <c r="B38" s="259" t="n">
        <v>74.92</v>
      </c>
      <c r="C38" s="259" t="n">
        <v>76.16</v>
      </c>
      <c r="D38" s="260" t="n">
        <v>77.4</v>
      </c>
      <c r="E38" s="261" t="n">
        <v>78.63</v>
      </c>
      <c r="F38" s="261" t="n">
        <v>79.87</v>
      </c>
      <c r="G38" s="260" t="n">
        <v>81.11</v>
      </c>
      <c r="H38" s="239" t="n">
        <v>72.565</v>
      </c>
      <c r="I38" s="251" t="n">
        <v>73.8</v>
      </c>
      <c r="J38" s="252" t="n">
        <v>69.66</v>
      </c>
      <c r="K38" s="252" t="n">
        <v>70.9</v>
      </c>
      <c r="L38" s="252" t="n">
        <v>72.13</v>
      </c>
      <c r="M38" s="252" t="n">
        <v>73.37</v>
      </c>
      <c r="N38" s="252" t="n">
        <v>74.61</v>
      </c>
      <c r="O38" s="252" t="n">
        <v>75.85</v>
      </c>
      <c r="P38" s="252" t="n">
        <v>77.08</v>
      </c>
      <c r="Q38" s="252" t="n">
        <v>78.32</v>
      </c>
      <c r="R38" s="253" t="n">
        <v>79.56</v>
      </c>
      <c r="S38" s="254" t="n">
        <v>57.28</v>
      </c>
      <c r="T38" s="254" t="n">
        <v>56.04</v>
      </c>
      <c r="U38" s="254" t="n">
        <v>54.81</v>
      </c>
      <c r="V38" s="254" t="n">
        <v>53.57</v>
      </c>
      <c r="W38" s="254" t="n">
        <v>52.33</v>
      </c>
      <c r="X38" s="255" t="n">
        <v>34</v>
      </c>
      <c r="Y38" s="259" t="n">
        <v>44.76</v>
      </c>
      <c r="Z38" s="259" t="n">
        <v>45.63</v>
      </c>
      <c r="AA38" s="259" t="n">
        <v>46.51</v>
      </c>
      <c r="AB38" s="260" t="n">
        <v>47.38</v>
      </c>
      <c r="AC38" s="261" t="n">
        <v>48.25</v>
      </c>
      <c r="AD38" s="261" t="n">
        <v>49.13</v>
      </c>
      <c r="AE38" s="260" t="n">
        <v>50</v>
      </c>
      <c r="AF38" s="244" t="n">
        <v>47.47</v>
      </c>
      <c r="AG38" s="245" t="n">
        <v>48.34</v>
      </c>
      <c r="AH38" s="252" t="n">
        <v>45.55</v>
      </c>
      <c r="AI38" s="252" t="n">
        <v>46.43</v>
      </c>
      <c r="AJ38" s="252" t="n">
        <v>47.3</v>
      </c>
      <c r="AK38" s="252" t="n">
        <v>48.18</v>
      </c>
      <c r="AL38" s="252" t="n">
        <v>49.05</v>
      </c>
      <c r="AM38" s="252" t="n">
        <v>49.92</v>
      </c>
      <c r="AN38" s="252" t="n">
        <v>50.8</v>
      </c>
      <c r="AO38" s="252" t="n">
        <v>51.67</v>
      </c>
      <c r="AP38" s="253" t="n">
        <v>52.54</v>
      </c>
      <c r="AQ38" s="254" t="n">
        <v>36.82</v>
      </c>
      <c r="AR38" s="254" t="n">
        <v>35.94</v>
      </c>
      <c r="AS38" s="254" t="n">
        <v>35.07</v>
      </c>
      <c r="AT38" s="254" t="n">
        <v>34.19</v>
      </c>
      <c r="AU38" s="254" t="n">
        <v>33.32</v>
      </c>
    </row>
    <row r="39" customFormat="false" ht="21" hidden="false" customHeight="false" outlineLevel="0" collapsed="false">
      <c r="A39" s="259" t="n">
        <v>75.8</v>
      </c>
      <c r="B39" s="259" t="n">
        <v>77.07</v>
      </c>
      <c r="C39" s="259" t="n">
        <v>78.35</v>
      </c>
      <c r="D39" s="260" t="n">
        <v>79.62</v>
      </c>
      <c r="E39" s="261" t="n">
        <v>80.89</v>
      </c>
      <c r="F39" s="261" t="n">
        <v>82.17</v>
      </c>
      <c r="G39" s="260" t="n">
        <v>83.44</v>
      </c>
      <c r="H39" s="239" t="n">
        <v>74.66</v>
      </c>
      <c r="I39" s="251" t="n">
        <v>75.94</v>
      </c>
      <c r="J39" s="252" t="n">
        <v>71.68</v>
      </c>
      <c r="K39" s="252" t="n">
        <v>72.95</v>
      </c>
      <c r="L39" s="252" t="n">
        <v>74.22</v>
      </c>
      <c r="M39" s="252" t="n">
        <v>75.5</v>
      </c>
      <c r="N39" s="252" t="n">
        <v>76.77</v>
      </c>
      <c r="O39" s="252" t="n">
        <v>78.05</v>
      </c>
      <c r="P39" s="252" t="n">
        <v>79.32</v>
      </c>
      <c r="Q39" s="252" t="n">
        <v>80.59</v>
      </c>
      <c r="R39" s="253" t="n">
        <v>81.87</v>
      </c>
      <c r="S39" s="254" t="n">
        <v>58.94</v>
      </c>
      <c r="T39" s="254" t="n">
        <v>57.66</v>
      </c>
      <c r="U39" s="254" t="n">
        <v>56.39</v>
      </c>
      <c r="V39" s="254" t="n">
        <v>55.11</v>
      </c>
      <c r="W39" s="254" t="n">
        <v>53.84</v>
      </c>
      <c r="X39" s="255" t="n">
        <v>35</v>
      </c>
      <c r="Y39" s="259" t="n">
        <v>46.05</v>
      </c>
      <c r="Z39" s="259" t="n">
        <v>46.95</v>
      </c>
      <c r="AA39" s="259" t="n">
        <v>47.85</v>
      </c>
      <c r="AB39" s="260" t="n">
        <v>48.75</v>
      </c>
      <c r="AC39" s="261" t="n">
        <v>49.65</v>
      </c>
      <c r="AD39" s="261" t="n">
        <v>50.55</v>
      </c>
      <c r="AE39" s="260" t="n">
        <v>51.45</v>
      </c>
      <c r="AF39" s="244" t="n">
        <v>48.85</v>
      </c>
      <c r="AG39" s="245" t="n">
        <v>49.74</v>
      </c>
      <c r="AH39" s="252" t="n">
        <v>46.88</v>
      </c>
      <c r="AI39" s="252" t="n">
        <v>47.78</v>
      </c>
      <c r="AJ39" s="252" t="n">
        <v>48.68</v>
      </c>
      <c r="AK39" s="252" t="n">
        <v>49.58</v>
      </c>
      <c r="AL39" s="252" t="n">
        <v>50.48</v>
      </c>
      <c r="AM39" s="252" t="n">
        <v>51.38</v>
      </c>
      <c r="AN39" s="252" t="n">
        <v>52.28</v>
      </c>
      <c r="AO39" s="252" t="n">
        <v>53.18</v>
      </c>
      <c r="AP39" s="253" t="n">
        <v>54.08</v>
      </c>
      <c r="AQ39" s="254" t="n">
        <v>37.89</v>
      </c>
      <c r="AR39" s="254" t="n">
        <v>36.99</v>
      </c>
      <c r="AS39" s="254" t="n">
        <v>36.09</v>
      </c>
      <c r="AT39" s="254" t="n">
        <v>35.19</v>
      </c>
      <c r="AU39" s="254" t="n">
        <v>34.29</v>
      </c>
    </row>
    <row r="40" customFormat="false" ht="21" hidden="false" customHeight="false" outlineLevel="0" collapsed="false">
      <c r="A40" s="259" t="n">
        <v>77.93</v>
      </c>
      <c r="B40" s="259" t="n">
        <v>79.25</v>
      </c>
      <c r="C40" s="259" t="n">
        <v>80.56</v>
      </c>
      <c r="D40" s="260" t="n">
        <v>81.87</v>
      </c>
      <c r="E40" s="261" t="n">
        <v>83.18</v>
      </c>
      <c r="F40" s="261" t="n">
        <v>84.49</v>
      </c>
      <c r="G40" s="260" t="n">
        <v>85.8</v>
      </c>
      <c r="H40" s="239" t="n">
        <v>76.77</v>
      </c>
      <c r="I40" s="251" t="n">
        <v>78.08</v>
      </c>
      <c r="J40" s="252" t="n">
        <v>73.71</v>
      </c>
      <c r="K40" s="252" t="n">
        <v>75.02</v>
      </c>
      <c r="L40" s="252" t="n">
        <v>76.33</v>
      </c>
      <c r="M40" s="252" t="n">
        <v>77.64</v>
      </c>
      <c r="N40" s="252" t="n">
        <v>78.95</v>
      </c>
      <c r="O40" s="252" t="n">
        <v>80.26</v>
      </c>
      <c r="P40" s="252" t="n">
        <v>81.57</v>
      </c>
      <c r="Q40" s="252" t="n">
        <v>82.88</v>
      </c>
      <c r="R40" s="253" t="n">
        <v>84.19</v>
      </c>
      <c r="S40" s="254" t="n">
        <v>60.6</v>
      </c>
      <c r="T40" s="254" t="n">
        <v>59.29</v>
      </c>
      <c r="U40" s="254" t="n">
        <v>57.98</v>
      </c>
      <c r="V40" s="254" t="n">
        <v>56.67</v>
      </c>
      <c r="W40" s="254" t="n">
        <v>55.36</v>
      </c>
      <c r="X40" s="255" t="n">
        <v>36</v>
      </c>
      <c r="Y40" s="259" t="n">
        <v>47.36</v>
      </c>
      <c r="Z40" s="259" t="n">
        <v>48.28</v>
      </c>
      <c r="AA40" s="259" t="n">
        <v>49.21</v>
      </c>
      <c r="AB40" s="260" t="n">
        <v>50.13</v>
      </c>
      <c r="AC40" s="261" t="n">
        <v>51.06</v>
      </c>
      <c r="AD40" s="261" t="n">
        <v>51.98</v>
      </c>
      <c r="AE40" s="260" t="n">
        <v>52.91</v>
      </c>
      <c r="AF40" s="244" t="n">
        <v>50.23</v>
      </c>
      <c r="AG40" s="245" t="n">
        <v>51.15</v>
      </c>
      <c r="AH40" s="252" t="n">
        <v>48.21</v>
      </c>
      <c r="AI40" s="252" t="n">
        <v>49.14</v>
      </c>
      <c r="AJ40" s="252" t="n">
        <v>50.06</v>
      </c>
      <c r="AK40" s="252" t="n">
        <v>50.99</v>
      </c>
      <c r="AL40" s="252" t="n">
        <v>51.91</v>
      </c>
      <c r="AM40" s="252" t="n">
        <v>52.84</v>
      </c>
      <c r="AN40" s="252" t="n">
        <v>53.76</v>
      </c>
      <c r="AO40" s="252" t="n">
        <v>54.69</v>
      </c>
      <c r="AP40" s="253" t="n">
        <v>55.61</v>
      </c>
      <c r="AQ40" s="254" t="n">
        <v>38.96</v>
      </c>
      <c r="AR40" s="254" t="n">
        <v>38.04</v>
      </c>
      <c r="AS40" s="254" t="n">
        <v>37.11</v>
      </c>
      <c r="AT40" s="254" t="n">
        <v>36.19</v>
      </c>
      <c r="AU40" s="254" t="n">
        <v>35.26</v>
      </c>
    </row>
    <row r="41" customFormat="false" ht="21" hidden="false" customHeight="false" outlineLevel="0" collapsed="false">
      <c r="A41" s="259" t="n">
        <v>80.07</v>
      </c>
      <c r="B41" s="259" t="n">
        <v>81.42</v>
      </c>
      <c r="C41" s="259" t="n">
        <v>82.77</v>
      </c>
      <c r="D41" s="260" t="n">
        <v>84.11</v>
      </c>
      <c r="E41" s="261" t="n">
        <v>85.46</v>
      </c>
      <c r="F41" s="261" t="n">
        <v>86.81</v>
      </c>
      <c r="G41" s="260" t="n">
        <v>88.15</v>
      </c>
      <c r="H41" s="239" t="n">
        <v>78.885</v>
      </c>
      <c r="I41" s="251" t="n">
        <v>80.23</v>
      </c>
      <c r="J41" s="252" t="n">
        <v>75.74</v>
      </c>
      <c r="K41" s="252" t="n">
        <v>77.09</v>
      </c>
      <c r="L41" s="252" t="n">
        <v>78.43</v>
      </c>
      <c r="M41" s="252" t="n">
        <v>79.78</v>
      </c>
      <c r="N41" s="252" t="n">
        <v>81.13</v>
      </c>
      <c r="O41" s="252" t="n">
        <v>82.47</v>
      </c>
      <c r="P41" s="252" t="n">
        <v>83.82</v>
      </c>
      <c r="Q41" s="252" t="n">
        <v>85.17</v>
      </c>
      <c r="R41" s="253" t="n">
        <v>86.51</v>
      </c>
      <c r="S41" s="254" t="n">
        <v>62.27</v>
      </c>
      <c r="T41" s="254" t="n">
        <v>60.92</v>
      </c>
      <c r="U41" s="254" t="n">
        <v>59.58</v>
      </c>
      <c r="V41" s="254" t="n">
        <v>58.23</v>
      </c>
      <c r="W41" s="254" t="n">
        <v>56.88</v>
      </c>
      <c r="X41" s="255" t="n">
        <v>37</v>
      </c>
      <c r="Y41" s="259" t="n">
        <v>48.65</v>
      </c>
      <c r="Z41" s="259" t="n">
        <v>49.6</v>
      </c>
      <c r="AA41" s="259" t="n">
        <v>50.55</v>
      </c>
      <c r="AB41" s="260" t="n">
        <v>51.5</v>
      </c>
      <c r="AC41" s="261" t="n">
        <v>52.45</v>
      </c>
      <c r="AD41" s="261" t="n">
        <v>53.41</v>
      </c>
      <c r="AE41" s="260" t="n">
        <v>54.36</v>
      </c>
      <c r="AF41" s="244" t="n">
        <v>51.61</v>
      </c>
      <c r="AG41" s="245" t="n">
        <v>52.56</v>
      </c>
      <c r="AH41" s="252" t="n">
        <v>49.54</v>
      </c>
      <c r="AI41" s="252" t="n">
        <v>50.49</v>
      </c>
      <c r="AJ41" s="252" t="n">
        <v>51.44</v>
      </c>
      <c r="AK41" s="252" t="n">
        <v>52.39</v>
      </c>
      <c r="AL41" s="252" t="n">
        <v>53.34</v>
      </c>
      <c r="AM41" s="252" t="n">
        <v>54.29</v>
      </c>
      <c r="AN41" s="252" t="n">
        <v>55.24</v>
      </c>
      <c r="AO41" s="252" t="n">
        <v>56.19</v>
      </c>
      <c r="AP41" s="253" t="n">
        <v>57.15</v>
      </c>
      <c r="AQ41" s="254" t="n">
        <v>40.03</v>
      </c>
      <c r="AR41" s="254" t="n">
        <v>39.08</v>
      </c>
      <c r="AS41" s="254" t="n">
        <v>38.13</v>
      </c>
      <c r="AT41" s="254" t="n">
        <v>37.18</v>
      </c>
      <c r="AU41" s="254" t="n">
        <v>36.23</v>
      </c>
    </row>
    <row r="42" customFormat="false" ht="21" hidden="false" customHeight="false" outlineLevel="0" collapsed="false">
      <c r="A42" s="259" t="n">
        <v>82.21</v>
      </c>
      <c r="B42" s="259" t="n">
        <v>83.59</v>
      </c>
      <c r="C42" s="259" t="n">
        <v>84.97</v>
      </c>
      <c r="D42" s="260" t="n">
        <v>86.35</v>
      </c>
      <c r="E42" s="261" t="n">
        <v>87.74</v>
      </c>
      <c r="F42" s="261" t="n">
        <v>89.12</v>
      </c>
      <c r="G42" s="260" t="n">
        <v>90.5</v>
      </c>
      <c r="H42" s="239" t="n">
        <v>80.99</v>
      </c>
      <c r="I42" s="251" t="n">
        <v>82.38</v>
      </c>
      <c r="J42" s="252" t="n">
        <v>77.77</v>
      </c>
      <c r="K42" s="252" t="n">
        <v>79.15</v>
      </c>
      <c r="L42" s="252" t="n">
        <v>80.53</v>
      </c>
      <c r="M42" s="252" t="n">
        <v>81.92</v>
      </c>
      <c r="N42" s="252" t="n">
        <v>83.3</v>
      </c>
      <c r="O42" s="252" t="n">
        <v>84.68</v>
      </c>
      <c r="P42" s="252" t="n">
        <v>86.07</v>
      </c>
      <c r="Q42" s="252" t="n">
        <v>87.45</v>
      </c>
      <c r="R42" s="253" t="n">
        <v>88.83</v>
      </c>
      <c r="S42" s="254" t="n">
        <v>63.94</v>
      </c>
      <c r="T42" s="254" t="n">
        <v>62.55</v>
      </c>
      <c r="U42" s="254" t="n">
        <v>61.17</v>
      </c>
      <c r="V42" s="254" t="n">
        <v>59.79</v>
      </c>
      <c r="W42" s="254" t="n">
        <v>58.4</v>
      </c>
      <c r="X42" s="255" t="n">
        <v>38</v>
      </c>
      <c r="Y42" s="259" t="n">
        <v>49.95</v>
      </c>
      <c r="Z42" s="259" t="n">
        <v>50.93</v>
      </c>
      <c r="AA42" s="259" t="n">
        <v>51.9</v>
      </c>
      <c r="AB42" s="260" t="n">
        <v>52.88</v>
      </c>
      <c r="AC42" s="261" t="n">
        <v>53.86</v>
      </c>
      <c r="AD42" s="261" t="n">
        <v>54.83</v>
      </c>
      <c r="AE42" s="260" t="n">
        <v>55.81</v>
      </c>
      <c r="AF42" s="244" t="n">
        <v>52.99</v>
      </c>
      <c r="AG42" s="245" t="n">
        <v>53.96</v>
      </c>
      <c r="AH42" s="252" t="n">
        <v>50.87</v>
      </c>
      <c r="AI42" s="252" t="n">
        <v>51.84</v>
      </c>
      <c r="AJ42" s="252" t="n">
        <v>52.82</v>
      </c>
      <c r="AK42" s="252" t="n">
        <v>53.8</v>
      </c>
      <c r="AL42" s="252" t="n">
        <v>54.77</v>
      </c>
      <c r="AM42" s="252" t="n">
        <v>55.75</v>
      </c>
      <c r="AN42" s="252" t="n">
        <v>56.73</v>
      </c>
      <c r="AO42" s="252" t="n">
        <v>57.7</v>
      </c>
      <c r="AP42" s="253" t="n">
        <v>58.68</v>
      </c>
      <c r="AQ42" s="254" t="n">
        <v>41.1</v>
      </c>
      <c r="AR42" s="254" t="n">
        <v>40.13</v>
      </c>
      <c r="AS42" s="254" t="n">
        <v>39.15</v>
      </c>
      <c r="AT42" s="254" t="n">
        <v>38.17</v>
      </c>
      <c r="AU42" s="254" t="n">
        <v>37.2</v>
      </c>
    </row>
    <row r="43" customFormat="false" ht="21" hidden="false" customHeight="false" outlineLevel="0" collapsed="false">
      <c r="A43" s="259" t="n">
        <v>84.33</v>
      </c>
      <c r="B43" s="259" t="n">
        <v>85.75</v>
      </c>
      <c r="C43" s="259" t="n">
        <v>87.17</v>
      </c>
      <c r="D43" s="260" t="n">
        <v>88.59</v>
      </c>
      <c r="E43" s="261" t="n">
        <v>90.01</v>
      </c>
      <c r="F43" s="261" t="n">
        <v>91.43</v>
      </c>
      <c r="G43" s="260" t="n">
        <v>92.85</v>
      </c>
      <c r="H43" s="239" t="n">
        <v>83.1</v>
      </c>
      <c r="I43" s="251" t="n">
        <v>84.52</v>
      </c>
      <c r="J43" s="252" t="n">
        <v>79.79</v>
      </c>
      <c r="K43" s="252" t="n">
        <v>81.21</v>
      </c>
      <c r="L43" s="252" t="n">
        <v>82.63</v>
      </c>
      <c r="M43" s="252" t="n">
        <v>84.05</v>
      </c>
      <c r="N43" s="252" t="n">
        <v>85.47</v>
      </c>
      <c r="O43" s="252" t="n">
        <v>86.89</v>
      </c>
      <c r="P43" s="252" t="n">
        <v>88.31</v>
      </c>
      <c r="Q43" s="252" t="n">
        <v>89.73</v>
      </c>
      <c r="R43" s="253" t="n">
        <v>91.15</v>
      </c>
      <c r="S43" s="254" t="n">
        <v>95.6</v>
      </c>
      <c r="T43" s="254" t="n">
        <v>64.18</v>
      </c>
      <c r="U43" s="254" t="n">
        <v>62.76</v>
      </c>
      <c r="V43" s="254" t="n">
        <v>61.34</v>
      </c>
      <c r="W43" s="254" t="n">
        <v>59.92</v>
      </c>
      <c r="X43" s="255" t="n">
        <v>39</v>
      </c>
      <c r="Y43" s="259" t="n">
        <v>51.25</v>
      </c>
      <c r="Z43" s="259" t="n">
        <v>52.26</v>
      </c>
      <c r="AA43" s="259" t="n">
        <v>53.26</v>
      </c>
      <c r="AB43" s="260" t="n">
        <v>54.26</v>
      </c>
      <c r="AC43" s="261" t="n">
        <v>55.26</v>
      </c>
      <c r="AD43" s="261" t="n">
        <v>56.27</v>
      </c>
      <c r="AE43" s="260" t="n">
        <v>57.27</v>
      </c>
      <c r="AF43" s="244" t="n">
        <v>54.37</v>
      </c>
      <c r="AG43" s="245" t="n">
        <v>55.37</v>
      </c>
      <c r="AH43" s="252" t="n">
        <v>52.2</v>
      </c>
      <c r="AI43" s="252" t="n">
        <v>53.2</v>
      </c>
      <c r="AJ43" s="252" t="n">
        <v>54.2</v>
      </c>
      <c r="AK43" s="252" t="n">
        <v>55.21</v>
      </c>
      <c r="AL43" s="252" t="n">
        <v>56.21</v>
      </c>
      <c r="AM43" s="252" t="n">
        <v>57.21</v>
      </c>
      <c r="AN43" s="252" t="n">
        <v>58.21</v>
      </c>
      <c r="AO43" s="252" t="n">
        <v>59.22</v>
      </c>
      <c r="AP43" s="253" t="n">
        <v>60.22</v>
      </c>
      <c r="AQ43" s="254" t="n">
        <v>42.18</v>
      </c>
      <c r="AR43" s="254" t="n">
        <v>41.17</v>
      </c>
      <c r="AS43" s="254" t="n">
        <v>40.17</v>
      </c>
      <c r="AT43" s="254" t="n">
        <v>39.17</v>
      </c>
      <c r="AU43" s="254" t="n">
        <v>38.17</v>
      </c>
    </row>
    <row r="44" customFormat="false" ht="21" hidden="false" customHeight="false" outlineLevel="0" collapsed="false">
      <c r="A44" s="259" t="n">
        <v>86.45</v>
      </c>
      <c r="B44" s="259" t="n">
        <v>87.91</v>
      </c>
      <c r="C44" s="259" t="n">
        <v>89.37</v>
      </c>
      <c r="D44" s="260" t="n">
        <v>90.82</v>
      </c>
      <c r="E44" s="261" t="n">
        <v>92.28</v>
      </c>
      <c r="F44" s="261" t="n">
        <v>93.73</v>
      </c>
      <c r="G44" s="260" t="n">
        <v>95.19</v>
      </c>
      <c r="H44" s="239" t="n">
        <v>85.2</v>
      </c>
      <c r="I44" s="251" t="n">
        <v>86.66</v>
      </c>
      <c r="J44" s="252" t="n">
        <v>81.82</v>
      </c>
      <c r="K44" s="252" t="n">
        <v>83.27</v>
      </c>
      <c r="L44" s="252" t="n">
        <v>84.73</v>
      </c>
      <c r="M44" s="252" t="n">
        <v>86.18</v>
      </c>
      <c r="N44" s="252" t="n">
        <v>87.64</v>
      </c>
      <c r="O44" s="252" t="n">
        <v>89.1</v>
      </c>
      <c r="P44" s="252" t="n">
        <v>90.55</v>
      </c>
      <c r="Q44" s="252" t="n">
        <v>92.01</v>
      </c>
      <c r="R44" s="253" t="n">
        <v>93.46</v>
      </c>
      <c r="S44" s="254" t="n">
        <v>67.26</v>
      </c>
      <c r="T44" s="254" t="n">
        <v>65.8</v>
      </c>
      <c r="U44" s="254" t="n">
        <v>64.34</v>
      </c>
      <c r="V44" s="254" t="n">
        <v>62.89</v>
      </c>
      <c r="W44" s="254" t="n">
        <v>61.53</v>
      </c>
      <c r="X44" s="255" t="n">
        <v>40</v>
      </c>
      <c r="Y44" s="259" t="n">
        <v>52.55</v>
      </c>
      <c r="Z44" s="259" t="n">
        <v>53.58</v>
      </c>
      <c r="AA44" s="259" t="n">
        <v>54.6</v>
      </c>
      <c r="AB44" s="260" t="n">
        <v>55.63</v>
      </c>
      <c r="AC44" s="261" t="n">
        <v>56.66</v>
      </c>
      <c r="AD44" s="261" t="n">
        <v>57.69</v>
      </c>
      <c r="AE44" s="260" t="n">
        <v>58.72</v>
      </c>
      <c r="AF44" s="244" t="n">
        <v>55.75</v>
      </c>
      <c r="AG44" s="245" t="n">
        <v>56.78</v>
      </c>
      <c r="AH44" s="252" t="n">
        <v>53.53</v>
      </c>
      <c r="AI44" s="252" t="n">
        <v>54.55</v>
      </c>
      <c r="AJ44" s="252" t="n">
        <v>55.58</v>
      </c>
      <c r="AK44" s="252" t="n">
        <v>56.61</v>
      </c>
      <c r="AL44" s="252" t="n">
        <v>57.64</v>
      </c>
      <c r="AM44" s="252" t="n">
        <v>58.67</v>
      </c>
      <c r="AN44" s="252" t="n">
        <v>59.69</v>
      </c>
      <c r="AO44" s="252" t="n">
        <v>60.72</v>
      </c>
      <c r="AP44" s="253" t="n">
        <v>61.75</v>
      </c>
      <c r="AQ44" s="254" t="n">
        <v>43.25</v>
      </c>
      <c r="AR44" s="254" t="n">
        <v>42.22</v>
      </c>
      <c r="AS44" s="254" t="n">
        <v>41.19</v>
      </c>
      <c r="AT44" s="254" t="n">
        <v>40.16</v>
      </c>
      <c r="AU44" s="254" t="n">
        <v>39.13</v>
      </c>
    </row>
    <row r="45" customFormat="false" ht="21" hidden="false" customHeight="false" outlineLevel="0" collapsed="false">
      <c r="A45" s="259" t="n">
        <v>88.6</v>
      </c>
      <c r="B45" s="259" t="n">
        <v>90.09</v>
      </c>
      <c r="C45" s="259" t="n">
        <v>91.58</v>
      </c>
      <c r="D45" s="260" t="n">
        <v>93.07</v>
      </c>
      <c r="E45" s="261" t="n">
        <v>94.57</v>
      </c>
      <c r="F45" s="261" t="n">
        <v>96.06</v>
      </c>
      <c r="G45" s="260" t="n">
        <v>97.55</v>
      </c>
      <c r="H45" s="239" t="n">
        <v>87.315</v>
      </c>
      <c r="I45" s="251" t="n">
        <v>88.81</v>
      </c>
      <c r="J45" s="252" t="n">
        <v>83.85</v>
      </c>
      <c r="K45" s="252" t="n">
        <v>85.34</v>
      </c>
      <c r="L45" s="252" t="n">
        <v>86.83</v>
      </c>
      <c r="M45" s="252" t="n">
        <v>88.33</v>
      </c>
      <c r="N45" s="252" t="n">
        <v>89.82</v>
      </c>
      <c r="O45" s="252" t="n">
        <v>91.31</v>
      </c>
      <c r="P45" s="252" t="n">
        <v>92.8</v>
      </c>
      <c r="Q45" s="252" t="n">
        <v>94.3</v>
      </c>
      <c r="R45" s="253" t="n">
        <v>95.79</v>
      </c>
      <c r="S45" s="254" t="n">
        <v>68.93</v>
      </c>
      <c r="T45" s="254" t="n">
        <v>67.43</v>
      </c>
      <c r="U45" s="254" t="n">
        <v>65.94</v>
      </c>
      <c r="V45" s="254" t="n">
        <v>64.4</v>
      </c>
      <c r="W45" s="254" t="n">
        <v>62.96</v>
      </c>
      <c r="X45" s="255" t="n">
        <v>41</v>
      </c>
      <c r="Y45" s="259" t="n">
        <v>53.85</v>
      </c>
      <c r="Z45" s="259" t="n">
        <v>54.9</v>
      </c>
      <c r="AA45" s="259" t="n">
        <v>55.95</v>
      </c>
      <c r="AB45" s="260" t="n">
        <v>57.01</v>
      </c>
      <c r="AC45" s="261" t="n">
        <v>58.06</v>
      </c>
      <c r="AD45" s="261" t="n">
        <v>59.11</v>
      </c>
      <c r="AE45" s="260" t="n">
        <v>60.17</v>
      </c>
      <c r="AF45" s="244" t="n">
        <v>57.13</v>
      </c>
      <c r="AG45" s="245" t="n">
        <v>58.18</v>
      </c>
      <c r="AH45" s="252" t="n">
        <v>54.85</v>
      </c>
      <c r="AI45" s="252" t="n">
        <v>55.91</v>
      </c>
      <c r="AJ45" s="252" t="n">
        <v>56.96</v>
      </c>
      <c r="AK45" s="252" t="n">
        <v>58.02</v>
      </c>
      <c r="AL45" s="252" t="n">
        <v>59.07</v>
      </c>
      <c r="AM45" s="252" t="n">
        <v>60.12</v>
      </c>
      <c r="AN45" s="252" t="n">
        <v>61.18</v>
      </c>
      <c r="AO45" s="252" t="n">
        <v>62.23</v>
      </c>
      <c r="AP45" s="253" t="n">
        <v>63.28</v>
      </c>
      <c r="AQ45" s="254" t="n">
        <v>44.32</v>
      </c>
      <c r="AR45" s="254" t="n">
        <v>43.26</v>
      </c>
      <c r="AS45" s="254" t="n">
        <v>42.21</v>
      </c>
      <c r="AT45" s="254" t="n">
        <v>41.16</v>
      </c>
      <c r="AU45" s="254" t="n">
        <v>40.1</v>
      </c>
    </row>
    <row r="46" customFormat="false" ht="21" hidden="false" customHeight="false" outlineLevel="0" collapsed="false">
      <c r="A46" s="259" t="n">
        <v>90.73</v>
      </c>
      <c r="B46" s="259" t="n">
        <v>92.26</v>
      </c>
      <c r="C46" s="259" t="n">
        <v>93.79</v>
      </c>
      <c r="D46" s="260" t="n">
        <v>95.31</v>
      </c>
      <c r="E46" s="261" t="n">
        <v>96.84</v>
      </c>
      <c r="F46" s="261" t="n">
        <v>98.37</v>
      </c>
      <c r="G46" s="260" t="n">
        <v>99.9</v>
      </c>
      <c r="H46" s="239" t="n">
        <v>89.42</v>
      </c>
      <c r="I46" s="251" t="n">
        <v>90.95</v>
      </c>
      <c r="J46" s="252" t="n">
        <v>85.88</v>
      </c>
      <c r="K46" s="252" t="n">
        <v>87.41</v>
      </c>
      <c r="L46" s="252" t="n">
        <v>88.94</v>
      </c>
      <c r="M46" s="252" t="n">
        <v>90.46</v>
      </c>
      <c r="N46" s="252" t="n">
        <v>91.99</v>
      </c>
      <c r="O46" s="252" t="n">
        <v>93.52</v>
      </c>
      <c r="P46" s="252" t="n">
        <v>95.05</v>
      </c>
      <c r="Q46" s="252" t="n">
        <v>96.58</v>
      </c>
      <c r="R46" s="253" t="n">
        <v>98.11</v>
      </c>
      <c r="S46" s="254" t="n">
        <v>70.59</v>
      </c>
      <c r="T46" s="254" t="n">
        <v>69.06</v>
      </c>
      <c r="U46" s="254" t="n">
        <v>67.53</v>
      </c>
      <c r="V46" s="254" t="n">
        <v>66</v>
      </c>
      <c r="W46" s="254" t="n">
        <v>64.47</v>
      </c>
      <c r="X46" s="255" t="n">
        <v>42</v>
      </c>
      <c r="Y46" s="259" t="n">
        <v>55.15</v>
      </c>
      <c r="Z46" s="259" t="n">
        <v>56.23</v>
      </c>
      <c r="AA46" s="259" t="n">
        <v>57.31</v>
      </c>
      <c r="AB46" s="260" t="n">
        <v>58.39</v>
      </c>
      <c r="AC46" s="261" t="n">
        <v>59.47</v>
      </c>
      <c r="AD46" s="261" t="n">
        <v>60.55</v>
      </c>
      <c r="AE46" s="260" t="n">
        <v>61.63</v>
      </c>
      <c r="AF46" s="244" t="n">
        <v>58.51</v>
      </c>
      <c r="AG46" s="245" t="n">
        <v>59.59</v>
      </c>
      <c r="AH46" s="252" t="n">
        <v>56.19</v>
      </c>
      <c r="AI46" s="252" t="n">
        <v>57.27</v>
      </c>
      <c r="AJ46" s="252" t="n">
        <v>58.34</v>
      </c>
      <c r="AK46" s="252" t="n">
        <v>59.42</v>
      </c>
      <c r="AL46" s="252" t="n">
        <v>60.5</v>
      </c>
      <c r="AM46" s="252" t="n">
        <v>61.58</v>
      </c>
      <c r="AN46" s="252" t="n">
        <v>62.66</v>
      </c>
      <c r="AO46" s="252" t="n">
        <v>63.74</v>
      </c>
      <c r="AP46" s="253" t="n">
        <v>64.82</v>
      </c>
      <c r="AQ46" s="254" t="n">
        <v>45.39</v>
      </c>
      <c r="AR46" s="254" t="n">
        <v>44.31</v>
      </c>
      <c r="AS46" s="254" t="n">
        <v>43.23</v>
      </c>
      <c r="AT46" s="254" t="n">
        <v>42.15</v>
      </c>
      <c r="AU46" s="254" t="n">
        <v>41.07</v>
      </c>
    </row>
    <row r="47" customFormat="false" ht="21" hidden="false" customHeight="false" outlineLevel="0" collapsed="false">
      <c r="A47" s="259" t="n">
        <v>92.85</v>
      </c>
      <c r="B47" s="259" t="n">
        <v>94.41</v>
      </c>
      <c r="C47" s="259" t="n">
        <v>95.98</v>
      </c>
      <c r="D47" s="260" t="n">
        <v>97.54</v>
      </c>
      <c r="E47" s="261" t="n">
        <v>99.11</v>
      </c>
      <c r="F47" s="261" t="n">
        <v>100.67</v>
      </c>
      <c r="G47" s="260" t="n">
        <v>102.24</v>
      </c>
      <c r="H47" s="239" t="n">
        <v>91.52</v>
      </c>
      <c r="I47" s="251" t="n">
        <v>93.09</v>
      </c>
      <c r="J47" s="252" t="n">
        <v>87.9</v>
      </c>
      <c r="K47" s="252" t="n">
        <v>89.46</v>
      </c>
      <c r="L47" s="252" t="n">
        <v>91.03</v>
      </c>
      <c r="M47" s="252" t="n">
        <v>92.59</v>
      </c>
      <c r="N47" s="252" t="n">
        <v>94.16</v>
      </c>
      <c r="O47" s="252" t="n">
        <v>95.72</v>
      </c>
      <c r="P47" s="252" t="n">
        <v>97.29</v>
      </c>
      <c r="Q47" s="252" t="n">
        <v>98.85</v>
      </c>
      <c r="R47" s="253" t="n">
        <v>100.42</v>
      </c>
      <c r="S47" s="254" t="n">
        <v>72.25</v>
      </c>
      <c r="T47" s="254" t="n">
        <v>70.68</v>
      </c>
      <c r="U47" s="254" t="n">
        <v>69.12</v>
      </c>
      <c r="V47" s="254" t="n">
        <v>67.55</v>
      </c>
      <c r="W47" s="254" t="n">
        <v>65.99</v>
      </c>
      <c r="X47" s="255" t="n">
        <v>43</v>
      </c>
      <c r="Y47" s="259" t="n">
        <v>56.44</v>
      </c>
      <c r="Z47" s="259" t="n">
        <v>57.54</v>
      </c>
      <c r="AA47" s="259" t="n">
        <v>58.65</v>
      </c>
      <c r="AB47" s="260" t="n">
        <v>59.75</v>
      </c>
      <c r="AC47" s="261" t="n">
        <v>60.86</v>
      </c>
      <c r="AD47" s="261" t="n">
        <v>61.96</v>
      </c>
      <c r="AE47" s="260" t="n">
        <v>63.07</v>
      </c>
      <c r="AF47" s="244" t="n">
        <v>59.89</v>
      </c>
      <c r="AG47" s="245" t="n">
        <v>60.99</v>
      </c>
      <c r="AH47" s="252" t="n">
        <v>57.51</v>
      </c>
      <c r="AI47" s="252" t="n">
        <v>58.61</v>
      </c>
      <c r="AJ47" s="252" t="n">
        <v>59.72</v>
      </c>
      <c r="AK47" s="252" t="n">
        <v>60.82</v>
      </c>
      <c r="AL47" s="252" t="n">
        <v>61.93</v>
      </c>
      <c r="AM47" s="252" t="n">
        <v>63.03</v>
      </c>
      <c r="AN47" s="252" t="n">
        <v>64.14</v>
      </c>
      <c r="AO47" s="252" t="n">
        <v>65.24</v>
      </c>
      <c r="AP47" s="253" t="n">
        <v>66.35</v>
      </c>
      <c r="AQ47" s="254" t="n">
        <v>46.46</v>
      </c>
      <c r="AR47" s="254" t="n">
        <v>45.35</v>
      </c>
      <c r="AS47" s="254" t="n">
        <v>44.25</v>
      </c>
      <c r="AT47" s="254" t="n">
        <v>43.14</v>
      </c>
      <c r="AU47" s="254" t="n">
        <v>42.04</v>
      </c>
    </row>
    <row r="48" customFormat="false" ht="21" hidden="false" customHeight="false" outlineLevel="0" collapsed="false">
      <c r="A48" s="259" t="n">
        <v>94.98</v>
      </c>
      <c r="B48" s="259" t="n">
        <v>96.59</v>
      </c>
      <c r="C48" s="259" t="n">
        <v>98.19</v>
      </c>
      <c r="D48" s="260" t="n">
        <v>99.79</v>
      </c>
      <c r="E48" s="261" t="n">
        <v>101.39</v>
      </c>
      <c r="F48" s="261" t="n">
        <v>102.99</v>
      </c>
      <c r="G48" s="260" t="n">
        <v>104.59</v>
      </c>
      <c r="H48" s="239" t="n">
        <v>93.63</v>
      </c>
      <c r="I48" s="251" t="n">
        <v>95.23</v>
      </c>
      <c r="J48" s="252" t="n">
        <v>89.93</v>
      </c>
      <c r="K48" s="252" t="n">
        <v>91.53</v>
      </c>
      <c r="L48" s="252" t="n">
        <v>93.13</v>
      </c>
      <c r="M48" s="252" t="n">
        <v>94.73</v>
      </c>
      <c r="N48" s="252" t="n">
        <v>96.34</v>
      </c>
      <c r="O48" s="252" t="n">
        <v>97.94</v>
      </c>
      <c r="P48" s="252" t="n">
        <v>99.54</v>
      </c>
      <c r="Q48" s="252" t="n">
        <v>101.14</v>
      </c>
      <c r="R48" s="253" t="n">
        <v>102.74</v>
      </c>
      <c r="S48" s="254" t="n">
        <v>73.91</v>
      </c>
      <c r="T48" s="254" t="n">
        <v>72.31</v>
      </c>
      <c r="U48" s="254" t="n">
        <v>70.71</v>
      </c>
      <c r="V48" s="254" t="n">
        <v>69.11</v>
      </c>
      <c r="W48" s="254" t="n">
        <v>67.51</v>
      </c>
      <c r="X48" s="255" t="n">
        <v>44</v>
      </c>
      <c r="Y48" s="259" t="n">
        <v>57.74</v>
      </c>
      <c r="Z48" s="259" t="n">
        <v>58.87</v>
      </c>
      <c r="AA48" s="259" t="n">
        <v>60</v>
      </c>
      <c r="AB48" s="260" t="n">
        <v>61.13</v>
      </c>
      <c r="AC48" s="261" t="n">
        <v>62.27</v>
      </c>
      <c r="AD48" s="261" t="n">
        <v>63.4</v>
      </c>
      <c r="AE48" s="260" t="n">
        <v>64.53</v>
      </c>
      <c r="AF48" s="244" t="n">
        <v>61.27</v>
      </c>
      <c r="AG48" s="245" t="n">
        <v>62.4</v>
      </c>
      <c r="AH48" s="252" t="n">
        <v>58.84</v>
      </c>
      <c r="AI48" s="252" t="n">
        <v>59.97</v>
      </c>
      <c r="AJ48" s="252" t="n">
        <v>61.1</v>
      </c>
      <c r="AK48" s="252" t="n">
        <v>62.23</v>
      </c>
      <c r="AL48" s="252" t="n">
        <v>63.36</v>
      </c>
      <c r="AM48" s="252" t="n">
        <v>64.49</v>
      </c>
      <c r="AN48" s="252" t="n">
        <v>65.63</v>
      </c>
      <c r="AO48" s="252" t="n">
        <v>66.76</v>
      </c>
      <c r="AP48" s="253" t="n">
        <v>67.89</v>
      </c>
      <c r="AQ48" s="254" t="n">
        <v>47.53</v>
      </c>
      <c r="AR48" s="254" t="n">
        <v>46.4</v>
      </c>
      <c r="AS48" s="254" t="n">
        <v>45.27</v>
      </c>
      <c r="AT48" s="254" t="n">
        <v>44.14</v>
      </c>
      <c r="AU48" s="254" t="n">
        <v>43.01</v>
      </c>
    </row>
    <row r="49" customFormat="false" ht="21" hidden="false" customHeight="false" outlineLevel="0" collapsed="false">
      <c r="A49" s="259" t="n">
        <v>97.11</v>
      </c>
      <c r="B49" s="259" t="n">
        <v>98.74</v>
      </c>
      <c r="C49" s="259" t="n">
        <v>100.38</v>
      </c>
      <c r="D49" s="260" t="n">
        <v>102.02</v>
      </c>
      <c r="E49" s="261" t="n">
        <v>103.66</v>
      </c>
      <c r="F49" s="261" t="n">
        <v>105.3</v>
      </c>
      <c r="G49" s="260" t="n">
        <v>106.93</v>
      </c>
      <c r="H49" s="239" t="n">
        <v>95.73</v>
      </c>
      <c r="I49" s="251" t="n">
        <v>97.37</v>
      </c>
      <c r="J49" s="252" t="n">
        <v>91.95</v>
      </c>
      <c r="K49" s="252" t="n">
        <v>93.59</v>
      </c>
      <c r="L49" s="252" t="n">
        <v>95.23</v>
      </c>
      <c r="M49" s="252" t="n">
        <v>96.87</v>
      </c>
      <c r="N49" s="252" t="n">
        <v>98.5</v>
      </c>
      <c r="O49" s="252" t="n">
        <v>100.14</v>
      </c>
      <c r="P49" s="252" t="n">
        <v>101.78</v>
      </c>
      <c r="Q49" s="252" t="n">
        <v>103.42</v>
      </c>
      <c r="R49" s="253" t="n">
        <v>105.06</v>
      </c>
      <c r="S49" s="254" t="n">
        <v>75.57</v>
      </c>
      <c r="T49" s="254" t="n">
        <v>73.93</v>
      </c>
      <c r="U49" s="254" t="n">
        <v>72.3</v>
      </c>
      <c r="V49" s="254" t="n">
        <v>70.66</v>
      </c>
      <c r="W49" s="254" t="n">
        <v>69.02</v>
      </c>
      <c r="X49" s="255" t="n">
        <v>45</v>
      </c>
      <c r="Y49" s="259" t="n">
        <v>59.04</v>
      </c>
      <c r="Z49" s="259" t="n">
        <v>60.2</v>
      </c>
      <c r="AA49" s="259" t="n">
        <v>61.35</v>
      </c>
      <c r="AB49" s="260" t="n">
        <v>62.51</v>
      </c>
      <c r="AC49" s="261" t="n">
        <v>63.67</v>
      </c>
      <c r="AD49" s="261" t="n">
        <v>64.82</v>
      </c>
      <c r="AE49" s="260" t="n">
        <v>65.98</v>
      </c>
      <c r="AF49" s="244" t="n">
        <v>62.65</v>
      </c>
      <c r="AG49" s="245" t="n">
        <v>63.81</v>
      </c>
      <c r="AH49" s="252" t="n">
        <v>60.17</v>
      </c>
      <c r="AI49" s="252" t="n">
        <v>61.33</v>
      </c>
      <c r="AJ49" s="252" t="n">
        <v>62.48</v>
      </c>
      <c r="AK49" s="252" t="n">
        <v>63.64</v>
      </c>
      <c r="AL49" s="252" t="n">
        <v>64.8</v>
      </c>
      <c r="AM49" s="252" t="n">
        <v>65.95</v>
      </c>
      <c r="AN49" s="252" t="n">
        <v>67.11</v>
      </c>
      <c r="AO49" s="252" t="n">
        <v>68.26</v>
      </c>
      <c r="AP49" s="253" t="n">
        <v>69.42</v>
      </c>
      <c r="AQ49" s="254" t="n">
        <v>48.6</v>
      </c>
      <c r="AR49" s="254" t="n">
        <v>47.45</v>
      </c>
      <c r="AS49" s="254" t="n">
        <v>46.29</v>
      </c>
      <c r="AT49" s="254" t="n">
        <v>45.13</v>
      </c>
      <c r="AU49" s="254" t="n">
        <v>43.98</v>
      </c>
    </row>
    <row r="50" customFormat="false" ht="21" hidden="false" customHeight="false" outlineLevel="0" collapsed="false">
      <c r="A50" s="259" t="n">
        <v>99.24</v>
      </c>
      <c r="B50" s="259" t="n">
        <v>100.92</v>
      </c>
      <c r="C50" s="259" t="n">
        <v>102.59</v>
      </c>
      <c r="D50" s="260" t="n">
        <v>104.27</v>
      </c>
      <c r="E50" s="261" t="n">
        <v>105.94</v>
      </c>
      <c r="F50" s="261" t="n">
        <v>107.62</v>
      </c>
      <c r="G50" s="260" t="n">
        <v>109.29</v>
      </c>
      <c r="H50" s="239" t="n">
        <v>97.845</v>
      </c>
      <c r="I50" s="251" t="n">
        <v>99.52</v>
      </c>
      <c r="J50" s="252" t="n">
        <v>93.98</v>
      </c>
      <c r="K50" s="252" t="n">
        <v>95.66</v>
      </c>
      <c r="L50" s="252" t="n">
        <v>97.33</v>
      </c>
      <c r="M50" s="252" t="n">
        <v>99.01</v>
      </c>
      <c r="N50" s="252" t="n">
        <v>100.68</v>
      </c>
      <c r="O50" s="252" t="n">
        <v>102.36</v>
      </c>
      <c r="P50" s="252" t="n">
        <v>104.03</v>
      </c>
      <c r="Q50" s="252" t="n">
        <v>105.71</v>
      </c>
      <c r="R50" s="253" t="n">
        <v>107.38</v>
      </c>
      <c r="S50" s="254" t="n">
        <v>77.24</v>
      </c>
      <c r="T50" s="254" t="n">
        <v>75.57</v>
      </c>
      <c r="U50" s="254" t="n">
        <v>73.89</v>
      </c>
      <c r="V50" s="254" t="n">
        <v>72.22</v>
      </c>
      <c r="W50" s="254" t="n">
        <v>70.54</v>
      </c>
      <c r="X50" s="255" t="n">
        <v>46</v>
      </c>
      <c r="Y50" s="259" t="n">
        <v>60.34</v>
      </c>
      <c r="Z50" s="259" t="n">
        <v>61.53</v>
      </c>
      <c r="AA50" s="259" t="n">
        <v>62.71</v>
      </c>
      <c r="AB50" s="260" t="n">
        <v>63.89</v>
      </c>
      <c r="AC50" s="261" t="n">
        <v>65.07</v>
      </c>
      <c r="AD50" s="261" t="n">
        <v>66.25</v>
      </c>
      <c r="AE50" s="260" t="n">
        <v>67.44</v>
      </c>
      <c r="AF50" s="244" t="n">
        <v>64.04</v>
      </c>
      <c r="AG50" s="245" t="n">
        <v>65.22</v>
      </c>
      <c r="AH50" s="252" t="n">
        <v>61.5</v>
      </c>
      <c r="AI50" s="252" t="n">
        <v>62.68</v>
      </c>
      <c r="AJ50" s="252" t="n">
        <v>63.86</v>
      </c>
      <c r="AK50" s="252" t="n">
        <v>65.05</v>
      </c>
      <c r="AL50" s="252" t="n">
        <v>66.23</v>
      </c>
      <c r="AM50" s="252" t="n">
        <v>67.41</v>
      </c>
      <c r="AN50" s="252" t="n">
        <v>68.59</v>
      </c>
      <c r="AO50" s="252" t="n">
        <v>69.78</v>
      </c>
      <c r="AP50" s="253" t="n">
        <v>70.96</v>
      </c>
      <c r="AQ50" s="254" t="n">
        <v>49.68</v>
      </c>
      <c r="AR50" s="254" t="n">
        <v>48.5</v>
      </c>
      <c r="AS50" s="254" t="n">
        <v>47.31</v>
      </c>
      <c r="AT50" s="254" t="n">
        <v>46.13</v>
      </c>
      <c r="AU50" s="254" t="n">
        <v>44.95</v>
      </c>
    </row>
    <row r="51" customFormat="false" ht="21" hidden="false" customHeight="false" outlineLevel="0" collapsed="false">
      <c r="A51" s="259" t="n">
        <v>101.36</v>
      </c>
      <c r="B51" s="259" t="n">
        <v>103.07</v>
      </c>
      <c r="C51" s="259" t="n">
        <v>104.79</v>
      </c>
      <c r="D51" s="260" t="n">
        <v>106.5</v>
      </c>
      <c r="E51" s="261" t="n">
        <v>108.21</v>
      </c>
      <c r="F51" s="261" t="n">
        <v>109.92</v>
      </c>
      <c r="G51" s="260" t="n">
        <v>111.63</v>
      </c>
      <c r="H51" s="239" t="n">
        <v>99.94</v>
      </c>
      <c r="I51" s="251" t="n">
        <v>101.66</v>
      </c>
      <c r="J51" s="252" t="n">
        <v>96.01</v>
      </c>
      <c r="K51" s="252" t="n">
        <v>97.72</v>
      </c>
      <c r="L51" s="252" t="n">
        <v>99.43</v>
      </c>
      <c r="M51" s="252" t="n">
        <v>101.14</v>
      </c>
      <c r="N51" s="252" t="n">
        <v>102.85</v>
      </c>
      <c r="O51" s="252" t="n">
        <v>104.56</v>
      </c>
      <c r="P51" s="252" t="n">
        <v>106.27</v>
      </c>
      <c r="Q51" s="252" t="n">
        <v>107.98</v>
      </c>
      <c r="R51" s="253" t="n">
        <v>109.69</v>
      </c>
      <c r="S51" s="254" t="n">
        <v>78.9</v>
      </c>
      <c r="T51" s="254" t="n">
        <v>77.19</v>
      </c>
      <c r="U51" s="254" t="n">
        <v>75.48</v>
      </c>
      <c r="V51" s="254" t="n">
        <v>73.76</v>
      </c>
      <c r="W51" s="254" t="n">
        <v>72.05</v>
      </c>
      <c r="X51" s="255" t="n">
        <v>47</v>
      </c>
      <c r="Y51" s="259" t="n">
        <v>61.64</v>
      </c>
      <c r="Z51" s="259" t="n">
        <v>62.85</v>
      </c>
      <c r="AA51" s="259" t="n">
        <v>64.06</v>
      </c>
      <c r="AB51" s="260" t="n">
        <v>65.26</v>
      </c>
      <c r="AC51" s="261" t="n">
        <v>66.47</v>
      </c>
      <c r="AD51" s="261" t="n">
        <v>67.68</v>
      </c>
      <c r="AE51" s="260" t="n">
        <v>68.89</v>
      </c>
      <c r="AF51" s="244" t="n">
        <v>65.42</v>
      </c>
      <c r="AG51" s="245" t="n">
        <v>66.62</v>
      </c>
      <c r="AH51" s="252" t="n">
        <v>62.83</v>
      </c>
      <c r="AI51" s="252" t="n">
        <v>64.04</v>
      </c>
      <c r="AJ51" s="252" t="n">
        <v>65.24</v>
      </c>
      <c r="AK51" s="252" t="n">
        <v>66.45</v>
      </c>
      <c r="AL51" s="252" t="n">
        <v>67.66</v>
      </c>
      <c r="AM51" s="252" t="n">
        <v>68.87</v>
      </c>
      <c r="AN51" s="252" t="n">
        <v>70.08</v>
      </c>
      <c r="AO51" s="252" t="n">
        <v>71.28</v>
      </c>
      <c r="AP51" s="253" t="n">
        <v>72.49</v>
      </c>
      <c r="AQ51" s="254" t="n">
        <v>50.75</v>
      </c>
      <c r="AR51" s="254" t="n">
        <v>49.54</v>
      </c>
      <c r="AS51" s="254" t="n">
        <v>48.33</v>
      </c>
      <c r="AT51" s="254" t="n">
        <v>47.13</v>
      </c>
      <c r="AU51" s="254" t="n">
        <v>45.92</v>
      </c>
    </row>
    <row r="52" customFormat="false" ht="21" hidden="false" customHeight="false" outlineLevel="0" collapsed="false">
      <c r="A52" s="259" t="n">
        <v>103.5</v>
      </c>
      <c r="B52" s="259" t="n">
        <v>105.25</v>
      </c>
      <c r="C52" s="259" t="n">
        <v>107</v>
      </c>
      <c r="D52" s="260" t="n">
        <v>108.74</v>
      </c>
      <c r="E52" s="261" t="n">
        <v>110.49</v>
      </c>
      <c r="F52" s="261" t="n">
        <v>112.24</v>
      </c>
      <c r="G52" s="260" t="n">
        <v>113.98</v>
      </c>
      <c r="H52" s="239" t="n">
        <v>102.055</v>
      </c>
      <c r="I52" s="251" t="n">
        <v>103.8</v>
      </c>
      <c r="J52" s="252" t="n">
        <v>98.04</v>
      </c>
      <c r="K52" s="252" t="n">
        <v>99.78</v>
      </c>
      <c r="L52" s="252" t="n">
        <v>101.53</v>
      </c>
      <c r="M52" s="252" t="n">
        <v>103.28</v>
      </c>
      <c r="N52" s="252" t="n">
        <v>105.03</v>
      </c>
      <c r="O52" s="252" t="n">
        <v>106.77</v>
      </c>
      <c r="P52" s="252" t="n">
        <v>108.52</v>
      </c>
      <c r="Q52" s="252" t="n">
        <v>110.27</v>
      </c>
      <c r="R52" s="253" t="n">
        <v>112.01</v>
      </c>
      <c r="S52" s="254" t="n">
        <v>80.56</v>
      </c>
      <c r="T52" s="254" t="n">
        <v>78.82</v>
      </c>
      <c r="U52" s="254" t="n">
        <v>77.07</v>
      </c>
      <c r="V52" s="254" t="n">
        <v>75.32</v>
      </c>
      <c r="W52" s="254" t="n">
        <v>73.58</v>
      </c>
      <c r="X52" s="255" t="n">
        <v>48</v>
      </c>
      <c r="Y52" s="259" t="n">
        <v>62.93</v>
      </c>
      <c r="Z52" s="259" t="n">
        <v>64.16</v>
      </c>
      <c r="AA52" s="259" t="n">
        <v>65.4</v>
      </c>
      <c r="AB52" s="260" t="n">
        <v>66.63</v>
      </c>
      <c r="AC52" s="261" t="n">
        <v>67.86</v>
      </c>
      <c r="AD52" s="261" t="n">
        <v>69.1</v>
      </c>
      <c r="AE52" s="260" t="n">
        <v>70.33</v>
      </c>
      <c r="AF52" s="244" t="n">
        <v>66.79</v>
      </c>
      <c r="AG52" s="245" t="n">
        <v>68.02</v>
      </c>
      <c r="AH52" s="252" t="n">
        <v>64.15</v>
      </c>
      <c r="AI52" s="252" t="n">
        <v>65.38</v>
      </c>
      <c r="AJ52" s="252" t="n">
        <v>66.62</v>
      </c>
      <c r="AK52" s="252" t="n">
        <v>67.85</v>
      </c>
      <c r="AL52" s="252" t="n">
        <v>69.09</v>
      </c>
      <c r="AM52" s="252" t="n">
        <v>70.32</v>
      </c>
      <c r="AN52" s="252" t="n">
        <v>71.55</v>
      </c>
      <c r="AO52" s="252" t="n">
        <v>72.79</v>
      </c>
      <c r="AP52" s="253" t="n">
        <v>74.02</v>
      </c>
      <c r="AQ52" s="254" t="n">
        <v>51.81</v>
      </c>
      <c r="AR52" s="254" t="n">
        <v>50.58</v>
      </c>
      <c r="AS52" s="254" t="n">
        <v>49.35</v>
      </c>
      <c r="AT52" s="254" t="n">
        <v>48.11</v>
      </c>
      <c r="AU52" s="254" t="n">
        <v>46.88</v>
      </c>
    </row>
    <row r="53" customFormat="false" ht="21" hidden="false" customHeight="false" outlineLevel="0" collapsed="false">
      <c r="A53" s="259" t="n">
        <v>105.61</v>
      </c>
      <c r="B53" s="259" t="n">
        <v>107.4</v>
      </c>
      <c r="C53" s="259" t="n">
        <v>109.18</v>
      </c>
      <c r="D53" s="260" t="n">
        <v>110.96</v>
      </c>
      <c r="E53" s="261" t="n">
        <v>112.75</v>
      </c>
      <c r="F53" s="261" t="n">
        <v>114.53</v>
      </c>
      <c r="G53" s="260" t="n">
        <v>116.31</v>
      </c>
      <c r="H53" s="239" t="n">
        <v>104.15</v>
      </c>
      <c r="I53" s="251" t="n">
        <v>105.93</v>
      </c>
      <c r="J53" s="252" t="n">
        <v>100.05</v>
      </c>
      <c r="K53" s="252" t="n">
        <v>101.84</v>
      </c>
      <c r="L53" s="252" t="n">
        <v>103.62</v>
      </c>
      <c r="M53" s="252" t="n">
        <v>105.4</v>
      </c>
      <c r="N53" s="252" t="n">
        <v>107.19</v>
      </c>
      <c r="O53" s="252" t="n">
        <v>108.97</v>
      </c>
      <c r="P53" s="252" t="n">
        <v>110.75</v>
      </c>
      <c r="Q53" s="252" t="n">
        <v>112.54</v>
      </c>
      <c r="R53" s="253" t="n">
        <v>114.32</v>
      </c>
      <c r="S53" s="254" t="n">
        <v>82.22</v>
      </c>
      <c r="T53" s="254" t="n">
        <v>80.43</v>
      </c>
      <c r="U53" s="254" t="n">
        <v>78.65</v>
      </c>
      <c r="V53" s="254" t="n">
        <v>76.87</v>
      </c>
      <c r="W53" s="254" t="n">
        <v>75.08</v>
      </c>
      <c r="X53" s="255" t="n">
        <v>49</v>
      </c>
      <c r="Y53" s="259" t="n">
        <v>64.23</v>
      </c>
      <c r="Z53" s="259" t="n">
        <v>65.49</v>
      </c>
      <c r="AA53" s="259" t="n">
        <v>66.75</v>
      </c>
      <c r="AB53" s="260" t="n">
        <v>68.01</v>
      </c>
      <c r="AC53" s="261" t="n">
        <v>69.27</v>
      </c>
      <c r="AD53" s="261" t="n">
        <v>70.53</v>
      </c>
      <c r="AE53" s="260" t="n">
        <v>71.79</v>
      </c>
      <c r="AF53" s="244" t="n">
        <v>68.17</v>
      </c>
      <c r="AG53" s="245" t="n">
        <v>69.43</v>
      </c>
      <c r="AH53" s="252" t="n">
        <v>65.48</v>
      </c>
      <c r="AI53" s="252" t="n">
        <v>66.74</v>
      </c>
      <c r="AJ53" s="252" t="n">
        <v>68</v>
      </c>
      <c r="AK53" s="252" t="n">
        <v>69.26</v>
      </c>
      <c r="AL53" s="252" t="n">
        <v>70.52</v>
      </c>
      <c r="AM53" s="252" t="n">
        <v>71.78</v>
      </c>
      <c r="AN53" s="252" t="n">
        <v>73.04</v>
      </c>
      <c r="AO53" s="252" t="n">
        <v>74.3</v>
      </c>
      <c r="AP53" s="253" t="n">
        <v>75.56</v>
      </c>
      <c r="AQ53" s="254" t="n">
        <v>52.89</v>
      </c>
      <c r="AR53" s="254" t="n">
        <v>51.63</v>
      </c>
      <c r="AS53" s="254" t="n">
        <v>50.37</v>
      </c>
      <c r="AT53" s="254" t="n">
        <v>49.11</v>
      </c>
      <c r="AU53" s="254" t="n">
        <v>47.85</v>
      </c>
    </row>
    <row r="54" customFormat="false" ht="21" hidden="false" customHeight="false" outlineLevel="0" collapsed="false">
      <c r="A54" s="259" t="n">
        <v>107.74</v>
      </c>
      <c r="B54" s="259" t="n">
        <v>109.56</v>
      </c>
      <c r="C54" s="259" t="n">
        <v>111.38</v>
      </c>
      <c r="D54" s="260" t="n">
        <v>113.2</v>
      </c>
      <c r="E54" s="261" t="n">
        <v>115.02</v>
      </c>
      <c r="F54" s="261" t="n">
        <v>116.84</v>
      </c>
      <c r="G54" s="260" t="n">
        <v>118.66</v>
      </c>
      <c r="H54" s="239" t="n">
        <v>106.25</v>
      </c>
      <c r="I54" s="251" t="n">
        <v>108.07</v>
      </c>
      <c r="J54" s="252" t="n">
        <v>102.08</v>
      </c>
      <c r="K54" s="252" t="n">
        <v>103.9</v>
      </c>
      <c r="L54" s="252" t="n">
        <v>105.72</v>
      </c>
      <c r="M54" s="252" t="n">
        <v>107.54</v>
      </c>
      <c r="N54" s="252" t="n">
        <v>109.36</v>
      </c>
      <c r="O54" s="252" t="n">
        <v>111.18</v>
      </c>
      <c r="P54" s="252" t="n">
        <v>113</v>
      </c>
      <c r="Q54" s="252" t="n">
        <v>114.82</v>
      </c>
      <c r="R54" s="253" t="n">
        <v>116.64</v>
      </c>
      <c r="S54" s="254" t="n">
        <v>83.88</v>
      </c>
      <c r="T54" s="254" t="n">
        <v>82.06</v>
      </c>
      <c r="U54" s="254" t="n">
        <v>80.24</v>
      </c>
      <c r="V54" s="254" t="n">
        <v>78.42</v>
      </c>
      <c r="W54" s="254" t="n">
        <v>76.6</v>
      </c>
      <c r="X54" s="255" t="n">
        <v>50</v>
      </c>
      <c r="Y54" s="259" t="n">
        <v>65.53</v>
      </c>
      <c r="Z54" s="259" t="n">
        <v>66.82</v>
      </c>
      <c r="AA54" s="259" t="n">
        <v>68.1</v>
      </c>
      <c r="AB54" s="260" t="n">
        <v>69.39</v>
      </c>
      <c r="AC54" s="261" t="n">
        <v>70.67</v>
      </c>
      <c r="AD54" s="261" t="n">
        <v>71.96</v>
      </c>
      <c r="AE54" s="260" t="n">
        <v>73.24</v>
      </c>
      <c r="AF54" s="244" t="n">
        <v>69.56</v>
      </c>
      <c r="AG54" s="245" t="n">
        <v>70.84</v>
      </c>
      <c r="AH54" s="252" t="n">
        <v>66.81</v>
      </c>
      <c r="AI54" s="252" t="n">
        <v>68.1</v>
      </c>
      <c r="AJ54" s="252" t="n">
        <v>69.38</v>
      </c>
      <c r="AK54" s="252" t="n">
        <v>70.67</v>
      </c>
      <c r="AL54" s="252" t="n">
        <v>71.95</v>
      </c>
      <c r="AM54" s="252" t="n">
        <v>73.24</v>
      </c>
      <c r="AN54" s="252" t="n">
        <v>74.52</v>
      </c>
      <c r="AO54" s="252" t="n">
        <v>75.81</v>
      </c>
      <c r="AP54" s="253" t="n">
        <v>77.09</v>
      </c>
      <c r="AQ54" s="254" t="n">
        <v>53.96</v>
      </c>
      <c r="AR54" s="254" t="n">
        <v>52.68</v>
      </c>
      <c r="AS54" s="254" t="n">
        <v>51.39</v>
      </c>
      <c r="AT54" s="254" t="n">
        <v>50.11</v>
      </c>
      <c r="AU54" s="254" t="n">
        <v>48.82</v>
      </c>
    </row>
    <row r="55" customFormat="false" ht="21" hidden="false" customHeight="false" outlineLevel="0" collapsed="false">
      <c r="A55" s="259" t="n">
        <v>109.89</v>
      </c>
      <c r="B55" s="259" t="n">
        <v>111.74</v>
      </c>
      <c r="C55" s="259" t="n">
        <v>113.6</v>
      </c>
      <c r="D55" s="260" t="n">
        <v>115.46</v>
      </c>
      <c r="E55" s="261" t="n">
        <v>117.31</v>
      </c>
      <c r="F55" s="261" t="n">
        <v>119.17</v>
      </c>
      <c r="G55" s="260" t="n">
        <v>121.03</v>
      </c>
      <c r="H55" s="239" t="n">
        <v>108.37</v>
      </c>
      <c r="I55" s="251" t="n">
        <v>110.23</v>
      </c>
      <c r="J55" s="252" t="n">
        <v>104.12</v>
      </c>
      <c r="K55" s="252" t="n">
        <v>105.97</v>
      </c>
      <c r="L55" s="252" t="n">
        <v>107.83</v>
      </c>
      <c r="M55" s="252" t="n">
        <v>109.68</v>
      </c>
      <c r="N55" s="252" t="n">
        <v>111.54</v>
      </c>
      <c r="O55" s="252" t="n">
        <v>113.4</v>
      </c>
      <c r="P55" s="252" t="n">
        <v>115.25</v>
      </c>
      <c r="Q55" s="252" t="n">
        <v>117.11</v>
      </c>
      <c r="R55" s="253" t="n">
        <v>118.97</v>
      </c>
      <c r="S55" s="254" t="n">
        <v>85.55</v>
      </c>
      <c r="T55" s="254" t="n">
        <v>83.7</v>
      </c>
      <c r="U55" s="254" t="n">
        <v>81.84</v>
      </c>
      <c r="V55" s="254" t="n">
        <v>79.98</v>
      </c>
      <c r="W55" s="254" t="n">
        <v>78.13</v>
      </c>
      <c r="X55" s="255" t="n">
        <v>51</v>
      </c>
      <c r="Y55" s="259" t="n">
        <v>66.83</v>
      </c>
      <c r="Z55" s="259" t="n">
        <v>68.14</v>
      </c>
      <c r="AA55" s="259" t="n">
        <v>69.45</v>
      </c>
      <c r="AB55" s="260" t="n">
        <v>70.76</v>
      </c>
      <c r="AC55" s="261" t="n">
        <v>72.08</v>
      </c>
      <c r="AD55" s="261" t="n">
        <v>73.39</v>
      </c>
      <c r="AE55" s="260" t="n">
        <v>74.7</v>
      </c>
      <c r="AF55" s="244" t="n">
        <v>70.93</v>
      </c>
      <c r="AG55" s="245" t="n">
        <v>72.24</v>
      </c>
      <c r="AH55" s="252" t="n">
        <v>68.14</v>
      </c>
      <c r="AI55" s="252" t="n">
        <v>69.45</v>
      </c>
      <c r="AJ55" s="252" t="n">
        <v>70.76</v>
      </c>
      <c r="AK55" s="252" t="n">
        <v>72.07</v>
      </c>
      <c r="AL55" s="252" t="n">
        <v>73.38</v>
      </c>
      <c r="AM55" s="252" t="n">
        <v>74.7</v>
      </c>
      <c r="AN55" s="252" t="n">
        <v>76.01</v>
      </c>
      <c r="AO55" s="252" t="n">
        <v>77.32</v>
      </c>
      <c r="AP55" s="253" t="n">
        <v>78.63</v>
      </c>
      <c r="AQ55" s="254" t="n">
        <v>55.03</v>
      </c>
      <c r="AR55" s="254" t="n">
        <v>53.72</v>
      </c>
      <c r="AS55" s="254" t="n">
        <v>52.41</v>
      </c>
      <c r="AT55" s="254" t="n">
        <v>51.1</v>
      </c>
      <c r="AU55" s="254" t="n">
        <v>49.79</v>
      </c>
    </row>
    <row r="56" customFormat="false" ht="21" hidden="false" customHeight="false" outlineLevel="0" collapsed="false">
      <c r="A56" s="259" t="n">
        <v>112</v>
      </c>
      <c r="B56" s="259" t="n">
        <v>113.9</v>
      </c>
      <c r="C56" s="259" t="n">
        <v>115.79</v>
      </c>
      <c r="D56" s="260" t="n">
        <v>117.68</v>
      </c>
      <c r="E56" s="261" t="n">
        <v>119.57</v>
      </c>
      <c r="F56" s="261" t="n">
        <v>121.47</v>
      </c>
      <c r="G56" s="260" t="n">
        <v>123.36</v>
      </c>
      <c r="H56" s="239" t="n">
        <v>110.47</v>
      </c>
      <c r="I56" s="251" t="n">
        <v>112.36</v>
      </c>
      <c r="J56" s="252" t="n">
        <v>106.13</v>
      </c>
      <c r="K56" s="252" t="n">
        <v>108.03</v>
      </c>
      <c r="L56" s="252" t="n">
        <v>109.92</v>
      </c>
      <c r="M56" s="252" t="n">
        <v>111.81</v>
      </c>
      <c r="N56" s="252" t="n">
        <v>113.71</v>
      </c>
      <c r="O56" s="252" t="n">
        <v>115.6</v>
      </c>
      <c r="P56" s="252" t="n">
        <v>117.49</v>
      </c>
      <c r="Q56" s="252" t="n">
        <v>119.38</v>
      </c>
      <c r="R56" s="253" t="n">
        <v>121.28</v>
      </c>
      <c r="S56" s="254" t="n">
        <v>87.21</v>
      </c>
      <c r="T56" s="254" t="n">
        <v>85.31</v>
      </c>
      <c r="U56" s="254" t="n">
        <v>83.42</v>
      </c>
      <c r="V56" s="254" t="n">
        <v>81.53</v>
      </c>
      <c r="W56" s="254" t="n">
        <v>79.63</v>
      </c>
      <c r="X56" s="255" t="n">
        <v>52</v>
      </c>
      <c r="Y56" s="259" t="n">
        <v>68.12</v>
      </c>
      <c r="Z56" s="259" t="n">
        <v>69.46</v>
      </c>
      <c r="AA56" s="259" t="n">
        <v>70.8</v>
      </c>
      <c r="AB56" s="260" t="n">
        <v>72.13</v>
      </c>
      <c r="AC56" s="261" t="n">
        <v>73.47</v>
      </c>
      <c r="AD56" s="261" t="n">
        <v>74.81</v>
      </c>
      <c r="AE56" s="260" t="n">
        <v>76.14</v>
      </c>
      <c r="AF56" s="244" t="n">
        <v>72.31</v>
      </c>
      <c r="AG56" s="245" t="n">
        <v>73.64</v>
      </c>
      <c r="AH56" s="252" t="n">
        <v>69.47</v>
      </c>
      <c r="AI56" s="252" t="n">
        <v>70.8</v>
      </c>
      <c r="AJ56" s="252" t="n">
        <v>72.14</v>
      </c>
      <c r="AK56" s="252" t="n">
        <v>73.48</v>
      </c>
      <c r="AL56" s="252" t="n">
        <v>74.81</v>
      </c>
      <c r="AM56" s="252" t="n">
        <v>76.15</v>
      </c>
      <c r="AN56" s="252" t="n">
        <v>77.48</v>
      </c>
      <c r="AO56" s="252" t="n">
        <v>78.82</v>
      </c>
      <c r="AP56" s="253" t="n">
        <v>80.16</v>
      </c>
      <c r="AQ56" s="254" t="n">
        <v>56.1</v>
      </c>
      <c r="AR56" s="254" t="n">
        <v>54.77</v>
      </c>
      <c r="AS56" s="254" t="n">
        <v>53.43</v>
      </c>
      <c r="AT56" s="254" t="n">
        <v>52.09</v>
      </c>
      <c r="AU56" s="254" t="n">
        <v>50.76</v>
      </c>
    </row>
    <row r="57" customFormat="false" ht="21" hidden="false" customHeight="false" outlineLevel="0" collapsed="false">
      <c r="A57" s="259" t="n">
        <v>114.13</v>
      </c>
      <c r="B57" s="259" t="n">
        <v>116.06</v>
      </c>
      <c r="C57" s="259" t="n">
        <v>117.99</v>
      </c>
      <c r="D57" s="260" t="n">
        <v>119.92</v>
      </c>
      <c r="E57" s="261" t="n">
        <v>121.85</v>
      </c>
      <c r="F57" s="261" t="n">
        <v>123.78</v>
      </c>
      <c r="G57" s="260" t="n">
        <v>125.71</v>
      </c>
      <c r="H57" s="239" t="n">
        <v>112.58</v>
      </c>
      <c r="I57" s="251" t="n">
        <v>114.51</v>
      </c>
      <c r="J57" s="252" t="n">
        <v>108.16</v>
      </c>
      <c r="K57" s="252" t="n">
        <v>110.09</v>
      </c>
      <c r="L57" s="252" t="n">
        <v>112.02</v>
      </c>
      <c r="M57" s="252" t="n">
        <v>113.95</v>
      </c>
      <c r="N57" s="252" t="n">
        <v>115.88</v>
      </c>
      <c r="O57" s="252" t="n">
        <v>117.81</v>
      </c>
      <c r="P57" s="252" t="n">
        <v>119.74</v>
      </c>
      <c r="Q57" s="252" t="n">
        <v>121.67</v>
      </c>
      <c r="R57" s="253" t="n">
        <v>123.6</v>
      </c>
      <c r="S57" s="254" t="n">
        <v>88.87</v>
      </c>
      <c r="T57" s="254" t="n">
        <v>86.94</v>
      </c>
      <c r="U57" s="254" t="n">
        <v>85.01</v>
      </c>
      <c r="V57" s="254" t="n">
        <v>83.08</v>
      </c>
      <c r="W57" s="254" t="n">
        <v>81.15</v>
      </c>
      <c r="X57" s="255" t="n">
        <v>53</v>
      </c>
      <c r="Y57" s="259" t="n">
        <v>69.42</v>
      </c>
      <c r="Z57" s="259" t="n">
        <v>70.78</v>
      </c>
      <c r="AA57" s="259" t="n">
        <v>72.14</v>
      </c>
      <c r="AB57" s="260" t="n">
        <v>73.51</v>
      </c>
      <c r="AC57" s="261" t="n">
        <v>74.87</v>
      </c>
      <c r="AD57" s="261" t="n">
        <v>76.23</v>
      </c>
      <c r="AE57" s="260" t="n">
        <v>77.59</v>
      </c>
      <c r="AF57" s="244" t="n">
        <v>73.69</v>
      </c>
      <c r="AG57" s="245" t="n">
        <v>75.05</v>
      </c>
      <c r="AH57" s="252" t="n">
        <v>70.79</v>
      </c>
      <c r="AI57" s="252" t="n">
        <v>72.16</v>
      </c>
      <c r="AJ57" s="252" t="n">
        <v>73.52</v>
      </c>
      <c r="AK57" s="252" t="n">
        <v>74.88</v>
      </c>
      <c r="AL57" s="252" t="n">
        <v>76.24</v>
      </c>
      <c r="AM57" s="252" t="n">
        <v>77.6</v>
      </c>
      <c r="AN57" s="252" t="n">
        <v>78.97</v>
      </c>
      <c r="AO57" s="252" t="n">
        <v>80.33</v>
      </c>
      <c r="AP57" s="253" t="n">
        <v>81.69</v>
      </c>
      <c r="AQ57" s="254" t="n">
        <v>57.17</v>
      </c>
      <c r="AR57" s="254" t="n">
        <v>55.81</v>
      </c>
      <c r="AS57" s="254" t="n">
        <v>54.45</v>
      </c>
      <c r="AT57" s="254" t="n">
        <v>53.09</v>
      </c>
      <c r="AU57" s="254" t="n">
        <v>51.72</v>
      </c>
    </row>
    <row r="58" customFormat="false" ht="21" hidden="false" customHeight="false" outlineLevel="0" collapsed="false">
      <c r="A58" s="259" t="n">
        <v>116.28</v>
      </c>
      <c r="B58" s="259" t="n">
        <v>118.25</v>
      </c>
      <c r="C58" s="259" t="n">
        <v>120.21</v>
      </c>
      <c r="D58" s="260" t="n">
        <v>122.18</v>
      </c>
      <c r="E58" s="261" t="n">
        <v>124.14</v>
      </c>
      <c r="F58" s="261" t="n">
        <v>126.11</v>
      </c>
      <c r="G58" s="260" t="n">
        <v>128.08</v>
      </c>
      <c r="H58" s="239" t="n">
        <v>114.695</v>
      </c>
      <c r="I58" s="251" t="n">
        <v>116.66</v>
      </c>
      <c r="J58" s="252" t="n">
        <v>110.2</v>
      </c>
      <c r="K58" s="252" t="n">
        <v>112.16</v>
      </c>
      <c r="L58" s="252" t="n">
        <v>114.13</v>
      </c>
      <c r="M58" s="252" t="n">
        <v>116.1</v>
      </c>
      <c r="N58" s="252" t="n">
        <v>118.06</v>
      </c>
      <c r="O58" s="252" t="n">
        <v>120.03</v>
      </c>
      <c r="P58" s="252" t="n">
        <v>121.99</v>
      </c>
      <c r="Q58" s="252" t="n">
        <v>123.96</v>
      </c>
      <c r="R58" s="253" t="n">
        <v>125.92</v>
      </c>
      <c r="S58" s="254" t="n">
        <v>90.54</v>
      </c>
      <c r="T58" s="254" t="n">
        <v>88.58</v>
      </c>
      <c r="U58" s="254" t="n">
        <v>86.61</v>
      </c>
      <c r="V58" s="254" t="n">
        <v>84.65</v>
      </c>
      <c r="W58" s="254" t="n">
        <v>82.68</v>
      </c>
      <c r="X58" s="255" t="n">
        <v>54</v>
      </c>
      <c r="Y58" s="259" t="n">
        <v>70.72</v>
      </c>
      <c r="Z58" s="259" t="n">
        <v>72.11</v>
      </c>
      <c r="AA58" s="259" t="n">
        <v>73.5</v>
      </c>
      <c r="AB58" s="260" t="n">
        <v>74.88</v>
      </c>
      <c r="AC58" s="261" t="n">
        <v>76.27</v>
      </c>
      <c r="AD58" s="261" t="n">
        <v>77.66</v>
      </c>
      <c r="AE58" s="260" t="n">
        <v>79.05</v>
      </c>
      <c r="AF58" s="244" t="n">
        <v>75.07</v>
      </c>
      <c r="AG58" s="245" t="n">
        <v>76.46</v>
      </c>
      <c r="AH58" s="252" t="n">
        <v>72.12</v>
      </c>
      <c r="AI58" s="252" t="n">
        <v>73.51</v>
      </c>
      <c r="AJ58" s="252" t="n">
        <v>74.9</v>
      </c>
      <c r="AK58" s="252" t="n">
        <v>76.29</v>
      </c>
      <c r="AL58" s="252" t="n">
        <v>77.67</v>
      </c>
      <c r="AM58" s="252" t="n">
        <v>79.06</v>
      </c>
      <c r="AN58" s="252" t="n">
        <v>80.45</v>
      </c>
      <c r="AO58" s="252" t="n">
        <v>81.84</v>
      </c>
      <c r="AP58" s="253" t="n">
        <v>83.22</v>
      </c>
      <c r="AQ58" s="254" t="n">
        <v>58.24</v>
      </c>
      <c r="AR58" s="254" t="n">
        <v>56.86</v>
      </c>
      <c r="AS58" s="254" t="n">
        <v>55.47</v>
      </c>
      <c r="AT58" s="254" t="n">
        <v>54.08</v>
      </c>
      <c r="AU58" s="254" t="n">
        <v>52.69</v>
      </c>
    </row>
    <row r="59" customFormat="false" ht="21" hidden="false" customHeight="false" outlineLevel="0" collapsed="false">
      <c r="A59" s="259" t="n">
        <v>118.39</v>
      </c>
      <c r="B59" s="259" t="n">
        <v>120.4</v>
      </c>
      <c r="C59" s="259" t="n">
        <v>122.4</v>
      </c>
      <c r="D59" s="260" t="n">
        <v>124.4</v>
      </c>
      <c r="E59" s="261" t="n">
        <v>126.4</v>
      </c>
      <c r="F59" s="261" t="n">
        <v>128.4</v>
      </c>
      <c r="G59" s="260" t="n">
        <v>130.41</v>
      </c>
      <c r="H59" s="239" t="n">
        <v>116.79</v>
      </c>
      <c r="I59" s="251" t="n">
        <v>118.79</v>
      </c>
      <c r="J59" s="252" t="n">
        <v>112.22</v>
      </c>
      <c r="K59" s="252" t="n">
        <v>114.22</v>
      </c>
      <c r="L59" s="252" t="n">
        <v>116.22</v>
      </c>
      <c r="M59" s="252" t="n">
        <v>118.22</v>
      </c>
      <c r="N59" s="252" t="n">
        <v>120.22</v>
      </c>
      <c r="O59" s="252" t="n">
        <v>122.23</v>
      </c>
      <c r="P59" s="252" t="n">
        <v>124.23</v>
      </c>
      <c r="Q59" s="252" t="n">
        <v>126.23</v>
      </c>
      <c r="R59" s="253" t="n">
        <v>128.23</v>
      </c>
      <c r="S59" s="254" t="n">
        <v>92.2</v>
      </c>
      <c r="T59" s="254" t="n">
        <v>90.19</v>
      </c>
      <c r="U59" s="254" t="n">
        <v>88.19</v>
      </c>
      <c r="V59" s="254" t="n">
        <v>86.19</v>
      </c>
      <c r="W59" s="254" t="n">
        <v>84.19</v>
      </c>
      <c r="X59" s="255" t="n">
        <v>55</v>
      </c>
      <c r="Y59" s="259" t="n">
        <v>72.02</v>
      </c>
      <c r="Z59" s="259" t="n">
        <v>73.44</v>
      </c>
      <c r="AA59" s="259" t="n">
        <v>74.85</v>
      </c>
      <c r="AB59" s="260" t="n">
        <v>76.26</v>
      </c>
      <c r="AC59" s="261" t="n">
        <v>77.68</v>
      </c>
      <c r="AD59" s="261" t="n">
        <v>79.09</v>
      </c>
      <c r="AE59" s="260" t="n">
        <v>80.5</v>
      </c>
      <c r="AF59" s="244" t="n">
        <v>76.46</v>
      </c>
      <c r="AG59" s="245" t="n">
        <v>77.87</v>
      </c>
      <c r="AH59" s="252" t="n">
        <v>73.45</v>
      </c>
      <c r="AI59" s="252" t="n">
        <v>74.87</v>
      </c>
      <c r="AJ59" s="252" t="n">
        <v>76.28</v>
      </c>
      <c r="AK59" s="252" t="n">
        <v>77.69</v>
      </c>
      <c r="AL59" s="252" t="n">
        <v>79.11</v>
      </c>
      <c r="AM59" s="252" t="n">
        <v>80.52</v>
      </c>
      <c r="AN59" s="252" t="n">
        <v>81.94</v>
      </c>
      <c r="AO59" s="252" t="n">
        <v>83.35</v>
      </c>
      <c r="AP59" s="253" t="n">
        <v>84.76</v>
      </c>
      <c r="AQ59" s="254" t="n">
        <v>59.32</v>
      </c>
      <c r="AR59" s="254" t="n">
        <v>57.91</v>
      </c>
      <c r="AS59" s="254" t="n">
        <v>56.49</v>
      </c>
      <c r="AT59" s="254" t="n">
        <v>55.08</v>
      </c>
      <c r="AU59" s="254" t="n">
        <v>53.67</v>
      </c>
    </row>
    <row r="60" customFormat="false" ht="21" hidden="false" customHeight="false" outlineLevel="0" collapsed="false">
      <c r="A60" s="259" t="n">
        <v>120.52</v>
      </c>
      <c r="B60" s="259" t="n">
        <v>122.56</v>
      </c>
      <c r="C60" s="259" t="n">
        <v>124.6</v>
      </c>
      <c r="D60" s="260" t="n">
        <v>126.63</v>
      </c>
      <c r="E60" s="261" t="n">
        <v>128.67</v>
      </c>
      <c r="F60" s="261" t="n">
        <v>130.71</v>
      </c>
      <c r="G60" s="260" t="n">
        <v>132.75</v>
      </c>
      <c r="H60" s="239" t="n">
        <v>118.89</v>
      </c>
      <c r="I60" s="251" t="n">
        <v>120.93</v>
      </c>
      <c r="J60" s="252" t="n">
        <v>114.24</v>
      </c>
      <c r="K60" s="252" t="n">
        <v>116.28</v>
      </c>
      <c r="L60" s="252" t="n">
        <v>118.32</v>
      </c>
      <c r="M60" s="252" t="n">
        <v>120.36</v>
      </c>
      <c r="N60" s="252" t="n">
        <v>122.39</v>
      </c>
      <c r="O60" s="252" t="n">
        <v>124.43</v>
      </c>
      <c r="P60" s="252" t="n">
        <v>126.47</v>
      </c>
      <c r="Q60" s="252" t="n">
        <v>128.51</v>
      </c>
      <c r="R60" s="253" t="n">
        <v>130.55</v>
      </c>
      <c r="S60" s="254" t="n">
        <v>93.86</v>
      </c>
      <c r="T60" s="254" t="n">
        <v>91.82</v>
      </c>
      <c r="U60" s="254" t="n">
        <v>89.78</v>
      </c>
      <c r="V60" s="254" t="n">
        <v>87.74</v>
      </c>
      <c r="W60" s="254" t="n">
        <v>85.7</v>
      </c>
      <c r="X60" s="255" t="n">
        <v>56</v>
      </c>
      <c r="Y60" s="259" t="n">
        <v>73.32</v>
      </c>
      <c r="Z60" s="259" t="n">
        <v>74.75</v>
      </c>
      <c r="AA60" s="259" t="n">
        <v>76.19</v>
      </c>
      <c r="AB60" s="260" t="n">
        <v>77.63</v>
      </c>
      <c r="AC60" s="261" t="n">
        <v>79.07</v>
      </c>
      <c r="AD60" s="261" t="n">
        <v>80.51</v>
      </c>
      <c r="AE60" s="260" t="n">
        <v>81.95</v>
      </c>
      <c r="AF60" s="244" t="n">
        <v>77.83</v>
      </c>
      <c r="AG60" s="245" t="n">
        <v>79.27</v>
      </c>
      <c r="AH60" s="252" t="n">
        <v>74.78</v>
      </c>
      <c r="AI60" s="252" t="n">
        <v>76.22</v>
      </c>
      <c r="AJ60" s="252" t="n">
        <v>77.66</v>
      </c>
      <c r="AK60" s="252" t="n">
        <v>79.1</v>
      </c>
      <c r="AL60" s="252" t="n">
        <v>80.54</v>
      </c>
      <c r="AM60" s="252" t="n">
        <v>81.98</v>
      </c>
      <c r="AN60" s="252" t="n">
        <v>83.41</v>
      </c>
      <c r="AO60" s="252" t="n">
        <v>84.85</v>
      </c>
      <c r="AP60" s="253" t="n">
        <v>86.29</v>
      </c>
      <c r="AQ60" s="254" t="n">
        <v>60.39</v>
      </c>
      <c r="AR60" s="254" t="n">
        <v>58.95</v>
      </c>
      <c r="AS60" s="254" t="n">
        <v>57.51</v>
      </c>
      <c r="AT60" s="254" t="n">
        <v>56.07</v>
      </c>
      <c r="AU60" s="254" t="n">
        <v>54.63</v>
      </c>
    </row>
    <row r="61" customFormat="false" ht="21" hidden="false" customHeight="false" outlineLevel="0" collapsed="false">
      <c r="A61" s="259" t="n">
        <v>122.66</v>
      </c>
      <c r="B61" s="259" t="n">
        <v>124.73</v>
      </c>
      <c r="C61" s="259" t="n">
        <v>126.81</v>
      </c>
      <c r="D61" s="260" t="n">
        <v>128.88</v>
      </c>
      <c r="E61" s="261" t="n">
        <v>130.96</v>
      </c>
      <c r="F61" s="261" t="n">
        <v>133.03</v>
      </c>
      <c r="G61" s="260" t="n">
        <v>135.11</v>
      </c>
      <c r="H61" s="239" t="n">
        <v>121.005</v>
      </c>
      <c r="I61" s="251" t="n">
        <v>123.08</v>
      </c>
      <c r="J61" s="252" t="n">
        <v>116.27</v>
      </c>
      <c r="K61" s="252" t="n">
        <v>118.35</v>
      </c>
      <c r="L61" s="252" t="n">
        <v>120.42</v>
      </c>
      <c r="M61" s="252" t="n">
        <v>122.5</v>
      </c>
      <c r="N61" s="252" t="n">
        <v>124.57</v>
      </c>
      <c r="O61" s="252" t="n">
        <v>126.65</v>
      </c>
      <c r="P61" s="252" t="n">
        <v>128.72</v>
      </c>
      <c r="Q61" s="252" t="n">
        <v>130.8</v>
      </c>
      <c r="R61" s="253" t="n">
        <v>132.87</v>
      </c>
      <c r="S61" s="254" t="n">
        <v>95.53</v>
      </c>
      <c r="T61" s="254" t="n">
        <v>93.45</v>
      </c>
      <c r="U61" s="254" t="n">
        <v>91.38</v>
      </c>
      <c r="V61" s="254" t="n">
        <v>89.3</v>
      </c>
      <c r="W61" s="254" t="n">
        <v>87.23</v>
      </c>
      <c r="X61" s="255" t="n">
        <v>57</v>
      </c>
      <c r="Y61" s="259" t="n">
        <v>74.61</v>
      </c>
      <c r="Z61" s="259" t="n">
        <v>76.08</v>
      </c>
      <c r="AA61" s="259" t="n">
        <v>77.54</v>
      </c>
      <c r="AB61" s="260" t="n">
        <v>79.01</v>
      </c>
      <c r="AC61" s="261" t="n">
        <v>80.47</v>
      </c>
      <c r="AD61" s="261" t="n">
        <v>81.94</v>
      </c>
      <c r="AE61" s="260" t="n">
        <v>83.4</v>
      </c>
      <c r="AF61" s="244" t="n">
        <v>79.21</v>
      </c>
      <c r="AG61" s="245" t="n">
        <v>80.67</v>
      </c>
      <c r="AH61" s="252" t="n">
        <v>76.11</v>
      </c>
      <c r="AI61" s="252" t="n">
        <v>77.57</v>
      </c>
      <c r="AJ61" s="252" t="n">
        <v>79.04</v>
      </c>
      <c r="AK61" s="252" t="n">
        <v>80.5</v>
      </c>
      <c r="AL61" s="252" t="n">
        <v>81.97</v>
      </c>
      <c r="AM61" s="252" t="n">
        <v>83.43</v>
      </c>
      <c r="AN61" s="252" t="n">
        <v>84.9</v>
      </c>
      <c r="AO61" s="252" t="n">
        <v>86.36</v>
      </c>
      <c r="AP61" s="253" t="n">
        <v>87.83</v>
      </c>
      <c r="AQ61" s="254" t="n">
        <v>61.46</v>
      </c>
      <c r="AR61" s="254" t="n">
        <v>59.99</v>
      </c>
      <c r="AS61" s="254" t="n">
        <v>58.53</v>
      </c>
      <c r="AT61" s="254" t="n">
        <v>57.06</v>
      </c>
      <c r="AU61" s="254" t="n">
        <v>55.6</v>
      </c>
    </row>
    <row r="62" customFormat="false" ht="21" hidden="false" customHeight="false" outlineLevel="0" collapsed="false">
      <c r="A62" s="259" t="n">
        <v>124.82</v>
      </c>
      <c r="B62" s="259" t="n">
        <v>126.93</v>
      </c>
      <c r="C62" s="259" t="n">
        <v>129.04</v>
      </c>
      <c r="D62" s="260" t="n">
        <v>131.15</v>
      </c>
      <c r="E62" s="261" t="n">
        <v>133.26</v>
      </c>
      <c r="F62" s="261" t="n">
        <v>135.37</v>
      </c>
      <c r="G62" s="260" t="n">
        <v>137.48</v>
      </c>
      <c r="H62" s="239" t="n">
        <v>123.13</v>
      </c>
      <c r="I62" s="251" t="n">
        <v>125.24</v>
      </c>
      <c r="J62" s="252" t="n">
        <v>118.32</v>
      </c>
      <c r="K62" s="252" t="n">
        <v>120.43</v>
      </c>
      <c r="L62" s="252" t="n">
        <v>122.54</v>
      </c>
      <c r="M62" s="252" t="n">
        <v>124.65</v>
      </c>
      <c r="N62" s="252" t="n">
        <v>126.76</v>
      </c>
      <c r="O62" s="252" t="n">
        <v>128.87</v>
      </c>
      <c r="P62" s="252" t="n">
        <v>130.98</v>
      </c>
      <c r="Q62" s="252" t="n">
        <v>133.1</v>
      </c>
      <c r="R62" s="253" t="n">
        <v>135.21</v>
      </c>
      <c r="S62" s="254" t="n">
        <v>97.2</v>
      </c>
      <c r="T62" s="254" t="n">
        <v>95.09</v>
      </c>
      <c r="U62" s="254" t="n">
        <v>92.98</v>
      </c>
      <c r="V62" s="254" t="n">
        <v>90.87</v>
      </c>
      <c r="W62" s="254" t="n">
        <v>88.76</v>
      </c>
      <c r="X62" s="255" t="n">
        <v>58</v>
      </c>
      <c r="Y62" s="259" t="n">
        <v>75.91</v>
      </c>
      <c r="Z62" s="259" t="n">
        <v>77.4</v>
      </c>
      <c r="AA62" s="259" t="n">
        <v>78.89</v>
      </c>
      <c r="AB62" s="260" t="n">
        <v>80.38</v>
      </c>
      <c r="AC62" s="261" t="n">
        <v>81.87</v>
      </c>
      <c r="AD62" s="261" t="n">
        <v>83.36</v>
      </c>
      <c r="AE62" s="260" t="n">
        <v>84.85</v>
      </c>
      <c r="AF62" s="244" t="n">
        <v>80.59</v>
      </c>
      <c r="AG62" s="245" t="n">
        <v>82.08</v>
      </c>
      <c r="AH62" s="252" t="n">
        <v>77.44</v>
      </c>
      <c r="AI62" s="252" t="n">
        <v>78.93</v>
      </c>
      <c r="AJ62" s="252" t="n">
        <v>80.42</v>
      </c>
      <c r="AK62" s="252" t="n">
        <v>81.91</v>
      </c>
      <c r="AL62" s="252" t="n">
        <v>83.4</v>
      </c>
      <c r="AM62" s="252" t="n">
        <v>84.89</v>
      </c>
      <c r="AN62" s="252" t="n">
        <v>86.38</v>
      </c>
      <c r="AO62" s="252" t="n">
        <v>87.87</v>
      </c>
      <c r="AP62" s="253" t="n">
        <v>89.36</v>
      </c>
      <c r="AQ62" s="254" t="n">
        <v>62.53</v>
      </c>
      <c r="AR62" s="254" t="n">
        <v>61.04</v>
      </c>
      <c r="AS62" s="254" t="n">
        <v>59.55</v>
      </c>
      <c r="AT62" s="254" t="n">
        <v>58.06</v>
      </c>
      <c r="AU62" s="254" t="n">
        <v>56.57</v>
      </c>
    </row>
    <row r="63" customFormat="false" ht="21" hidden="false" customHeight="false" outlineLevel="0" collapsed="false">
      <c r="A63" s="259" t="n">
        <v>126.93</v>
      </c>
      <c r="B63" s="259" t="n">
        <v>129.08</v>
      </c>
      <c r="C63" s="259" t="n">
        <v>131.22</v>
      </c>
      <c r="D63" s="260" t="n">
        <v>133.37</v>
      </c>
      <c r="E63" s="261" t="n">
        <v>135.52</v>
      </c>
      <c r="F63" s="261" t="n">
        <v>137.67</v>
      </c>
      <c r="G63" s="260" t="n">
        <v>139.82</v>
      </c>
      <c r="H63" s="239" t="n">
        <v>125.225</v>
      </c>
      <c r="I63" s="251" t="n">
        <v>127.37</v>
      </c>
      <c r="J63" s="252" t="n">
        <v>120.33</v>
      </c>
      <c r="K63" s="252" t="n">
        <v>122.48</v>
      </c>
      <c r="L63" s="252" t="n">
        <v>124.63</v>
      </c>
      <c r="M63" s="252" t="n">
        <v>126.78</v>
      </c>
      <c r="N63" s="252" t="n">
        <v>128.92</v>
      </c>
      <c r="O63" s="252" t="n">
        <v>131.07</v>
      </c>
      <c r="P63" s="252" t="n">
        <v>133.22</v>
      </c>
      <c r="Q63" s="252" t="n">
        <v>135.37</v>
      </c>
      <c r="R63" s="253" t="n">
        <v>137.51</v>
      </c>
      <c r="S63" s="254" t="n">
        <v>98.86</v>
      </c>
      <c r="T63" s="254" t="n">
        <v>96.71</v>
      </c>
      <c r="U63" s="254" t="n">
        <v>94.56</v>
      </c>
      <c r="V63" s="254" t="n">
        <v>92.41</v>
      </c>
      <c r="W63" s="254" t="n">
        <v>90.27</v>
      </c>
      <c r="X63" s="255" t="n">
        <v>59</v>
      </c>
      <c r="Y63" s="259" t="n">
        <v>77.21</v>
      </c>
      <c r="Z63" s="259" t="n">
        <v>78.73</v>
      </c>
      <c r="AA63" s="259" t="n">
        <v>80.25</v>
      </c>
      <c r="AB63" s="260" t="n">
        <v>81.76</v>
      </c>
      <c r="AC63" s="261" t="n">
        <v>83.28</v>
      </c>
      <c r="AD63" s="261" t="n">
        <v>84.79</v>
      </c>
      <c r="AE63" s="260" t="n">
        <v>86.31</v>
      </c>
      <c r="AF63" s="244" t="n">
        <v>81.97</v>
      </c>
      <c r="AG63" s="245" t="n">
        <v>83.49</v>
      </c>
      <c r="AH63" s="252" t="n">
        <v>78.77</v>
      </c>
      <c r="AI63" s="252" t="n">
        <v>80.28</v>
      </c>
      <c r="AJ63" s="252" t="n">
        <v>81.8</v>
      </c>
      <c r="AK63" s="252" t="n">
        <v>83.32</v>
      </c>
      <c r="AL63" s="252" t="n">
        <v>84.83</v>
      </c>
      <c r="AM63" s="252" t="n">
        <v>86.35</v>
      </c>
      <c r="AN63" s="252" t="n">
        <v>87.86</v>
      </c>
      <c r="AO63" s="252" t="n">
        <v>89.38</v>
      </c>
      <c r="AP63" s="253" t="n">
        <v>90.9</v>
      </c>
      <c r="AQ63" s="254" t="n">
        <v>63.6</v>
      </c>
      <c r="AR63" s="254" t="n">
        <v>62.09</v>
      </c>
      <c r="AS63" s="254" t="n">
        <v>60.57</v>
      </c>
      <c r="AT63" s="254" t="n">
        <v>59.05</v>
      </c>
      <c r="AU63" s="254" t="n">
        <v>57.54</v>
      </c>
    </row>
    <row r="64" customFormat="false" ht="21" hidden="false" customHeight="false" outlineLevel="0" collapsed="false">
      <c r="A64" s="259" t="n">
        <v>129.06</v>
      </c>
      <c r="B64" s="259" t="n">
        <v>131.24</v>
      </c>
      <c r="C64" s="259" t="n">
        <v>133.42</v>
      </c>
      <c r="D64" s="260" t="n">
        <v>135.61</v>
      </c>
      <c r="E64" s="261" t="n">
        <v>137.79</v>
      </c>
      <c r="F64" s="261" t="n">
        <v>139.98</v>
      </c>
      <c r="G64" s="260" t="n">
        <v>142.16</v>
      </c>
      <c r="H64" s="239" t="n">
        <v>127.33</v>
      </c>
      <c r="I64" s="251" t="n">
        <v>129.51</v>
      </c>
      <c r="J64" s="252" t="n">
        <v>122.36</v>
      </c>
      <c r="K64" s="252" t="n">
        <v>124.54</v>
      </c>
      <c r="L64" s="252" t="n">
        <v>126.73</v>
      </c>
      <c r="M64" s="252" t="n">
        <v>128.91</v>
      </c>
      <c r="N64" s="252" t="n">
        <v>131.09</v>
      </c>
      <c r="O64" s="252" t="n">
        <v>133.28</v>
      </c>
      <c r="P64" s="252" t="n">
        <v>135.46</v>
      </c>
      <c r="Q64" s="252" t="n">
        <v>137.65</v>
      </c>
      <c r="R64" s="253" t="n">
        <v>139.83</v>
      </c>
      <c r="S64" s="254" t="n">
        <v>100.52</v>
      </c>
      <c r="T64" s="254" t="n">
        <v>98.33</v>
      </c>
      <c r="U64" s="254" t="n">
        <v>96.15</v>
      </c>
      <c r="V64" s="254" t="n">
        <v>93.97</v>
      </c>
      <c r="W64" s="254" t="n">
        <v>91.78</v>
      </c>
      <c r="X64" s="255" t="n">
        <v>60</v>
      </c>
      <c r="Y64" s="259" t="n">
        <v>78.52</v>
      </c>
      <c r="Z64" s="259" t="n">
        <v>80.06</v>
      </c>
      <c r="AA64" s="259" t="n">
        <v>81.6</v>
      </c>
      <c r="AB64" s="260" t="n">
        <v>83.15</v>
      </c>
      <c r="AC64" s="261" t="n">
        <v>84.69</v>
      </c>
      <c r="AD64" s="261" t="n">
        <v>86.23</v>
      </c>
      <c r="AE64" s="260" t="n">
        <v>87.77</v>
      </c>
      <c r="AF64" s="244" t="n">
        <v>83.36</v>
      </c>
      <c r="AG64" s="245" t="n">
        <v>84.9</v>
      </c>
      <c r="AH64" s="252" t="n">
        <v>80.1</v>
      </c>
      <c r="AI64" s="252" t="n">
        <v>81.64</v>
      </c>
      <c r="AJ64" s="252" t="n">
        <v>83.18</v>
      </c>
      <c r="AK64" s="252" t="n">
        <v>84.73</v>
      </c>
      <c r="AL64" s="252" t="n">
        <v>86.27</v>
      </c>
      <c r="AM64" s="252" t="n">
        <v>87.81</v>
      </c>
      <c r="AN64" s="252" t="n">
        <v>89.35</v>
      </c>
      <c r="AO64" s="252" t="n">
        <v>90.89</v>
      </c>
      <c r="AP64" s="253" t="n">
        <v>92.44</v>
      </c>
      <c r="AQ64" s="254" t="n">
        <v>64.68</v>
      </c>
      <c r="AR64" s="254" t="n">
        <v>63.14</v>
      </c>
      <c r="AS64" s="254" t="n">
        <v>61.6</v>
      </c>
      <c r="AT64" s="254" t="n">
        <v>60.05</v>
      </c>
      <c r="AU64" s="254" t="n">
        <v>58.51</v>
      </c>
    </row>
    <row r="65" customFormat="false" ht="21" hidden="false" customHeight="false" outlineLevel="0" collapsed="false">
      <c r="A65" s="259" t="n">
        <v>131.2</v>
      </c>
      <c r="B65" s="259" t="n">
        <v>133.42</v>
      </c>
      <c r="C65" s="259" t="n">
        <v>135.64</v>
      </c>
      <c r="D65" s="260" t="n">
        <v>137.86</v>
      </c>
      <c r="E65" s="261" t="n">
        <v>140.08</v>
      </c>
      <c r="F65" s="261" t="n">
        <v>142.3</v>
      </c>
      <c r="G65" s="260" t="n">
        <v>144.52</v>
      </c>
      <c r="H65" s="239" t="n">
        <v>129.44</v>
      </c>
      <c r="I65" s="251" t="n">
        <v>131.66</v>
      </c>
      <c r="J65" s="252" t="n">
        <v>124.39</v>
      </c>
      <c r="K65" s="252" t="n">
        <v>126.61</v>
      </c>
      <c r="L65" s="252" t="n">
        <v>128.83</v>
      </c>
      <c r="M65" s="252" t="n">
        <v>131.05</v>
      </c>
      <c r="N65" s="252" t="n">
        <v>133.27</v>
      </c>
      <c r="O65" s="252" t="n">
        <v>135.49</v>
      </c>
      <c r="P65" s="252" t="n">
        <v>137.71</v>
      </c>
      <c r="Q65" s="252" t="n">
        <v>139.93</v>
      </c>
      <c r="R65" s="253" t="n">
        <v>142.15</v>
      </c>
      <c r="S65" s="254" t="n">
        <v>102.19</v>
      </c>
      <c r="T65" s="254" t="n">
        <v>99.97</v>
      </c>
      <c r="U65" s="254" t="n">
        <v>97.75</v>
      </c>
      <c r="V65" s="254" t="n">
        <v>95.53</v>
      </c>
      <c r="W65" s="254" t="n">
        <v>93.31</v>
      </c>
      <c r="X65" s="255" t="n">
        <v>61</v>
      </c>
      <c r="Y65" s="259" t="n">
        <v>79.81</v>
      </c>
      <c r="Z65" s="259" t="n">
        <v>81.38</v>
      </c>
      <c r="AA65" s="259" t="n">
        <v>82.95</v>
      </c>
      <c r="AB65" s="260" t="n">
        <v>84.52</v>
      </c>
      <c r="AC65" s="261" t="n">
        <v>86.08</v>
      </c>
      <c r="AD65" s="261" t="n">
        <v>87.65</v>
      </c>
      <c r="AE65" s="260" t="n">
        <v>89.22</v>
      </c>
      <c r="AF65" s="244" t="n">
        <v>84.74</v>
      </c>
      <c r="AG65" s="245" t="n">
        <v>86.3</v>
      </c>
      <c r="AH65" s="252" t="n">
        <v>81.43</v>
      </c>
      <c r="AI65" s="252" t="n">
        <v>82.99</v>
      </c>
      <c r="AJ65" s="252" t="n">
        <v>84.56</v>
      </c>
      <c r="AK65" s="252" t="n">
        <v>86.13</v>
      </c>
      <c r="AL65" s="252" t="n">
        <v>87.7</v>
      </c>
      <c r="AM65" s="252" t="n">
        <v>89.26</v>
      </c>
      <c r="AN65" s="252" t="n">
        <v>90.83</v>
      </c>
      <c r="AO65" s="252" t="n">
        <v>92.4</v>
      </c>
      <c r="AP65" s="253" t="n">
        <v>93.97</v>
      </c>
      <c r="AQ65" s="254" t="n">
        <v>65.75</v>
      </c>
      <c r="AR65" s="254" t="n">
        <v>64.18</v>
      </c>
      <c r="AS65" s="254" t="n">
        <v>62.61</v>
      </c>
      <c r="AT65" s="254" t="n">
        <v>61.05</v>
      </c>
      <c r="AU65" s="254" t="n">
        <v>59.48</v>
      </c>
    </row>
    <row r="66" customFormat="false" ht="21" hidden="false" customHeight="false" outlineLevel="0" collapsed="false">
      <c r="A66" s="262" t="n">
        <v>133.35</v>
      </c>
      <c r="B66" s="259" t="n">
        <v>135.61</v>
      </c>
      <c r="C66" s="259" t="n">
        <v>137.86</v>
      </c>
      <c r="D66" s="260" t="n">
        <v>140.12</v>
      </c>
      <c r="E66" s="261" t="n">
        <v>142.38</v>
      </c>
      <c r="F66" s="261" t="n">
        <v>144.63</v>
      </c>
      <c r="G66" s="260" t="n">
        <v>146.89</v>
      </c>
      <c r="H66" s="239" t="n">
        <v>131.57</v>
      </c>
      <c r="I66" s="251" t="n">
        <v>133.83</v>
      </c>
      <c r="J66" s="252" t="n">
        <v>126.43</v>
      </c>
      <c r="K66" s="252" t="n">
        <v>128.69</v>
      </c>
      <c r="L66" s="252" t="n">
        <v>130.95</v>
      </c>
      <c r="M66" s="252" t="n">
        <v>133.2</v>
      </c>
      <c r="N66" s="252" t="n">
        <v>135.46</v>
      </c>
      <c r="O66" s="252" t="n">
        <v>137.72</v>
      </c>
      <c r="P66" s="252" t="n">
        <v>139.97</v>
      </c>
      <c r="Q66" s="252" t="n">
        <v>142.23</v>
      </c>
      <c r="R66" s="253" t="n">
        <v>144.49</v>
      </c>
      <c r="S66" s="254" t="n">
        <v>103.87</v>
      </c>
      <c r="T66" s="254" t="n">
        <v>101.61</v>
      </c>
      <c r="U66" s="254" t="n">
        <v>99.35</v>
      </c>
      <c r="V66" s="254" t="n">
        <v>97.09</v>
      </c>
      <c r="W66" s="254" t="n">
        <v>94.84</v>
      </c>
      <c r="X66" s="255" t="n">
        <v>62</v>
      </c>
      <c r="Y66" s="259" t="n">
        <v>81.11</v>
      </c>
      <c r="Z66" s="259" t="n">
        <v>82.7</v>
      </c>
      <c r="AA66" s="259" t="n">
        <v>84.3</v>
      </c>
      <c r="AB66" s="260" t="n">
        <v>85.89</v>
      </c>
      <c r="AC66" s="261" t="n">
        <v>87.48</v>
      </c>
      <c r="AD66" s="261" t="n">
        <v>89.08</v>
      </c>
      <c r="AE66" s="260" t="n">
        <v>90.67</v>
      </c>
      <c r="AF66" s="244" t="n">
        <v>86.12</v>
      </c>
      <c r="AG66" s="245" t="n">
        <v>87.71</v>
      </c>
      <c r="AH66" s="252" t="n">
        <v>82.75</v>
      </c>
      <c r="AI66" s="252" t="n">
        <v>84.35</v>
      </c>
      <c r="AJ66" s="252" t="n">
        <v>85.94</v>
      </c>
      <c r="AK66" s="252" t="n">
        <v>87.53</v>
      </c>
      <c r="AL66" s="252" t="n">
        <v>89.13</v>
      </c>
      <c r="AM66" s="252" t="n">
        <v>90.72</v>
      </c>
      <c r="AN66" s="252" t="n">
        <v>92.31</v>
      </c>
      <c r="AO66" s="252" t="n">
        <v>93.91</v>
      </c>
      <c r="AP66" s="253" t="n">
        <v>95.5</v>
      </c>
      <c r="AQ66" s="254" t="n">
        <v>66.82</v>
      </c>
      <c r="AR66" s="254" t="n">
        <v>65.23</v>
      </c>
      <c r="AS66" s="254" t="n">
        <v>63.63</v>
      </c>
      <c r="AT66" s="254" t="n">
        <v>62.04</v>
      </c>
      <c r="AU66" s="254" t="n">
        <v>60.44</v>
      </c>
    </row>
    <row r="67" customFormat="false" ht="21" hidden="false" customHeight="false" outlineLevel="0" collapsed="false">
      <c r="A67" s="259" t="n">
        <v>135.45</v>
      </c>
      <c r="B67" s="259" t="n">
        <v>137.75</v>
      </c>
      <c r="C67" s="259" t="n">
        <v>140.04</v>
      </c>
      <c r="D67" s="260" t="n">
        <v>142.33</v>
      </c>
      <c r="E67" s="261" t="n">
        <v>144.62</v>
      </c>
      <c r="F67" s="261" t="n">
        <v>146.92</v>
      </c>
      <c r="G67" s="260" t="n">
        <v>149.21</v>
      </c>
      <c r="H67" s="239" t="n">
        <v>133.65</v>
      </c>
      <c r="I67" s="251" t="n">
        <v>135.95</v>
      </c>
      <c r="J67" s="252" t="n">
        <v>128.44</v>
      </c>
      <c r="K67" s="252" t="n">
        <v>130.74</v>
      </c>
      <c r="L67" s="252" t="n">
        <v>133.03</v>
      </c>
      <c r="M67" s="252" t="n">
        <v>135.32</v>
      </c>
      <c r="N67" s="252" t="n">
        <v>137.62</v>
      </c>
      <c r="O67" s="252" t="n">
        <v>139.91</v>
      </c>
      <c r="P67" s="252" t="n">
        <v>142.2</v>
      </c>
      <c r="Q67" s="252" t="n">
        <v>144.5</v>
      </c>
      <c r="R67" s="253" t="n">
        <v>146.79</v>
      </c>
      <c r="S67" s="254" t="n">
        <v>105.51</v>
      </c>
      <c r="T67" s="254" t="n">
        <v>103.22</v>
      </c>
      <c r="U67" s="254" t="n">
        <v>100.92</v>
      </c>
      <c r="V67" s="254" t="n">
        <v>98.63</v>
      </c>
      <c r="W67" s="254" t="n">
        <v>96.34</v>
      </c>
      <c r="X67" s="255" t="n">
        <v>63</v>
      </c>
      <c r="Y67" s="259" t="n">
        <v>82.41</v>
      </c>
      <c r="Z67" s="259" t="n">
        <v>84.03</v>
      </c>
      <c r="AA67" s="259" t="n">
        <v>85.65</v>
      </c>
      <c r="AB67" s="260" t="n">
        <v>87.27</v>
      </c>
      <c r="AC67" s="261" t="n">
        <v>88.88</v>
      </c>
      <c r="AD67" s="261" t="n">
        <v>90.5</v>
      </c>
      <c r="AE67" s="260" t="n">
        <v>92.12</v>
      </c>
      <c r="AF67" s="244" t="n">
        <v>87.49</v>
      </c>
      <c r="AG67" s="245" t="n">
        <v>89.11</v>
      </c>
      <c r="AH67" s="252" t="n">
        <v>84.08</v>
      </c>
      <c r="AI67" s="252" t="n">
        <v>85.7</v>
      </c>
      <c r="AJ67" s="252" t="n">
        <v>87.32</v>
      </c>
      <c r="AK67" s="252" t="n">
        <v>88.94</v>
      </c>
      <c r="AL67" s="252" t="n">
        <v>90.56</v>
      </c>
      <c r="AM67" s="252" t="n">
        <v>92.18</v>
      </c>
      <c r="AN67" s="252" t="n">
        <v>93.8</v>
      </c>
      <c r="AO67" s="252" t="n">
        <v>95.42</v>
      </c>
      <c r="AP67" s="253" t="n">
        <v>97.03</v>
      </c>
      <c r="AQ67" s="254" t="n">
        <v>67.89</v>
      </c>
      <c r="AR67" s="254" t="n">
        <v>66.27</v>
      </c>
      <c r="AS67" s="254" t="n">
        <v>64.65</v>
      </c>
      <c r="AT67" s="254" t="n">
        <v>63.03</v>
      </c>
      <c r="AU67" s="254" t="n">
        <v>61.41</v>
      </c>
    </row>
    <row r="68" customFormat="false" ht="21" hidden="false" customHeight="false" outlineLevel="0" collapsed="false">
      <c r="A68" s="259" t="n">
        <v>137.56</v>
      </c>
      <c r="B68" s="259" t="n">
        <v>139.89</v>
      </c>
      <c r="C68" s="259" t="n">
        <v>142.22</v>
      </c>
      <c r="D68" s="260" t="n">
        <v>144.55</v>
      </c>
      <c r="E68" s="261" t="n">
        <v>146.88</v>
      </c>
      <c r="F68" s="261" t="n">
        <v>149.21</v>
      </c>
      <c r="G68" s="260" t="n">
        <v>151.54</v>
      </c>
      <c r="H68" s="239" t="n">
        <v>135.75</v>
      </c>
      <c r="I68" s="251" t="n">
        <v>138.08</v>
      </c>
      <c r="J68" s="252" t="n">
        <v>130.46</v>
      </c>
      <c r="K68" s="252" t="n">
        <v>132.79</v>
      </c>
      <c r="L68" s="252" t="n">
        <v>135.12</v>
      </c>
      <c r="M68" s="252" t="n">
        <v>137.45</v>
      </c>
      <c r="N68" s="252" t="n">
        <v>139.78</v>
      </c>
      <c r="O68" s="252" t="n">
        <v>142.11</v>
      </c>
      <c r="P68" s="252" t="n">
        <v>144.44</v>
      </c>
      <c r="Q68" s="252" t="n">
        <v>146.77</v>
      </c>
      <c r="R68" s="253" t="n">
        <v>149.1</v>
      </c>
      <c r="S68" s="254" t="n">
        <v>107.16</v>
      </c>
      <c r="T68" s="254" t="n">
        <v>104.83</v>
      </c>
      <c r="U68" s="254" t="n">
        <v>102.51</v>
      </c>
      <c r="V68" s="254" t="n">
        <v>100.18</v>
      </c>
      <c r="W68" s="254" t="n">
        <v>97.85</v>
      </c>
      <c r="X68" s="255" t="n">
        <v>64</v>
      </c>
      <c r="Y68" s="259" t="n">
        <v>83.71</v>
      </c>
      <c r="Z68" s="259" t="n">
        <v>85.36</v>
      </c>
      <c r="AA68" s="259" t="n">
        <v>87</v>
      </c>
      <c r="AB68" s="260" t="n">
        <v>88.65</v>
      </c>
      <c r="AC68" s="261" t="n">
        <v>90.29</v>
      </c>
      <c r="AD68" s="261" t="n">
        <v>91.94</v>
      </c>
      <c r="AE68" s="260" t="n">
        <v>93.58</v>
      </c>
      <c r="AF68" s="244" t="n">
        <v>88.88</v>
      </c>
      <c r="AG68" s="245" t="n">
        <v>90.52</v>
      </c>
      <c r="AH68" s="252" t="n">
        <v>85.41</v>
      </c>
      <c r="AI68" s="252" t="n">
        <v>87.06</v>
      </c>
      <c r="AJ68" s="252" t="n">
        <v>88.7</v>
      </c>
      <c r="AK68" s="252" t="n">
        <v>90.35</v>
      </c>
      <c r="AL68" s="252" t="n">
        <v>91.99</v>
      </c>
      <c r="AM68" s="252" t="n">
        <v>93.64</v>
      </c>
      <c r="AN68" s="252" t="n">
        <v>95.28</v>
      </c>
      <c r="AO68" s="252" t="n">
        <v>96.93</v>
      </c>
      <c r="AP68" s="253" t="n">
        <v>98.57</v>
      </c>
      <c r="AQ68" s="254" t="n">
        <v>68.97</v>
      </c>
      <c r="AR68" s="254" t="n">
        <v>67.32</v>
      </c>
      <c r="AS68" s="254" t="n">
        <v>65.68</v>
      </c>
      <c r="AT68" s="254" t="n">
        <v>64.03</v>
      </c>
      <c r="AU68" s="254" t="n">
        <v>62.39</v>
      </c>
    </row>
    <row r="69" customFormat="false" ht="21" hidden="false" customHeight="false" outlineLevel="0" collapsed="false">
      <c r="A69" s="259" t="n">
        <v>139.69</v>
      </c>
      <c r="B69" s="259" t="n">
        <v>142.06</v>
      </c>
      <c r="C69" s="259" t="n">
        <v>144.42</v>
      </c>
      <c r="D69" s="260" t="n">
        <v>146.79</v>
      </c>
      <c r="E69" s="261" t="n">
        <v>149.15</v>
      </c>
      <c r="F69" s="261" t="n">
        <v>151.52</v>
      </c>
      <c r="G69" s="260" t="n">
        <v>153.89</v>
      </c>
      <c r="H69" s="239" t="n">
        <v>137.85</v>
      </c>
      <c r="I69" s="251" t="n">
        <v>140.22</v>
      </c>
      <c r="J69" s="252" t="n">
        <v>132.48</v>
      </c>
      <c r="K69" s="252" t="n">
        <v>134.85</v>
      </c>
      <c r="L69" s="252" t="n">
        <v>137.22</v>
      </c>
      <c r="M69" s="252" t="n">
        <v>139.58</v>
      </c>
      <c r="N69" s="252" t="n">
        <v>141.95</v>
      </c>
      <c r="O69" s="252" t="n">
        <v>144.31</v>
      </c>
      <c r="P69" s="252" t="n">
        <v>146.68</v>
      </c>
      <c r="Q69" s="252" t="n">
        <v>149.05</v>
      </c>
      <c r="R69" s="253" t="n">
        <v>151.41</v>
      </c>
      <c r="S69" s="254" t="n">
        <v>108.82</v>
      </c>
      <c r="T69" s="254" t="n">
        <v>106.46</v>
      </c>
      <c r="U69" s="254" t="n">
        <v>104.09</v>
      </c>
      <c r="V69" s="254" t="n">
        <v>101.73</v>
      </c>
      <c r="W69" s="254" t="n">
        <v>99.36</v>
      </c>
      <c r="X69" s="255" t="n">
        <v>65</v>
      </c>
      <c r="Y69" s="259" t="n">
        <v>85</v>
      </c>
      <c r="Z69" s="259" t="n">
        <v>86.67</v>
      </c>
      <c r="AA69" s="259" t="n">
        <v>88.34</v>
      </c>
      <c r="AB69" s="260" t="n">
        <v>90.01</v>
      </c>
      <c r="AC69" s="261" t="n">
        <v>91.68</v>
      </c>
      <c r="AD69" s="261" t="n">
        <v>93.35</v>
      </c>
      <c r="AE69" s="260" t="n">
        <v>95.02</v>
      </c>
      <c r="AF69" s="244" t="n">
        <v>90.25</v>
      </c>
      <c r="AG69" s="245" t="n">
        <v>91.92</v>
      </c>
      <c r="AH69" s="252" t="n">
        <v>86.73</v>
      </c>
      <c r="AI69" s="252" t="n">
        <v>88.4</v>
      </c>
      <c r="AJ69" s="252" t="n">
        <v>90.07</v>
      </c>
      <c r="AK69" s="252" t="n">
        <v>91.75</v>
      </c>
      <c r="AL69" s="252" t="n">
        <v>93.42</v>
      </c>
      <c r="AM69" s="252" t="n">
        <v>95.09</v>
      </c>
      <c r="AN69" s="252" t="n">
        <v>96.76</v>
      </c>
      <c r="AO69" s="252" t="n">
        <v>98.43</v>
      </c>
      <c r="AP69" s="253" t="n">
        <v>100.1</v>
      </c>
      <c r="AQ69" s="254" t="n">
        <v>70.03</v>
      </c>
      <c r="AR69" s="254" t="n">
        <v>68.36</v>
      </c>
      <c r="AS69" s="254" t="n">
        <v>66.69</v>
      </c>
      <c r="AT69" s="254" t="n">
        <v>65.02</v>
      </c>
      <c r="AU69" s="254" t="n">
        <v>63.35</v>
      </c>
    </row>
    <row r="70" customFormat="false" ht="21" hidden="false" customHeight="false" outlineLevel="0" collapsed="false">
      <c r="A70" s="259" t="n">
        <v>141.83</v>
      </c>
      <c r="B70" s="259" t="n">
        <v>144.23</v>
      </c>
      <c r="C70" s="259" t="n">
        <v>146.63</v>
      </c>
      <c r="D70" s="260" t="n">
        <v>149.04</v>
      </c>
      <c r="E70" s="261" t="n">
        <v>151.44</v>
      </c>
      <c r="F70" s="261" t="n">
        <v>153.84</v>
      </c>
      <c r="G70" s="260" t="n">
        <v>156.24</v>
      </c>
      <c r="H70" s="239" t="n">
        <v>139.96</v>
      </c>
      <c r="I70" s="251" t="n">
        <v>142.37</v>
      </c>
      <c r="J70" s="252" t="n">
        <v>134.52</v>
      </c>
      <c r="K70" s="252" t="n">
        <v>136.92</v>
      </c>
      <c r="L70" s="252" t="n">
        <v>139.32</v>
      </c>
      <c r="M70" s="252" t="n">
        <v>141.72</v>
      </c>
      <c r="N70" s="252" t="n">
        <v>144.13</v>
      </c>
      <c r="O70" s="252" t="n">
        <v>146.53</v>
      </c>
      <c r="P70" s="252" t="n">
        <v>148.93</v>
      </c>
      <c r="Q70" s="252" t="n">
        <v>151.33</v>
      </c>
      <c r="R70" s="253" t="n">
        <v>153.74</v>
      </c>
      <c r="S70" s="254" t="n">
        <v>110.49</v>
      </c>
      <c r="T70" s="254" t="n">
        <v>108.09</v>
      </c>
      <c r="U70" s="254" t="n">
        <v>105.69</v>
      </c>
      <c r="V70" s="254" t="n">
        <v>103.29</v>
      </c>
      <c r="W70" s="254" t="n">
        <v>100.88</v>
      </c>
      <c r="X70" s="255" t="n">
        <v>66</v>
      </c>
      <c r="Y70" s="259" t="n">
        <v>86.31</v>
      </c>
      <c r="Z70" s="259" t="n">
        <v>88</v>
      </c>
      <c r="AA70" s="259" t="n">
        <v>89.7</v>
      </c>
      <c r="AB70" s="260" t="n">
        <v>91.4</v>
      </c>
      <c r="AC70" s="261" t="n">
        <v>93.09</v>
      </c>
      <c r="AD70" s="261" t="n">
        <v>94.79</v>
      </c>
      <c r="AE70" s="260" t="n">
        <v>96.48</v>
      </c>
      <c r="AF70" s="244" t="n">
        <v>91.64</v>
      </c>
      <c r="AG70" s="245" t="n">
        <v>93.33</v>
      </c>
      <c r="AH70" s="252" t="n">
        <v>88.07</v>
      </c>
      <c r="AI70" s="252" t="n">
        <v>89.77</v>
      </c>
      <c r="AJ70" s="252" t="n">
        <v>91.46</v>
      </c>
      <c r="AK70" s="252" t="n">
        <v>93.16</v>
      </c>
      <c r="AL70" s="252" t="n">
        <v>94.85</v>
      </c>
      <c r="AM70" s="252" t="n">
        <v>96.55</v>
      </c>
      <c r="AN70" s="252" t="n">
        <v>98.25</v>
      </c>
      <c r="AO70" s="252" t="n">
        <v>99.94</v>
      </c>
      <c r="AP70" s="253" t="n">
        <v>101.64</v>
      </c>
      <c r="AQ70" s="254" t="n">
        <v>71.11</v>
      </c>
      <c r="AR70" s="254" t="n">
        <v>69.41</v>
      </c>
      <c r="AS70" s="254" t="n">
        <v>67.71</v>
      </c>
      <c r="AT70" s="254" t="n">
        <v>66.02</v>
      </c>
      <c r="AU70" s="254" t="n">
        <v>64.32</v>
      </c>
    </row>
    <row r="71" customFormat="false" ht="21" hidden="false" customHeight="false" outlineLevel="0" collapsed="false">
      <c r="A71" s="259" t="n">
        <v>143.98</v>
      </c>
      <c r="B71" s="259" t="n">
        <v>146.42</v>
      </c>
      <c r="C71" s="259" t="n">
        <v>148.86</v>
      </c>
      <c r="D71" s="260" t="n">
        <v>151.3</v>
      </c>
      <c r="E71" s="261" t="n">
        <v>153.74</v>
      </c>
      <c r="F71" s="261" t="n">
        <v>156.18</v>
      </c>
      <c r="G71" s="260" t="n">
        <v>158.61</v>
      </c>
      <c r="H71" s="239" t="n">
        <v>142.09</v>
      </c>
      <c r="I71" s="251" t="n">
        <v>144.53</v>
      </c>
      <c r="J71" s="252" t="n">
        <v>136.56</v>
      </c>
      <c r="K71" s="252" t="n">
        <v>139</v>
      </c>
      <c r="L71" s="252" t="n">
        <v>141.43</v>
      </c>
      <c r="M71" s="252" t="n">
        <v>143.87</v>
      </c>
      <c r="N71" s="252" t="n">
        <v>146.31</v>
      </c>
      <c r="O71" s="252" t="n">
        <v>148.75</v>
      </c>
      <c r="P71" s="252" t="n">
        <v>151.19</v>
      </c>
      <c r="Q71" s="252" t="n">
        <v>153.63</v>
      </c>
      <c r="R71" s="253" t="n">
        <v>156.07</v>
      </c>
      <c r="S71" s="254" t="n">
        <v>112.17</v>
      </c>
      <c r="T71" s="254" t="n">
        <v>109.73</v>
      </c>
      <c r="U71" s="254" t="n">
        <v>107.29</v>
      </c>
      <c r="V71" s="254" t="n">
        <v>104.85</v>
      </c>
      <c r="W71" s="254" t="n">
        <v>102.41</v>
      </c>
      <c r="X71" s="255" t="n">
        <v>67</v>
      </c>
      <c r="Y71" s="259" t="n">
        <v>87.6</v>
      </c>
      <c r="Z71" s="259" t="n">
        <v>89.32</v>
      </c>
      <c r="AA71" s="259" t="n">
        <v>91.04</v>
      </c>
      <c r="AB71" s="260" t="n">
        <v>92.76</v>
      </c>
      <c r="AC71" s="261" t="n">
        <v>94.49</v>
      </c>
      <c r="AD71" s="261" t="n">
        <v>96.21</v>
      </c>
      <c r="AE71" s="260" t="n">
        <v>97.93</v>
      </c>
      <c r="AF71" s="244" t="n">
        <v>93.01</v>
      </c>
      <c r="AG71" s="245" t="n">
        <v>94.73</v>
      </c>
      <c r="AH71" s="252" t="n">
        <v>89.39</v>
      </c>
      <c r="AI71" s="252" t="n">
        <v>91.12</v>
      </c>
      <c r="AJ71" s="252" t="n">
        <v>92.84</v>
      </c>
      <c r="AK71" s="252" t="n">
        <v>94.56</v>
      </c>
      <c r="AL71" s="252" t="n">
        <v>96.28</v>
      </c>
      <c r="AM71" s="252" t="n">
        <v>98</v>
      </c>
      <c r="AN71" s="252" t="n">
        <v>99.73</v>
      </c>
      <c r="AO71" s="252" t="n">
        <v>101.45</v>
      </c>
      <c r="AP71" s="253" t="n">
        <v>103.17</v>
      </c>
      <c r="AQ71" s="254" t="n">
        <v>72.17</v>
      </c>
      <c r="AR71" s="254" t="n">
        <v>70.45</v>
      </c>
      <c r="AS71" s="254" t="n">
        <v>68.73</v>
      </c>
      <c r="AT71" s="254" t="n">
        <v>67.01</v>
      </c>
      <c r="AU71" s="254" t="n">
        <v>35.29</v>
      </c>
    </row>
    <row r="72" customFormat="false" ht="21" hidden="false" customHeight="false" outlineLevel="0" collapsed="false">
      <c r="A72" s="259" t="n">
        <v>146.07</v>
      </c>
      <c r="B72" s="259" t="n">
        <v>148.54</v>
      </c>
      <c r="C72" s="259" t="n">
        <v>151.02</v>
      </c>
      <c r="D72" s="260" t="n">
        <v>153.49</v>
      </c>
      <c r="E72" s="261" t="n">
        <v>155.97</v>
      </c>
      <c r="F72" s="261" t="n">
        <v>158.44</v>
      </c>
      <c r="G72" s="260" t="n">
        <v>160.92</v>
      </c>
      <c r="H72" s="239" t="n">
        <v>144.16</v>
      </c>
      <c r="I72" s="251" t="n">
        <v>146.64</v>
      </c>
      <c r="J72" s="252" t="n">
        <v>138.56</v>
      </c>
      <c r="K72" s="252" t="n">
        <v>141.03</v>
      </c>
      <c r="L72" s="252" t="n">
        <v>143.51</v>
      </c>
      <c r="M72" s="252" t="n">
        <v>145.98</v>
      </c>
      <c r="N72" s="252" t="n">
        <v>148.46</v>
      </c>
      <c r="O72" s="252" t="n">
        <v>150.93</v>
      </c>
      <c r="P72" s="252" t="n">
        <v>153.41</v>
      </c>
      <c r="Q72" s="252" t="n">
        <v>155.89</v>
      </c>
      <c r="R72" s="253" t="n">
        <v>158.36</v>
      </c>
      <c r="S72" s="254" t="n">
        <v>113.81</v>
      </c>
      <c r="T72" s="254" t="n">
        <v>111.33</v>
      </c>
      <c r="U72" s="254" t="n">
        <v>108.86</v>
      </c>
      <c r="V72" s="254" t="n">
        <v>106.38</v>
      </c>
      <c r="W72" s="254" t="n">
        <v>103.91</v>
      </c>
      <c r="X72" s="255" t="n">
        <v>68</v>
      </c>
      <c r="Y72" s="259" t="n">
        <v>88.89</v>
      </c>
      <c r="Z72" s="259" t="n">
        <v>90.64</v>
      </c>
      <c r="AA72" s="259" t="n">
        <v>92.39</v>
      </c>
      <c r="AB72" s="260" t="n">
        <v>94.14</v>
      </c>
      <c r="AC72" s="261" t="n">
        <v>95.88</v>
      </c>
      <c r="AD72" s="261" t="n">
        <v>97.63</v>
      </c>
      <c r="AE72" s="260" t="n">
        <v>99.38</v>
      </c>
      <c r="AF72" s="244" t="n">
        <v>94.39</v>
      </c>
      <c r="AG72" s="245" t="n">
        <v>96.14</v>
      </c>
      <c r="AH72" s="252" t="n">
        <v>90.72</v>
      </c>
      <c r="AI72" s="252" t="n">
        <v>92.47</v>
      </c>
      <c r="AJ72" s="252" t="n">
        <v>94.22</v>
      </c>
      <c r="AK72" s="252" t="n">
        <v>95.96</v>
      </c>
      <c r="AL72" s="252" t="n">
        <v>97.71</v>
      </c>
      <c r="AM72" s="252" t="n">
        <v>99.46</v>
      </c>
      <c r="AN72" s="252" t="n">
        <v>101.21</v>
      </c>
      <c r="AO72" s="252" t="n">
        <v>102.95</v>
      </c>
      <c r="AP72" s="253" t="n">
        <v>104.7</v>
      </c>
      <c r="AQ72" s="254" t="n">
        <v>73.24</v>
      </c>
      <c r="AR72" s="254" t="n">
        <v>71.5</v>
      </c>
      <c r="AS72" s="254" t="n">
        <v>69.75</v>
      </c>
      <c r="AT72" s="254" t="n">
        <v>68</v>
      </c>
      <c r="AU72" s="254" t="n">
        <v>66.25</v>
      </c>
    </row>
    <row r="73" customFormat="false" ht="21" hidden="false" customHeight="false" outlineLevel="0" collapsed="false">
      <c r="A73" s="259" t="n">
        <v>148.25</v>
      </c>
      <c r="B73" s="259" t="n">
        <v>150.76</v>
      </c>
      <c r="C73" s="259" t="n">
        <v>153.27</v>
      </c>
      <c r="D73" s="260" t="n">
        <v>155.78</v>
      </c>
      <c r="E73" s="261" t="n">
        <v>158.29</v>
      </c>
      <c r="F73" s="261" t="n">
        <v>160.81</v>
      </c>
      <c r="G73" s="260" t="n">
        <v>163.32</v>
      </c>
      <c r="H73" s="239" t="n">
        <v>146.3</v>
      </c>
      <c r="I73" s="251" t="n">
        <v>148.82</v>
      </c>
      <c r="J73" s="252" t="n">
        <v>140.61</v>
      </c>
      <c r="K73" s="252" t="n">
        <v>143.13</v>
      </c>
      <c r="L73" s="252" t="n">
        <v>145.64</v>
      </c>
      <c r="M73" s="252" t="n">
        <v>148.15</v>
      </c>
      <c r="N73" s="252" t="n">
        <v>150.66</v>
      </c>
      <c r="O73" s="252" t="n">
        <v>153.17</v>
      </c>
      <c r="P73" s="252" t="n">
        <v>155.68</v>
      </c>
      <c r="Q73" s="252" t="n">
        <v>158.2</v>
      </c>
      <c r="R73" s="253" t="n">
        <v>160.71</v>
      </c>
      <c r="S73" s="254" t="n">
        <v>115.5</v>
      </c>
      <c r="T73" s="254" t="n">
        <v>112.99</v>
      </c>
      <c r="U73" s="254" t="n">
        <v>110.48</v>
      </c>
      <c r="V73" s="254" t="n">
        <v>107.96</v>
      </c>
      <c r="W73" s="254" t="n">
        <v>105.45</v>
      </c>
      <c r="X73" s="255" t="n">
        <v>69</v>
      </c>
      <c r="Y73" s="259" t="n">
        <v>90.19</v>
      </c>
      <c r="Z73" s="259" t="n">
        <v>91.96</v>
      </c>
      <c r="AA73" s="259" t="n">
        <v>93.74</v>
      </c>
      <c r="AB73" s="260" t="n">
        <v>95.51</v>
      </c>
      <c r="AC73" s="261" t="n">
        <v>97.28</v>
      </c>
      <c r="AD73" s="261" t="n">
        <v>99.06</v>
      </c>
      <c r="AE73" s="260" t="n">
        <v>100.83</v>
      </c>
      <c r="AF73" s="244" t="n">
        <v>95.77</v>
      </c>
      <c r="AG73" s="245" t="n">
        <v>97.54</v>
      </c>
      <c r="AH73" s="252" t="n">
        <v>92.05</v>
      </c>
      <c r="AI73" s="252" t="n">
        <v>93.82</v>
      </c>
      <c r="AJ73" s="252" t="n">
        <v>95.59</v>
      </c>
      <c r="AK73" s="252" t="n">
        <v>97.37</v>
      </c>
      <c r="AL73" s="252" t="n">
        <v>99.14</v>
      </c>
      <c r="AM73" s="252" t="n">
        <v>100.91</v>
      </c>
      <c r="AN73" s="252" t="n">
        <v>102.69</v>
      </c>
      <c r="AO73" s="252" t="n">
        <v>104.46</v>
      </c>
      <c r="AP73" s="253" t="n">
        <v>106.23</v>
      </c>
      <c r="AQ73" s="254" t="n">
        <v>74.32</v>
      </c>
      <c r="AR73" s="254" t="n">
        <v>72.54</v>
      </c>
      <c r="AS73" s="254" t="n">
        <v>70.77</v>
      </c>
      <c r="AT73" s="254" t="n">
        <v>69</v>
      </c>
      <c r="AU73" s="254" t="n">
        <v>67.22</v>
      </c>
    </row>
    <row r="74" customFormat="false" ht="21" hidden="false" customHeight="false" outlineLevel="0" collapsed="false">
      <c r="A74" s="259" t="n">
        <v>150.36</v>
      </c>
      <c r="B74" s="259" t="n">
        <v>152.9</v>
      </c>
      <c r="C74" s="259" t="n">
        <v>155.45</v>
      </c>
      <c r="D74" s="260" t="n">
        <v>158</v>
      </c>
      <c r="E74" s="261" t="n">
        <v>160.55</v>
      </c>
      <c r="F74" s="261" t="n">
        <v>163.1</v>
      </c>
      <c r="G74" s="260" t="n">
        <v>165.64</v>
      </c>
      <c r="H74" s="239" t="n">
        <v>148.39</v>
      </c>
      <c r="I74" s="251" t="n">
        <v>150.94</v>
      </c>
      <c r="J74" s="252" t="n">
        <v>142.63</v>
      </c>
      <c r="K74" s="252" t="n">
        <v>145.18</v>
      </c>
      <c r="L74" s="252" t="n">
        <v>147.73</v>
      </c>
      <c r="M74" s="252" t="n">
        <v>150.27</v>
      </c>
      <c r="N74" s="252" t="n">
        <v>152.82</v>
      </c>
      <c r="O74" s="252" t="n">
        <v>155.37</v>
      </c>
      <c r="P74" s="252" t="n">
        <v>157.92</v>
      </c>
      <c r="Q74" s="252" t="n">
        <v>160.47</v>
      </c>
      <c r="R74" s="253" t="n">
        <v>163.01</v>
      </c>
      <c r="S74" s="254" t="n">
        <v>117.15</v>
      </c>
      <c r="T74" s="254" t="n">
        <v>114.6</v>
      </c>
      <c r="U74" s="254" t="n">
        <v>112.05</v>
      </c>
      <c r="V74" s="254" t="n">
        <v>109.51</v>
      </c>
      <c r="W74" s="254" t="n">
        <v>106.96</v>
      </c>
      <c r="X74" s="255" t="n">
        <v>70</v>
      </c>
      <c r="Y74" s="259" t="n">
        <v>91.49</v>
      </c>
      <c r="Z74" s="259" t="n">
        <v>93.29</v>
      </c>
      <c r="AA74" s="259" t="n">
        <v>95.09</v>
      </c>
      <c r="AB74" s="260" t="n">
        <v>96.89</v>
      </c>
      <c r="AC74" s="261" t="n">
        <v>98.69</v>
      </c>
      <c r="AD74" s="261" t="n">
        <v>100.49</v>
      </c>
      <c r="AE74" s="260" t="n">
        <v>102.29</v>
      </c>
      <c r="AF74" s="244" t="n">
        <v>97.15</v>
      </c>
      <c r="AG74" s="245" t="n">
        <v>98.95</v>
      </c>
      <c r="AH74" s="252" t="n">
        <v>93.38</v>
      </c>
      <c r="AI74" s="252" t="n">
        <v>95.18</v>
      </c>
      <c r="AJ74" s="252" t="n">
        <v>96.98</v>
      </c>
      <c r="AK74" s="252" t="n">
        <v>98.78</v>
      </c>
      <c r="AL74" s="252" t="n">
        <v>100.57</v>
      </c>
      <c r="AM74" s="252" t="n">
        <v>102.37</v>
      </c>
      <c r="AN74" s="252" t="n">
        <v>104.17</v>
      </c>
      <c r="AO74" s="252" t="n">
        <v>105.97</v>
      </c>
      <c r="AP74" s="253" t="n">
        <v>107.77</v>
      </c>
      <c r="AQ74" s="254" t="n">
        <v>75.39</v>
      </c>
      <c r="AR74" s="254" t="n">
        <v>73.59</v>
      </c>
      <c r="AS74" s="254" t="n">
        <v>71.79</v>
      </c>
      <c r="AT74" s="254" t="n">
        <v>69.99</v>
      </c>
      <c r="AU74" s="254" t="n">
        <v>68.19</v>
      </c>
    </row>
    <row r="75" customFormat="false" ht="21" hidden="false" customHeight="false" outlineLevel="0" collapsed="false">
      <c r="A75" s="259" t="n">
        <v>152.48</v>
      </c>
      <c r="B75" s="259" t="n">
        <v>155.06</v>
      </c>
      <c r="C75" s="259" t="n">
        <v>157.65</v>
      </c>
      <c r="D75" s="260" t="n">
        <v>160.23</v>
      </c>
      <c r="E75" s="261" t="n">
        <v>162.82</v>
      </c>
      <c r="F75" s="261" t="n">
        <v>165.4</v>
      </c>
      <c r="G75" s="260" t="n">
        <v>167.98</v>
      </c>
      <c r="H75" s="239" t="n">
        <v>150.49</v>
      </c>
      <c r="I75" s="251" t="n">
        <v>153.08</v>
      </c>
      <c r="J75" s="252" t="n">
        <v>144.65</v>
      </c>
      <c r="K75" s="252" t="n">
        <v>147.24</v>
      </c>
      <c r="L75" s="252" t="n">
        <v>149.82</v>
      </c>
      <c r="M75" s="252" t="n">
        <v>152.4</v>
      </c>
      <c r="N75" s="252" t="n">
        <v>154.99</v>
      </c>
      <c r="O75" s="252" t="n">
        <v>157.57</v>
      </c>
      <c r="P75" s="252" t="n">
        <v>160.16</v>
      </c>
      <c r="Q75" s="252" t="n">
        <v>162.74</v>
      </c>
      <c r="R75" s="253" t="n">
        <v>165.33</v>
      </c>
      <c r="S75" s="254" t="n">
        <v>118.81</v>
      </c>
      <c r="T75" s="254" t="n">
        <v>116.22</v>
      </c>
      <c r="U75" s="254" t="n">
        <v>113.64</v>
      </c>
      <c r="V75" s="254" t="n">
        <v>111.05</v>
      </c>
      <c r="W75" s="254" t="n">
        <v>108.47</v>
      </c>
      <c r="X75" s="255" t="n">
        <v>71</v>
      </c>
      <c r="Y75" s="259" t="n">
        <v>92.8</v>
      </c>
      <c r="Z75" s="259" t="n">
        <v>94.62</v>
      </c>
      <c r="AA75" s="259" t="n">
        <v>96.44</v>
      </c>
      <c r="AB75" s="260" t="n">
        <v>98.27</v>
      </c>
      <c r="AC75" s="261" t="n">
        <v>100.09</v>
      </c>
      <c r="AD75" s="261" t="n">
        <v>101.92</v>
      </c>
      <c r="AE75" s="260" t="n">
        <v>103.74</v>
      </c>
      <c r="AF75" s="244" t="n">
        <v>98.54</v>
      </c>
      <c r="AG75" s="245" t="n">
        <v>100.36</v>
      </c>
      <c r="AH75" s="252" t="n">
        <v>94.71</v>
      </c>
      <c r="AI75" s="252" t="n">
        <v>96.54</v>
      </c>
      <c r="AJ75" s="252" t="n">
        <v>98.36</v>
      </c>
      <c r="AK75" s="252" t="n">
        <v>100.18</v>
      </c>
      <c r="AL75" s="252" t="n">
        <v>102.01</v>
      </c>
      <c r="AM75" s="252" t="n">
        <v>103.83</v>
      </c>
      <c r="AN75" s="252" t="n">
        <v>105.66</v>
      </c>
      <c r="AO75" s="252" t="n">
        <v>107.48</v>
      </c>
      <c r="AP75" s="253" t="n">
        <v>109.31</v>
      </c>
      <c r="AQ75" s="254" t="n">
        <v>76.46</v>
      </c>
      <c r="AR75" s="254" t="n">
        <v>74.94</v>
      </c>
      <c r="AS75" s="254" t="n">
        <v>72.81</v>
      </c>
      <c r="AT75" s="254" t="n">
        <v>70.99</v>
      </c>
      <c r="AU75" s="254" t="n">
        <v>69.16</v>
      </c>
    </row>
    <row r="76" customFormat="false" ht="21" hidden="false" customHeight="false" outlineLevel="0" collapsed="false">
      <c r="A76" s="259" t="n">
        <v>154.61</v>
      </c>
      <c r="B76" s="259" t="n">
        <v>157.23</v>
      </c>
      <c r="C76" s="259" t="n">
        <v>159.85</v>
      </c>
      <c r="D76" s="260" t="n">
        <v>162.47</v>
      </c>
      <c r="E76" s="261" t="n">
        <v>165.09</v>
      </c>
      <c r="F76" s="261" t="n">
        <v>167.71</v>
      </c>
      <c r="G76" s="260" t="n">
        <v>170.33</v>
      </c>
      <c r="H76" s="239" t="n">
        <v>152.6</v>
      </c>
      <c r="I76" s="251" t="n">
        <v>155.22</v>
      </c>
      <c r="J76" s="252" t="n">
        <v>146.68</v>
      </c>
      <c r="K76" s="252" t="n">
        <v>149.3</v>
      </c>
      <c r="L76" s="252" t="n">
        <v>151.92</v>
      </c>
      <c r="M76" s="252" t="n">
        <v>154.54</v>
      </c>
      <c r="N76" s="252" t="n">
        <v>157.16</v>
      </c>
      <c r="O76" s="252" t="n">
        <v>159.78</v>
      </c>
      <c r="P76" s="252" t="n">
        <v>162.4</v>
      </c>
      <c r="Q76" s="252" t="n">
        <v>165.03</v>
      </c>
      <c r="R76" s="253" t="n">
        <v>167.65</v>
      </c>
      <c r="S76" s="254" t="n">
        <v>120.47</v>
      </c>
      <c r="T76" s="254" t="n">
        <v>117.85</v>
      </c>
      <c r="U76" s="254" t="n">
        <v>115.23</v>
      </c>
      <c r="V76" s="254" t="n">
        <v>112.61</v>
      </c>
      <c r="W76" s="254" t="n">
        <v>109.99</v>
      </c>
      <c r="X76" s="255" t="n">
        <v>72</v>
      </c>
      <c r="Y76" s="259" t="n">
        <v>94.1</v>
      </c>
      <c r="Z76" s="259" t="n">
        <v>95.95</v>
      </c>
      <c r="AA76" s="259" t="n">
        <v>97.8</v>
      </c>
      <c r="AB76" s="260" t="n">
        <v>99.65</v>
      </c>
      <c r="AC76" s="261" t="n">
        <v>101.5</v>
      </c>
      <c r="AD76" s="261" t="n">
        <v>103.35</v>
      </c>
      <c r="AE76" s="260" t="n">
        <v>105.21</v>
      </c>
      <c r="AF76" s="244" t="n">
        <v>99.92</v>
      </c>
      <c r="AG76" s="245" t="n">
        <v>101.77</v>
      </c>
      <c r="AH76" s="252" t="n">
        <v>96.04</v>
      </c>
      <c r="AI76" s="252" t="n">
        <v>97.89</v>
      </c>
      <c r="AJ76" s="252" t="n">
        <v>99.75</v>
      </c>
      <c r="AK76" s="252" t="n">
        <v>101.6</v>
      </c>
      <c r="AL76" s="252" t="n">
        <v>103.485</v>
      </c>
      <c r="AM76" s="252" t="n">
        <v>105.3</v>
      </c>
      <c r="AN76" s="252" t="n">
        <v>107.15</v>
      </c>
      <c r="AO76" s="252" t="n">
        <v>109</v>
      </c>
      <c r="AP76" s="253" t="n">
        <v>110.85</v>
      </c>
      <c r="AQ76" s="254" t="n">
        <v>77.54</v>
      </c>
      <c r="AR76" s="254" t="n">
        <v>75.69</v>
      </c>
      <c r="AS76" s="254" t="n">
        <v>73.84</v>
      </c>
      <c r="AT76" s="254" t="n">
        <v>71.99</v>
      </c>
      <c r="AU76" s="254" t="n">
        <v>70.14</v>
      </c>
    </row>
    <row r="77" customFormat="false" ht="21" hidden="false" customHeight="false" outlineLevel="0" collapsed="false">
      <c r="A77" s="259" t="n">
        <v>156.75</v>
      </c>
      <c r="B77" s="259" t="n">
        <v>159.41</v>
      </c>
      <c r="C77" s="259" t="n">
        <v>162.07</v>
      </c>
      <c r="D77" s="260" t="n">
        <v>164.73</v>
      </c>
      <c r="E77" s="261" t="n">
        <v>167.38</v>
      </c>
      <c r="F77" s="261" t="n">
        <v>170.04</v>
      </c>
      <c r="G77" s="260" t="n">
        <v>172.7</v>
      </c>
      <c r="H77" s="239" t="n">
        <v>154.72</v>
      </c>
      <c r="I77" s="251" t="n">
        <v>157.38</v>
      </c>
      <c r="J77" s="252" t="n">
        <v>148.72</v>
      </c>
      <c r="K77" s="252" t="n">
        <v>151.37</v>
      </c>
      <c r="L77" s="252" t="n">
        <v>154.03</v>
      </c>
      <c r="M77" s="252" t="n">
        <v>156.69</v>
      </c>
      <c r="N77" s="252" t="n">
        <v>159.34</v>
      </c>
      <c r="O77" s="252" t="n">
        <v>162</v>
      </c>
      <c r="P77" s="252" t="n">
        <v>164.66</v>
      </c>
      <c r="Q77" s="252" t="n">
        <v>167.32</v>
      </c>
      <c r="R77" s="253" t="n">
        <v>169.97</v>
      </c>
      <c r="S77" s="254" t="n">
        <v>122.14</v>
      </c>
      <c r="T77" s="254" t="n">
        <v>119.49</v>
      </c>
      <c r="U77" s="254" t="n">
        <v>116.83</v>
      </c>
      <c r="V77" s="254" t="n">
        <v>114.17</v>
      </c>
      <c r="W77" s="254" t="n">
        <v>111.52</v>
      </c>
      <c r="X77" s="255" t="n">
        <v>73</v>
      </c>
      <c r="Y77" s="259" t="n">
        <v>95.39</v>
      </c>
      <c r="Z77" s="259" t="n">
        <v>97.26</v>
      </c>
      <c r="AA77" s="259" t="n">
        <v>99.14</v>
      </c>
      <c r="AB77" s="260" t="n">
        <v>101.02</v>
      </c>
      <c r="AC77" s="261" t="n">
        <v>102.89</v>
      </c>
      <c r="AD77" s="261" t="n">
        <v>104.77</v>
      </c>
      <c r="AE77" s="260" t="n">
        <v>106.64</v>
      </c>
      <c r="AF77" s="244" t="n">
        <v>101.3</v>
      </c>
      <c r="AG77" s="245" t="n">
        <v>103.17</v>
      </c>
      <c r="AH77" s="252" t="n">
        <v>97.36</v>
      </c>
      <c r="AI77" s="252" t="n">
        <v>99.24</v>
      </c>
      <c r="AJ77" s="252" t="n">
        <v>101.12</v>
      </c>
      <c r="AK77" s="252" t="n">
        <v>102.99</v>
      </c>
      <c r="AL77" s="252" t="n">
        <v>104.87</v>
      </c>
      <c r="AM77" s="252" t="n">
        <v>106.75</v>
      </c>
      <c r="AN77" s="252" t="n">
        <v>108.62</v>
      </c>
      <c r="AO77" s="252" t="n">
        <v>110.5</v>
      </c>
      <c r="AP77" s="253" t="n">
        <v>112.37</v>
      </c>
      <c r="AQ77" s="254" t="n">
        <v>78.6</v>
      </c>
      <c r="AR77" s="254" t="n">
        <v>76.73</v>
      </c>
      <c r="AS77" s="254" t="n">
        <v>74.85</v>
      </c>
      <c r="AT77" s="254" t="n">
        <v>72.98</v>
      </c>
      <c r="AU77" s="254" t="n">
        <v>71.1</v>
      </c>
    </row>
    <row r="78" customFormat="false" ht="21" hidden="false" customHeight="false" outlineLevel="0" collapsed="false">
      <c r="A78" s="259" t="n">
        <v>158.91</v>
      </c>
      <c r="B78" s="259" t="n">
        <v>161.61</v>
      </c>
      <c r="C78" s="259" t="n">
        <v>164.3</v>
      </c>
      <c r="D78" s="260" t="n">
        <v>166.99</v>
      </c>
      <c r="E78" s="261" t="n">
        <v>169.69</v>
      </c>
      <c r="F78" s="261" t="n">
        <v>172.38</v>
      </c>
      <c r="G78" s="260" t="n">
        <v>175.07</v>
      </c>
      <c r="H78" s="239" t="n">
        <v>156.845</v>
      </c>
      <c r="I78" s="251" t="n">
        <v>159.54</v>
      </c>
      <c r="J78" s="252" t="n">
        <v>150.76</v>
      </c>
      <c r="K78" s="252" t="n">
        <v>153.45</v>
      </c>
      <c r="L78" s="252" t="n">
        <v>156.15</v>
      </c>
      <c r="M78" s="252" t="n">
        <v>158.84</v>
      </c>
      <c r="N78" s="252" t="n">
        <v>161.53</v>
      </c>
      <c r="O78" s="252" t="n">
        <v>164.23</v>
      </c>
      <c r="P78" s="252" t="n">
        <v>166.92</v>
      </c>
      <c r="Q78" s="252" t="n">
        <v>169.61</v>
      </c>
      <c r="R78" s="253" t="n">
        <v>172.31</v>
      </c>
      <c r="S78" s="254" t="n">
        <v>123.82</v>
      </c>
      <c r="T78" s="254" t="n">
        <v>121.13</v>
      </c>
      <c r="U78" s="254" t="n">
        <v>118.44</v>
      </c>
      <c r="V78" s="254" t="n">
        <v>115.74</v>
      </c>
      <c r="W78" s="254" t="n">
        <v>113.05</v>
      </c>
      <c r="X78" s="255" t="n">
        <v>74</v>
      </c>
      <c r="Y78" s="259" t="n">
        <v>96.7</v>
      </c>
      <c r="Z78" s="259" t="n">
        <v>98.6</v>
      </c>
      <c r="AA78" s="259" t="n">
        <v>100.51</v>
      </c>
      <c r="AB78" s="260" t="n">
        <v>102.41</v>
      </c>
      <c r="AC78" s="261" t="n">
        <v>104.31</v>
      </c>
      <c r="AD78" s="261" t="n">
        <v>106.21</v>
      </c>
      <c r="AE78" s="260" t="n">
        <v>108.11</v>
      </c>
      <c r="AF78" s="244" t="n">
        <v>102.69</v>
      </c>
      <c r="AG78" s="245" t="n">
        <v>104.59</v>
      </c>
      <c r="AH78" s="252" t="n">
        <v>98.7</v>
      </c>
      <c r="AI78" s="252" t="n">
        <v>100.6</v>
      </c>
      <c r="AJ78" s="252" t="n">
        <v>102.51</v>
      </c>
      <c r="AK78" s="252" t="n">
        <v>104.41</v>
      </c>
      <c r="AL78" s="252" t="n">
        <v>106.31</v>
      </c>
      <c r="AM78" s="252" t="n">
        <v>108.21</v>
      </c>
      <c r="AN78" s="252" t="n">
        <v>110.11</v>
      </c>
      <c r="AO78" s="252" t="n">
        <v>112.02</v>
      </c>
      <c r="AP78" s="253" t="n">
        <v>113.92</v>
      </c>
      <c r="AQ78" s="254" t="n">
        <v>79.69</v>
      </c>
      <c r="AR78" s="254" t="n">
        <v>77.78</v>
      </c>
      <c r="AS78" s="254" t="n">
        <v>75.88</v>
      </c>
      <c r="AT78" s="254" t="n">
        <v>73.98</v>
      </c>
      <c r="AU78" s="254" t="n">
        <v>72.08</v>
      </c>
    </row>
    <row r="79" customFormat="false" ht="21" hidden="false" customHeight="false" outlineLevel="0" collapsed="false">
      <c r="A79" s="259" t="n">
        <v>160.99</v>
      </c>
      <c r="B79" s="259" t="n">
        <v>163.72</v>
      </c>
      <c r="C79" s="259" t="n">
        <v>166.45</v>
      </c>
      <c r="D79" s="260" t="n">
        <v>169.18</v>
      </c>
      <c r="E79" s="261" t="n">
        <v>171.91</v>
      </c>
      <c r="F79" s="261" t="n">
        <v>174.64</v>
      </c>
      <c r="G79" s="260" t="n">
        <v>177.37</v>
      </c>
      <c r="H79" s="239" t="n">
        <v>158.91</v>
      </c>
      <c r="I79" s="251" t="n">
        <v>161.64</v>
      </c>
      <c r="J79" s="252" t="n">
        <v>152.75</v>
      </c>
      <c r="K79" s="252" t="n">
        <v>155.48</v>
      </c>
      <c r="L79" s="252" t="n">
        <v>158.21</v>
      </c>
      <c r="M79" s="252" t="n">
        <v>160.94</v>
      </c>
      <c r="N79" s="252" t="n">
        <v>163.67</v>
      </c>
      <c r="O79" s="252" t="n">
        <v>166.4</v>
      </c>
      <c r="P79" s="252" t="n">
        <v>169.13</v>
      </c>
      <c r="Q79" s="252" t="n">
        <v>171.86</v>
      </c>
      <c r="R79" s="253" t="n">
        <v>174.59</v>
      </c>
      <c r="S79" s="254" t="n">
        <v>125.45</v>
      </c>
      <c r="T79" s="254" t="n">
        <v>122.72</v>
      </c>
      <c r="U79" s="254" t="n">
        <v>119.99</v>
      </c>
      <c r="V79" s="254" t="n">
        <v>117.26</v>
      </c>
      <c r="W79" s="254" t="n">
        <v>114.53</v>
      </c>
      <c r="X79" s="255" t="n">
        <v>75</v>
      </c>
      <c r="Y79" s="259" t="n">
        <v>97.99</v>
      </c>
      <c r="Z79" s="259" t="n">
        <v>99.92</v>
      </c>
      <c r="AA79" s="259" t="n">
        <v>101.85</v>
      </c>
      <c r="AB79" s="260" t="n">
        <v>103.77</v>
      </c>
      <c r="AC79" s="261" t="n">
        <v>105.7</v>
      </c>
      <c r="AD79" s="261" t="n">
        <v>107.63</v>
      </c>
      <c r="AE79" s="260" t="n">
        <v>109.56</v>
      </c>
      <c r="AF79" s="244" t="n">
        <v>104.06</v>
      </c>
      <c r="AG79" s="245" t="n">
        <v>105.99</v>
      </c>
      <c r="AH79" s="252" t="n">
        <v>100.03</v>
      </c>
      <c r="AI79" s="252" t="n">
        <v>101.95</v>
      </c>
      <c r="AJ79" s="252" t="n">
        <v>103.88</v>
      </c>
      <c r="AK79" s="252" t="n">
        <v>105.81</v>
      </c>
      <c r="AL79" s="252" t="n">
        <v>107.74</v>
      </c>
      <c r="AM79" s="252" t="n">
        <v>109.66</v>
      </c>
      <c r="AN79" s="252" t="n">
        <v>111.59</v>
      </c>
      <c r="AO79" s="252" t="n">
        <v>113.52</v>
      </c>
      <c r="AP79" s="253" t="n">
        <v>115.45</v>
      </c>
      <c r="AQ79" s="254" t="n">
        <v>80.75</v>
      </c>
      <c r="AR79" s="254" t="n">
        <v>78.82</v>
      </c>
      <c r="AS79" s="254" t="n">
        <v>76.9</v>
      </c>
      <c r="AT79" s="254" t="n">
        <v>74.97</v>
      </c>
      <c r="AU79" s="254" t="n">
        <v>73.04</v>
      </c>
    </row>
    <row r="80" customFormat="false" ht="21" hidden="false" customHeight="false" outlineLevel="0" collapsed="false">
      <c r="A80" s="259" t="n">
        <v>163.17</v>
      </c>
      <c r="B80" s="259" t="n">
        <v>165.93</v>
      </c>
      <c r="C80" s="259" t="n">
        <v>168.7</v>
      </c>
      <c r="D80" s="260" t="n">
        <v>171.47</v>
      </c>
      <c r="E80" s="261" t="n">
        <v>174.23</v>
      </c>
      <c r="F80" s="261" t="n">
        <v>177</v>
      </c>
      <c r="G80" s="260" t="n">
        <v>179.77</v>
      </c>
      <c r="H80" s="239" t="n">
        <v>161.055</v>
      </c>
      <c r="I80" s="251" t="n">
        <v>163.82</v>
      </c>
      <c r="J80" s="252" t="n">
        <v>154.81</v>
      </c>
      <c r="K80" s="252" t="n">
        <v>157.58</v>
      </c>
      <c r="L80" s="252" t="n">
        <v>160.34</v>
      </c>
      <c r="M80" s="252" t="n">
        <v>163.11</v>
      </c>
      <c r="N80" s="252" t="n">
        <v>165.88</v>
      </c>
      <c r="O80" s="252" t="n">
        <v>168.64</v>
      </c>
      <c r="P80" s="252" t="n">
        <v>171.41</v>
      </c>
      <c r="Q80" s="252" t="n">
        <v>174.18</v>
      </c>
      <c r="R80" s="253" t="n">
        <v>176.94</v>
      </c>
      <c r="S80" s="254" t="n">
        <v>127.15</v>
      </c>
      <c r="T80" s="254" t="n">
        <v>124.38</v>
      </c>
      <c r="U80" s="254" t="n">
        <v>121.61</v>
      </c>
      <c r="V80" s="254" t="n">
        <v>118.85</v>
      </c>
      <c r="W80" s="254" t="n">
        <v>116.08</v>
      </c>
      <c r="X80" s="255" t="n">
        <v>76</v>
      </c>
      <c r="Y80" s="259" t="n">
        <v>99.29</v>
      </c>
      <c r="Z80" s="259" t="n">
        <v>101.24</v>
      </c>
      <c r="AA80" s="259" t="n">
        <v>103.19</v>
      </c>
      <c r="AB80" s="260" t="n">
        <v>105.15</v>
      </c>
      <c r="AC80" s="261" t="n">
        <v>107.1</v>
      </c>
      <c r="AD80" s="261" t="n">
        <v>109.05</v>
      </c>
      <c r="AE80" s="260" t="n">
        <v>111</v>
      </c>
      <c r="AF80" s="244" t="n">
        <v>105.44</v>
      </c>
      <c r="AG80" s="245" t="n">
        <v>107.39</v>
      </c>
      <c r="AH80" s="252" t="n">
        <v>101.35</v>
      </c>
      <c r="AI80" s="252" t="n">
        <v>103.31</v>
      </c>
      <c r="AJ80" s="252" t="n">
        <v>105.26</v>
      </c>
      <c r="AK80" s="252" t="n">
        <v>107.21</v>
      </c>
      <c r="AL80" s="252" t="n">
        <v>109.17</v>
      </c>
      <c r="AM80" s="252" t="n">
        <v>111.12</v>
      </c>
      <c r="AN80" s="252" t="n">
        <v>113.07</v>
      </c>
      <c r="AO80" s="252" t="n">
        <v>115.02</v>
      </c>
      <c r="AP80" s="253" t="n">
        <v>116.98</v>
      </c>
      <c r="AQ80" s="254" t="n">
        <v>81.82</v>
      </c>
      <c r="AR80" s="254" t="n">
        <v>79.87</v>
      </c>
      <c r="AS80" s="254" t="n">
        <v>77.91</v>
      </c>
      <c r="AT80" s="254" t="n">
        <v>75.96</v>
      </c>
      <c r="AU80" s="254" t="n">
        <v>74.01</v>
      </c>
    </row>
    <row r="81" customFormat="false" ht="21" hidden="false" customHeight="false" outlineLevel="0" collapsed="false">
      <c r="A81" s="259" t="n">
        <v>165.26</v>
      </c>
      <c r="B81" s="259" t="n">
        <v>168.06</v>
      </c>
      <c r="C81" s="259" t="n">
        <v>170.87</v>
      </c>
      <c r="D81" s="260" t="n">
        <v>173.67</v>
      </c>
      <c r="E81" s="261" t="n">
        <v>176.47</v>
      </c>
      <c r="F81" s="261" t="n">
        <v>179.28</v>
      </c>
      <c r="G81" s="260" t="n">
        <v>182.08</v>
      </c>
      <c r="H81" s="239" t="n">
        <v>163.135</v>
      </c>
      <c r="I81" s="251" t="n">
        <v>165.94</v>
      </c>
      <c r="J81" s="252" t="n">
        <v>156.82</v>
      </c>
      <c r="K81" s="252" t="n">
        <v>159.62</v>
      </c>
      <c r="L81" s="252" t="n">
        <v>162.42</v>
      </c>
      <c r="M81" s="252" t="n">
        <v>165.22</v>
      </c>
      <c r="N81" s="252" t="n">
        <v>168.03</v>
      </c>
      <c r="O81" s="252" t="n">
        <v>170.83</v>
      </c>
      <c r="P81" s="252" t="n">
        <v>173.63</v>
      </c>
      <c r="Q81" s="252" t="n">
        <v>176.44</v>
      </c>
      <c r="R81" s="253" t="n">
        <v>179.24</v>
      </c>
      <c r="S81" s="254" t="n">
        <v>128.79</v>
      </c>
      <c r="T81" s="254" t="n">
        <v>125.99</v>
      </c>
      <c r="U81" s="254" t="n">
        <v>123.18</v>
      </c>
      <c r="V81" s="254" t="n">
        <v>120.38</v>
      </c>
      <c r="W81" s="254" t="n">
        <v>117.58</v>
      </c>
      <c r="X81" s="255" t="n">
        <v>77</v>
      </c>
      <c r="Y81" s="259" t="n">
        <v>100.58</v>
      </c>
      <c r="Z81" s="259" t="n">
        <v>102.56</v>
      </c>
      <c r="AA81" s="259" t="n">
        <v>104.54</v>
      </c>
      <c r="AB81" s="260" t="n">
        <v>106.52</v>
      </c>
      <c r="AC81" s="261" t="n">
        <v>108.5</v>
      </c>
      <c r="AD81" s="261" t="n">
        <v>110.48</v>
      </c>
      <c r="AE81" s="260" t="n">
        <v>112.45</v>
      </c>
      <c r="AF81" s="244" t="n">
        <v>106.82</v>
      </c>
      <c r="AG81" s="245" t="n">
        <v>108.79</v>
      </c>
      <c r="AH81" s="252" t="n">
        <v>102.68</v>
      </c>
      <c r="AI81" s="252" t="n">
        <v>104.66</v>
      </c>
      <c r="AJ81" s="252" t="n">
        <v>106.64</v>
      </c>
      <c r="AK81" s="252" t="n">
        <v>108.62</v>
      </c>
      <c r="AL81" s="252" t="n">
        <v>110.59</v>
      </c>
      <c r="AM81" s="252" t="n">
        <v>112.57</v>
      </c>
      <c r="AN81" s="252" t="n">
        <v>114.55</v>
      </c>
      <c r="AO81" s="252" t="n">
        <v>116.53</v>
      </c>
      <c r="AP81" s="253" t="n">
        <v>118.51</v>
      </c>
      <c r="AQ81" s="254" t="n">
        <v>82.89</v>
      </c>
      <c r="AR81" s="254" t="n">
        <v>80.91</v>
      </c>
      <c r="AS81" s="254" t="n">
        <v>78.93</v>
      </c>
      <c r="AT81" s="254" t="n">
        <v>76.95</v>
      </c>
      <c r="AU81" s="254" t="n">
        <v>74.97</v>
      </c>
    </row>
    <row r="82" customFormat="false" ht="21" hidden="false" customHeight="false" outlineLevel="0" collapsed="false">
      <c r="A82" s="259" t="n">
        <v>167.36</v>
      </c>
      <c r="B82" s="259" t="n">
        <v>170.2</v>
      </c>
      <c r="C82" s="259" t="n">
        <v>173.04</v>
      </c>
      <c r="D82" s="260" t="n">
        <v>175.88</v>
      </c>
      <c r="E82" s="261" t="n">
        <v>178.72</v>
      </c>
      <c r="F82" s="261" t="n">
        <v>181.56</v>
      </c>
      <c r="G82" s="260" t="n">
        <v>184.4</v>
      </c>
      <c r="H82" s="239" t="n">
        <v>165.22</v>
      </c>
      <c r="I82" s="251" t="n">
        <v>168.06</v>
      </c>
      <c r="J82" s="252" t="n">
        <v>158.83</v>
      </c>
      <c r="K82" s="252" t="n">
        <v>161.67</v>
      </c>
      <c r="L82" s="252" t="n">
        <v>164.51</v>
      </c>
      <c r="M82" s="252" t="n">
        <v>167.35</v>
      </c>
      <c r="N82" s="252" t="n">
        <v>170.18</v>
      </c>
      <c r="O82" s="252" t="n">
        <v>173.02</v>
      </c>
      <c r="P82" s="252" t="n">
        <v>175.86</v>
      </c>
      <c r="Q82" s="252" t="n">
        <v>178.7</v>
      </c>
      <c r="R82" s="253" t="n">
        <v>181.54</v>
      </c>
      <c r="S82" s="254" t="n">
        <v>130.44</v>
      </c>
      <c r="T82" s="254" t="n">
        <v>127.6</v>
      </c>
      <c r="U82" s="254" t="n">
        <v>124.76</v>
      </c>
      <c r="V82" s="254" t="n">
        <v>121.92</v>
      </c>
      <c r="W82" s="254" t="n">
        <v>119.08</v>
      </c>
      <c r="X82" s="255" t="n">
        <v>78</v>
      </c>
      <c r="Y82" s="259" t="n">
        <v>101.88</v>
      </c>
      <c r="Z82" s="259" t="n">
        <v>103.88</v>
      </c>
      <c r="AA82" s="259" t="n">
        <v>105.89</v>
      </c>
      <c r="AB82" s="260" t="n">
        <v>107.89</v>
      </c>
      <c r="AC82" s="261" t="n">
        <v>109.9</v>
      </c>
      <c r="AD82" s="261" t="n">
        <v>111.9</v>
      </c>
      <c r="AE82" s="260" t="n">
        <v>113.91</v>
      </c>
      <c r="AF82" s="244" t="n">
        <v>108.2</v>
      </c>
      <c r="AG82" s="245" t="n">
        <v>110.2</v>
      </c>
      <c r="AH82" s="252" t="n">
        <v>104.01</v>
      </c>
      <c r="AI82" s="252" t="n">
        <v>106.01</v>
      </c>
      <c r="AJ82" s="252" t="n">
        <v>108.02</v>
      </c>
      <c r="AK82" s="252" t="n">
        <v>110.02</v>
      </c>
      <c r="AL82" s="252" t="n">
        <v>112.03</v>
      </c>
      <c r="AM82" s="252" t="n">
        <v>114.03</v>
      </c>
      <c r="AN82" s="252" t="n">
        <v>116.04</v>
      </c>
      <c r="AO82" s="252" t="n">
        <v>118.04</v>
      </c>
      <c r="AP82" s="253" t="n">
        <v>120.04</v>
      </c>
      <c r="AQ82" s="254" t="n">
        <v>83.96</v>
      </c>
      <c r="AR82" s="254" t="n">
        <v>81.96</v>
      </c>
      <c r="AS82" s="254" t="n">
        <v>79.95</v>
      </c>
      <c r="AT82" s="254" t="n">
        <v>77.95</v>
      </c>
      <c r="AU82" s="254" t="n">
        <v>75.94</v>
      </c>
    </row>
    <row r="83" customFormat="false" ht="21" hidden="false" customHeight="false" outlineLevel="0" collapsed="false">
      <c r="A83" s="259" t="n">
        <v>169.59</v>
      </c>
      <c r="B83" s="259" t="n">
        <v>172.46</v>
      </c>
      <c r="C83" s="259" t="n">
        <v>175.34</v>
      </c>
      <c r="D83" s="260" t="n">
        <v>178.21</v>
      </c>
      <c r="E83" s="261" t="n">
        <v>181.09</v>
      </c>
      <c r="F83" s="261" t="n">
        <v>183.96</v>
      </c>
      <c r="G83" s="260" t="n">
        <v>186.84</v>
      </c>
      <c r="H83" s="239" t="n">
        <v>167.395</v>
      </c>
      <c r="I83" s="251" t="n">
        <v>170.27</v>
      </c>
      <c r="J83" s="252" t="n">
        <v>160.91</v>
      </c>
      <c r="K83" s="252" t="n">
        <v>163.78</v>
      </c>
      <c r="L83" s="252" t="n">
        <v>166.66</v>
      </c>
      <c r="M83" s="252" t="n">
        <v>169.53</v>
      </c>
      <c r="N83" s="252" t="n">
        <v>172.41</v>
      </c>
      <c r="O83" s="252" t="n">
        <v>175.29</v>
      </c>
      <c r="P83" s="252" t="n">
        <v>178.16</v>
      </c>
      <c r="Q83" s="252" t="n">
        <v>181.04</v>
      </c>
      <c r="R83" s="253" t="n">
        <v>183.91</v>
      </c>
      <c r="S83" s="254" t="n">
        <v>132.15</v>
      </c>
      <c r="T83" s="254" t="n">
        <v>129.28</v>
      </c>
      <c r="U83" s="254" t="n">
        <v>126.4</v>
      </c>
      <c r="V83" s="254" t="n">
        <v>123.53</v>
      </c>
      <c r="W83" s="254" t="n">
        <v>120.65</v>
      </c>
      <c r="X83" s="255" t="n">
        <v>79</v>
      </c>
      <c r="Y83" s="259" t="n">
        <v>103.18</v>
      </c>
      <c r="Z83" s="259" t="n">
        <v>105.21</v>
      </c>
      <c r="AA83" s="259" t="n">
        <v>107.24</v>
      </c>
      <c r="AB83" s="260" t="n">
        <v>109.27</v>
      </c>
      <c r="AC83" s="261" t="n">
        <v>111.3</v>
      </c>
      <c r="AD83" s="261" t="n">
        <v>113.33</v>
      </c>
      <c r="AE83" s="260" t="n">
        <v>115.36</v>
      </c>
      <c r="AF83" s="244" t="n">
        <v>109.58</v>
      </c>
      <c r="AG83" s="245" t="n">
        <v>111.61</v>
      </c>
      <c r="AH83" s="252" t="n">
        <v>105.34</v>
      </c>
      <c r="AI83" s="252" t="n">
        <v>107.37</v>
      </c>
      <c r="AJ83" s="252" t="n">
        <v>109.4</v>
      </c>
      <c r="AK83" s="252" t="n">
        <v>111.43</v>
      </c>
      <c r="AL83" s="252" t="n">
        <v>113.46</v>
      </c>
      <c r="AM83" s="252" t="n">
        <v>115.49</v>
      </c>
      <c r="AN83" s="252" t="n">
        <v>117.52</v>
      </c>
      <c r="AO83" s="252" t="n">
        <v>119.55</v>
      </c>
      <c r="AP83" s="253" t="n">
        <v>121.58</v>
      </c>
      <c r="AQ83" s="254" t="n">
        <v>85.04</v>
      </c>
      <c r="AR83" s="254" t="n">
        <v>83</v>
      </c>
      <c r="AS83" s="254" t="n">
        <v>80.97</v>
      </c>
      <c r="AT83" s="254" t="n">
        <v>78.94</v>
      </c>
      <c r="AU83" s="254" t="n">
        <v>76.91</v>
      </c>
    </row>
    <row r="84" customFormat="false" ht="21" hidden="false" customHeight="false" outlineLevel="0" collapsed="false">
      <c r="A84" s="259" t="n">
        <v>171.71</v>
      </c>
      <c r="B84" s="259" t="n">
        <v>174.62</v>
      </c>
      <c r="C84" s="259" t="n">
        <v>177.54</v>
      </c>
      <c r="D84" s="260" t="n">
        <v>180.45</v>
      </c>
      <c r="E84" s="261" t="n">
        <v>183.36</v>
      </c>
      <c r="F84" s="261" t="n">
        <v>186.27</v>
      </c>
      <c r="G84" s="260" t="n">
        <v>189.18</v>
      </c>
      <c r="H84" s="239" t="n">
        <v>169.5</v>
      </c>
      <c r="I84" s="251" t="n">
        <v>172.41</v>
      </c>
      <c r="J84" s="252" t="n">
        <v>162.93</v>
      </c>
      <c r="K84" s="252" t="n">
        <v>165.84</v>
      </c>
      <c r="L84" s="252" t="n">
        <v>168.76</v>
      </c>
      <c r="M84" s="252" t="n">
        <v>171.67</v>
      </c>
      <c r="N84" s="252" t="n">
        <v>174.58</v>
      </c>
      <c r="O84" s="252" t="n">
        <v>177.49</v>
      </c>
      <c r="P84" s="252" t="n">
        <v>180.4</v>
      </c>
      <c r="Q84" s="252" t="n">
        <v>183.32</v>
      </c>
      <c r="R84" s="253" t="n">
        <v>186.23</v>
      </c>
      <c r="S84" s="254" t="n">
        <v>133.81</v>
      </c>
      <c r="T84" s="254" t="n">
        <v>130.9</v>
      </c>
      <c r="U84" s="254" t="n">
        <v>127.99</v>
      </c>
      <c r="V84" s="254" t="n">
        <v>125.08</v>
      </c>
      <c r="W84" s="254" t="n">
        <v>122.16</v>
      </c>
      <c r="X84" s="255" t="n">
        <v>80</v>
      </c>
      <c r="Y84" s="259" t="n">
        <v>104.49</v>
      </c>
      <c r="Z84" s="259" t="n">
        <v>106.54</v>
      </c>
      <c r="AA84" s="259" t="n">
        <v>108.6</v>
      </c>
      <c r="AB84" s="260" t="n">
        <v>110.65</v>
      </c>
      <c r="AC84" s="261" t="n">
        <v>112.71</v>
      </c>
      <c r="AD84" s="261" t="n">
        <v>114.77</v>
      </c>
      <c r="AE84" s="260" t="n">
        <v>116.82</v>
      </c>
      <c r="AF84" s="244" t="n">
        <v>110.97</v>
      </c>
      <c r="AG84" s="245" t="n">
        <v>113.02</v>
      </c>
      <c r="AH84" s="252" t="n">
        <v>106.67</v>
      </c>
      <c r="AI84" s="252" t="n">
        <v>108.73</v>
      </c>
      <c r="AJ84" s="252" t="n">
        <v>110.78</v>
      </c>
      <c r="AK84" s="252" t="n">
        <v>112.84</v>
      </c>
      <c r="AL84" s="252" t="n">
        <v>114.89</v>
      </c>
      <c r="AM84" s="252" t="n">
        <v>116.95</v>
      </c>
      <c r="AN84" s="252" t="n">
        <v>119.01</v>
      </c>
      <c r="AO84" s="252" t="n">
        <v>121.06</v>
      </c>
      <c r="AP84" s="253" t="n">
        <v>123.12</v>
      </c>
      <c r="AQ84" s="254" t="n">
        <v>86.11</v>
      </c>
      <c r="AR84" s="254" t="n">
        <v>84.05</v>
      </c>
      <c r="AS84" s="254" t="n">
        <v>82</v>
      </c>
      <c r="AT84" s="254" t="n">
        <v>79.94</v>
      </c>
      <c r="AU84" s="254" t="n">
        <v>77.89</v>
      </c>
    </row>
    <row r="85" customFormat="false" ht="21" hidden="false" customHeight="false" outlineLevel="0" collapsed="false">
      <c r="A85" s="259" t="n">
        <v>173.85</v>
      </c>
      <c r="B85" s="259" t="n">
        <v>176.8</v>
      </c>
      <c r="C85" s="259" t="n">
        <v>179.74</v>
      </c>
      <c r="D85" s="260" t="n">
        <v>182.69</v>
      </c>
      <c r="E85" s="261" t="n">
        <v>185.64</v>
      </c>
      <c r="F85" s="261" t="n">
        <v>188.59</v>
      </c>
      <c r="G85" s="260" t="n">
        <v>191.54</v>
      </c>
      <c r="H85" s="239" t="n">
        <v>171.61</v>
      </c>
      <c r="I85" s="251" t="n">
        <v>174.56</v>
      </c>
      <c r="J85" s="252" t="n">
        <v>164.96</v>
      </c>
      <c r="K85" s="252" t="n">
        <v>167.91</v>
      </c>
      <c r="L85" s="252" t="n">
        <v>170.86</v>
      </c>
      <c r="M85" s="252" t="n">
        <v>173.81</v>
      </c>
      <c r="N85" s="252" t="n">
        <v>176.76</v>
      </c>
      <c r="O85" s="252" t="n">
        <v>179.71</v>
      </c>
      <c r="P85" s="252" t="n">
        <v>182.65</v>
      </c>
      <c r="Q85" s="252" t="n">
        <v>185.6</v>
      </c>
      <c r="R85" s="253" t="n">
        <v>188.55</v>
      </c>
      <c r="S85" s="254" t="n">
        <v>135.48</v>
      </c>
      <c r="T85" s="254" t="n">
        <v>132.53</v>
      </c>
      <c r="U85" s="254" t="n">
        <v>129.58</v>
      </c>
      <c r="V85" s="254" t="n">
        <v>126.63</v>
      </c>
      <c r="W85" s="254" t="n">
        <v>123.69</v>
      </c>
      <c r="X85" s="255" t="n">
        <v>81</v>
      </c>
      <c r="Y85" s="259" t="n">
        <v>105.79</v>
      </c>
      <c r="Z85" s="259" t="n">
        <v>107.87</v>
      </c>
      <c r="AA85" s="259" t="n">
        <v>109.96</v>
      </c>
      <c r="AB85" s="260" t="n">
        <v>112.04</v>
      </c>
      <c r="AC85" s="261" t="n">
        <v>114.12</v>
      </c>
      <c r="AD85" s="261" t="n">
        <v>116.2</v>
      </c>
      <c r="AE85" s="260" t="n">
        <v>118.28</v>
      </c>
      <c r="AF85" s="244" t="n">
        <v>112.35</v>
      </c>
      <c r="AG85" s="245" t="n">
        <v>114.43</v>
      </c>
      <c r="AH85" s="252" t="n">
        <v>108</v>
      </c>
      <c r="AI85" s="252" t="n">
        <v>110.09</v>
      </c>
      <c r="AJ85" s="252" t="n">
        <v>112.17</v>
      </c>
      <c r="AK85" s="252" t="n">
        <v>114.25</v>
      </c>
      <c r="AL85" s="252" t="n">
        <v>116.33</v>
      </c>
      <c r="AM85" s="252" t="n">
        <v>118.41</v>
      </c>
      <c r="AN85" s="252" t="n">
        <v>120.49</v>
      </c>
      <c r="AO85" s="252" t="n">
        <v>122.58</v>
      </c>
      <c r="AP85" s="253" t="n">
        <v>124.66</v>
      </c>
      <c r="AQ85" s="254" t="n">
        <v>87.19</v>
      </c>
      <c r="AR85" s="254" t="n">
        <v>85.11</v>
      </c>
      <c r="AS85" s="254" t="n">
        <v>83.02</v>
      </c>
      <c r="AT85" s="254" t="n">
        <v>80.94</v>
      </c>
      <c r="AU85" s="254" t="n">
        <v>78.86</v>
      </c>
    </row>
    <row r="86" customFormat="false" ht="21" hidden="false" customHeight="false" outlineLevel="0" collapsed="false">
      <c r="A86" s="259" t="n">
        <v>175.88</v>
      </c>
      <c r="B86" s="259" t="n">
        <v>178.86</v>
      </c>
      <c r="C86" s="259" t="n">
        <v>181.85</v>
      </c>
      <c r="D86" s="260" t="n">
        <v>184.83</v>
      </c>
      <c r="E86" s="261" t="n">
        <v>187.82</v>
      </c>
      <c r="F86" s="261" t="n">
        <v>190.8</v>
      </c>
      <c r="G86" s="260" t="n">
        <v>193.79</v>
      </c>
      <c r="H86" s="239" t="n">
        <v>173.645</v>
      </c>
      <c r="I86" s="251" t="n">
        <v>176.63</v>
      </c>
      <c r="J86" s="252" t="n">
        <v>166.93</v>
      </c>
      <c r="K86" s="252" t="n">
        <v>169.92</v>
      </c>
      <c r="L86" s="252" t="n">
        <v>172.9</v>
      </c>
      <c r="M86" s="252" t="n">
        <v>175.89</v>
      </c>
      <c r="N86" s="252" t="n">
        <v>178.87</v>
      </c>
      <c r="O86" s="252" t="n">
        <v>181.86</v>
      </c>
      <c r="P86" s="252" t="n">
        <v>184.84</v>
      </c>
      <c r="Q86" s="252" t="n">
        <v>187.83</v>
      </c>
      <c r="R86" s="253" t="n">
        <v>190.81</v>
      </c>
      <c r="S86" s="254" t="n">
        <v>137.09</v>
      </c>
      <c r="T86" s="254" t="n">
        <v>134.1</v>
      </c>
      <c r="U86" s="254" t="n">
        <v>131.12</v>
      </c>
      <c r="V86" s="254" t="n">
        <v>128.13</v>
      </c>
      <c r="W86" s="254" t="n">
        <v>125.15</v>
      </c>
      <c r="X86" s="255" t="n">
        <v>82</v>
      </c>
      <c r="Y86" s="259" t="n">
        <v>107.07</v>
      </c>
      <c r="Z86" s="259" t="n">
        <v>109.18</v>
      </c>
      <c r="AA86" s="259" t="n">
        <v>111.29</v>
      </c>
      <c r="AB86" s="260" t="n">
        <v>113.39</v>
      </c>
      <c r="AC86" s="261" t="n">
        <v>115.5</v>
      </c>
      <c r="AD86" s="261" t="n">
        <v>117.61</v>
      </c>
      <c r="AE86" s="260" t="n">
        <v>119.72</v>
      </c>
      <c r="AF86" s="244" t="n">
        <v>113.72</v>
      </c>
      <c r="AG86" s="245" t="n">
        <v>115.82</v>
      </c>
      <c r="AH86" s="252" t="n">
        <v>109.32</v>
      </c>
      <c r="AI86" s="252" t="n">
        <v>111.43</v>
      </c>
      <c r="AJ86" s="252" t="n">
        <v>113.54</v>
      </c>
      <c r="AK86" s="252" t="n">
        <v>115.64</v>
      </c>
      <c r="AL86" s="252" t="n">
        <v>117.75</v>
      </c>
      <c r="AM86" s="252" t="n">
        <v>119.86</v>
      </c>
      <c r="AN86" s="252" t="n">
        <v>121.97</v>
      </c>
      <c r="AO86" s="252" t="n">
        <v>124.07</v>
      </c>
      <c r="AP86" s="253" t="n">
        <v>126.18</v>
      </c>
      <c r="AQ86" s="254" t="n">
        <v>88.25</v>
      </c>
      <c r="AR86" s="254" t="n">
        <v>86.14</v>
      </c>
      <c r="AS86" s="254" t="n">
        <v>84.03</v>
      </c>
      <c r="AT86" s="254" t="n">
        <v>81.92</v>
      </c>
      <c r="AU86" s="254" t="n">
        <v>79.82</v>
      </c>
    </row>
    <row r="87" customFormat="false" ht="21" hidden="false" customHeight="false" outlineLevel="0" collapsed="false">
      <c r="A87" s="259" t="n">
        <v>178.04</v>
      </c>
      <c r="B87" s="259" t="n">
        <v>181.06</v>
      </c>
      <c r="C87" s="259" t="n">
        <v>184.08</v>
      </c>
      <c r="D87" s="260" t="n">
        <v>187.1</v>
      </c>
      <c r="E87" s="261" t="n">
        <v>190.12</v>
      </c>
      <c r="F87" s="261" t="n">
        <v>193.14</v>
      </c>
      <c r="G87" s="260" t="n">
        <v>196.16</v>
      </c>
      <c r="H87" s="239" t="n">
        <v>175.77</v>
      </c>
      <c r="I87" s="251" t="n">
        <v>178.79</v>
      </c>
      <c r="J87" s="252" t="n">
        <v>168.98</v>
      </c>
      <c r="K87" s="252" t="n">
        <v>172</v>
      </c>
      <c r="L87" s="252" t="n">
        <v>175.02</v>
      </c>
      <c r="M87" s="252" t="n">
        <v>178.04</v>
      </c>
      <c r="N87" s="252" t="n">
        <v>181.06</v>
      </c>
      <c r="O87" s="252" t="n">
        <v>184.08</v>
      </c>
      <c r="P87" s="252" t="n">
        <v>187.1</v>
      </c>
      <c r="Q87" s="252" t="n">
        <v>190.12</v>
      </c>
      <c r="R87" s="253" t="n">
        <v>193.15</v>
      </c>
      <c r="S87" s="254" t="n">
        <v>138.76</v>
      </c>
      <c r="T87" s="254" t="n">
        <v>135.74</v>
      </c>
      <c r="U87" s="254" t="n">
        <v>132.72</v>
      </c>
      <c r="V87" s="254" t="n">
        <v>129.7</v>
      </c>
      <c r="W87" s="254" t="n">
        <v>126.68</v>
      </c>
      <c r="X87" s="255" t="n">
        <v>83</v>
      </c>
      <c r="Y87" s="259" t="n">
        <v>108.38</v>
      </c>
      <c r="Z87" s="259" t="n">
        <v>110.52</v>
      </c>
      <c r="AA87" s="259" t="n">
        <v>112.65</v>
      </c>
      <c r="AB87" s="260" t="n">
        <v>114.78</v>
      </c>
      <c r="AC87" s="261" t="n">
        <v>116.92</v>
      </c>
      <c r="AD87" s="261" t="n">
        <v>119.05</v>
      </c>
      <c r="AE87" s="260" t="n">
        <v>121.18</v>
      </c>
      <c r="AF87" s="244" t="n">
        <v>115.11</v>
      </c>
      <c r="AG87" s="245" t="n">
        <v>117.24</v>
      </c>
      <c r="AH87" s="252" t="n">
        <v>110.66</v>
      </c>
      <c r="AI87" s="252" t="n">
        <v>112.79</v>
      </c>
      <c r="AJ87" s="252" t="n">
        <v>114.92</v>
      </c>
      <c r="AK87" s="252" t="n">
        <v>117.06</v>
      </c>
      <c r="AL87" s="252" t="n">
        <v>119.19</v>
      </c>
      <c r="AM87" s="252" t="n">
        <v>121.32</v>
      </c>
      <c r="AN87" s="252" t="n">
        <v>123.46</v>
      </c>
      <c r="AO87" s="252" t="n">
        <v>125.59</v>
      </c>
      <c r="AP87" s="253" t="n">
        <v>127.72</v>
      </c>
      <c r="AQ87" s="254" t="n">
        <v>89.33</v>
      </c>
      <c r="AR87" s="254" t="n">
        <v>87.19</v>
      </c>
      <c r="AS87" s="254" t="n">
        <v>85.06</v>
      </c>
      <c r="AT87" s="254" t="n">
        <v>82.93</v>
      </c>
      <c r="AU87" s="254" t="n">
        <v>80.8</v>
      </c>
    </row>
    <row r="88" customFormat="false" ht="21" hidden="false" customHeight="false" outlineLevel="0" collapsed="false">
      <c r="A88" s="262" t="n">
        <v>180.2</v>
      </c>
      <c r="B88" s="259" t="n">
        <v>183.26</v>
      </c>
      <c r="C88" s="259" t="n">
        <v>186.32</v>
      </c>
      <c r="D88" s="260" t="n">
        <v>189.38</v>
      </c>
      <c r="E88" s="261" t="n">
        <v>192.43</v>
      </c>
      <c r="F88" s="261" t="n">
        <v>195.49</v>
      </c>
      <c r="G88" s="260" t="n">
        <v>198.55</v>
      </c>
      <c r="H88" s="239" t="n">
        <v>177.905</v>
      </c>
      <c r="I88" s="251" t="n">
        <v>180.96</v>
      </c>
      <c r="J88" s="252" t="n">
        <v>171.03</v>
      </c>
      <c r="K88" s="252" t="n">
        <v>174.08</v>
      </c>
      <c r="L88" s="252" t="n">
        <v>177.14</v>
      </c>
      <c r="M88" s="252" t="n">
        <v>180.2</v>
      </c>
      <c r="N88" s="252" t="n">
        <v>183.26</v>
      </c>
      <c r="O88" s="252" t="n">
        <v>186.31</v>
      </c>
      <c r="P88" s="252" t="n">
        <v>189.37</v>
      </c>
      <c r="Q88" s="252" t="n">
        <v>192.43</v>
      </c>
      <c r="R88" s="253" t="n">
        <v>195.49</v>
      </c>
      <c r="S88" s="254" t="n">
        <v>140.45</v>
      </c>
      <c r="T88" s="254" t="n">
        <v>137.39</v>
      </c>
      <c r="U88" s="254" t="n">
        <v>134.33</v>
      </c>
      <c r="V88" s="254" t="n">
        <v>131.28</v>
      </c>
      <c r="W88" s="254" t="n">
        <v>128.22</v>
      </c>
      <c r="X88" s="255" t="n">
        <v>84</v>
      </c>
      <c r="Y88" s="259" t="n">
        <v>109.67</v>
      </c>
      <c r="Z88" s="259" t="n">
        <v>111.83</v>
      </c>
      <c r="AA88" s="259" t="n">
        <v>113.98</v>
      </c>
      <c r="AB88" s="260" t="n">
        <v>116.14</v>
      </c>
      <c r="AC88" s="261" t="n">
        <v>118.3</v>
      </c>
      <c r="AD88" s="261" t="n">
        <v>120.46</v>
      </c>
      <c r="AE88" s="260" t="n">
        <v>122.62</v>
      </c>
      <c r="AF88" s="244" t="n">
        <v>116.48</v>
      </c>
      <c r="AG88" s="245" t="n">
        <v>118.63</v>
      </c>
      <c r="AH88" s="252" t="n">
        <v>111.98</v>
      </c>
      <c r="AI88" s="252" t="n">
        <v>114.14</v>
      </c>
      <c r="AJ88" s="252" t="n">
        <v>116.3</v>
      </c>
      <c r="AK88" s="252" t="n">
        <v>118.45</v>
      </c>
      <c r="AL88" s="252" t="n">
        <v>120.61</v>
      </c>
      <c r="AM88" s="252" t="n">
        <v>122.77</v>
      </c>
      <c r="AN88" s="252" t="n">
        <v>124.93</v>
      </c>
      <c r="AO88" s="252" t="n">
        <v>127.09</v>
      </c>
      <c r="AP88" s="253" t="n">
        <v>129.25</v>
      </c>
      <c r="AQ88" s="254" t="n">
        <v>90.39</v>
      </c>
      <c r="AR88" s="254" t="n">
        <v>88.23</v>
      </c>
      <c r="AS88" s="254" t="n">
        <v>86.07</v>
      </c>
      <c r="AT88" s="254" t="n">
        <v>83.91</v>
      </c>
      <c r="AU88" s="254" t="n">
        <v>81.75</v>
      </c>
    </row>
    <row r="89" customFormat="false" ht="21" hidden="false" customHeight="false" outlineLevel="0" collapsed="false">
      <c r="A89" s="259" t="n">
        <v>182.38</v>
      </c>
      <c r="B89" s="259" t="n">
        <v>185.48</v>
      </c>
      <c r="C89" s="259" t="n">
        <v>188.57</v>
      </c>
      <c r="D89" s="260" t="n">
        <v>191.67</v>
      </c>
      <c r="E89" s="261" t="n">
        <v>194.76</v>
      </c>
      <c r="F89" s="261" t="n">
        <v>197.85</v>
      </c>
      <c r="G89" s="260" t="n">
        <v>200.95</v>
      </c>
      <c r="H89" s="239" t="n">
        <v>180.05</v>
      </c>
      <c r="I89" s="251" t="n">
        <v>183.14</v>
      </c>
      <c r="J89" s="252" t="n">
        <v>173.08</v>
      </c>
      <c r="K89" s="252" t="n">
        <v>176.18</v>
      </c>
      <c r="L89" s="252" t="n">
        <v>179.27</v>
      </c>
      <c r="M89" s="252" t="n">
        <v>182.36</v>
      </c>
      <c r="N89" s="252" t="n">
        <v>185.46</v>
      </c>
      <c r="O89" s="252" t="n">
        <v>188.55</v>
      </c>
      <c r="P89" s="252" t="n">
        <v>191.65</v>
      </c>
      <c r="Q89" s="252" t="n">
        <v>194.74</v>
      </c>
      <c r="R89" s="253" t="n">
        <v>197.83</v>
      </c>
      <c r="S89" s="254" t="n">
        <v>142.14</v>
      </c>
      <c r="T89" s="254" t="n">
        <v>139.05</v>
      </c>
      <c r="U89" s="254" t="n">
        <v>135.95</v>
      </c>
      <c r="V89" s="254" t="n">
        <v>132.86</v>
      </c>
      <c r="W89" s="254" t="n">
        <v>129.77</v>
      </c>
      <c r="X89" s="255" t="n">
        <v>85</v>
      </c>
      <c r="Y89" s="259" t="n">
        <v>110.99</v>
      </c>
      <c r="Z89" s="259" t="n">
        <v>113.17</v>
      </c>
      <c r="AA89" s="259" t="n">
        <v>115.35</v>
      </c>
      <c r="AB89" s="260" t="n">
        <v>117.54</v>
      </c>
      <c r="AC89" s="261" t="n">
        <v>119.72</v>
      </c>
      <c r="AD89" s="261" t="n">
        <v>121.91</v>
      </c>
      <c r="AE89" s="260" t="n">
        <v>124.09</v>
      </c>
      <c r="AF89" s="244" t="n">
        <v>117.88</v>
      </c>
      <c r="AG89" s="245" t="n">
        <v>120.06</v>
      </c>
      <c r="AH89" s="252" t="n">
        <v>113.32</v>
      </c>
      <c r="AI89" s="252" t="n">
        <v>115.5</v>
      </c>
      <c r="AJ89" s="252" t="n">
        <v>117.69</v>
      </c>
      <c r="AK89" s="252" t="n">
        <v>119.87</v>
      </c>
      <c r="AL89" s="252" t="n">
        <v>122.06</v>
      </c>
      <c r="AM89" s="252" t="n">
        <v>124.24</v>
      </c>
      <c r="AN89" s="252" t="n">
        <v>126.43</v>
      </c>
      <c r="AO89" s="252" t="n">
        <v>128.61</v>
      </c>
      <c r="AP89" s="253" t="n">
        <v>130.79</v>
      </c>
      <c r="AQ89" s="254" t="n">
        <v>91.47</v>
      </c>
      <c r="AR89" s="254" t="n">
        <v>89.29</v>
      </c>
      <c r="AS89" s="254" t="n">
        <v>87.1</v>
      </c>
      <c r="AT89" s="254" t="n">
        <v>84.92</v>
      </c>
      <c r="AU89" s="254" t="n">
        <v>82.74</v>
      </c>
    </row>
    <row r="90" customFormat="false" ht="21" hidden="false" customHeight="false" outlineLevel="0" collapsed="false">
      <c r="A90" s="259" t="n">
        <v>184.45</v>
      </c>
      <c r="B90" s="259" t="n">
        <v>187.58</v>
      </c>
      <c r="C90" s="259" t="n">
        <v>190.71</v>
      </c>
      <c r="D90" s="260" t="n">
        <v>193.84</v>
      </c>
      <c r="E90" s="261" t="n">
        <v>196.97</v>
      </c>
      <c r="F90" s="261" t="n">
        <v>200.1</v>
      </c>
      <c r="G90" s="260" t="n">
        <v>203.23</v>
      </c>
      <c r="H90" s="239" t="n">
        <v>182.11</v>
      </c>
      <c r="I90" s="251" t="n">
        <v>185.24</v>
      </c>
      <c r="J90" s="252" t="n">
        <v>175.07</v>
      </c>
      <c r="K90" s="252" t="n">
        <v>178.2</v>
      </c>
      <c r="L90" s="252" t="n">
        <v>181.33</v>
      </c>
      <c r="M90" s="252" t="n">
        <v>184.46</v>
      </c>
      <c r="N90" s="252" t="n">
        <v>187.59</v>
      </c>
      <c r="O90" s="252" t="n">
        <v>190.72</v>
      </c>
      <c r="P90" s="252" t="n">
        <v>193.85</v>
      </c>
      <c r="Q90" s="252" t="n">
        <v>196.98</v>
      </c>
      <c r="R90" s="253" t="n">
        <v>200.11</v>
      </c>
      <c r="S90" s="254" t="n">
        <v>143.77</v>
      </c>
      <c r="T90" s="254" t="n">
        <v>140.64</v>
      </c>
      <c r="U90" s="254" t="n">
        <v>137.51</v>
      </c>
      <c r="V90" s="254" t="n">
        <v>134.38</v>
      </c>
      <c r="W90" s="254" t="n">
        <v>131.25</v>
      </c>
      <c r="X90" s="255" t="n">
        <v>86</v>
      </c>
      <c r="Y90" s="259" t="n">
        <v>112.27</v>
      </c>
      <c r="Z90" s="259" t="n">
        <v>114.48</v>
      </c>
      <c r="AA90" s="259" t="n">
        <v>116.69</v>
      </c>
      <c r="AB90" s="260" t="n">
        <v>118.9</v>
      </c>
      <c r="AC90" s="261" t="n">
        <v>121.11</v>
      </c>
      <c r="AD90" s="261" t="n">
        <v>123.32</v>
      </c>
      <c r="AE90" s="260" t="n">
        <v>125.53</v>
      </c>
      <c r="AF90" s="244" t="n">
        <v>119.24</v>
      </c>
      <c r="AG90" s="245" t="n">
        <v>121.45</v>
      </c>
      <c r="AH90" s="252" t="n">
        <v>114.64</v>
      </c>
      <c r="AI90" s="252" t="n">
        <v>116.85</v>
      </c>
      <c r="AJ90" s="252" t="n">
        <v>119.06</v>
      </c>
      <c r="AK90" s="252" t="n">
        <v>121.27</v>
      </c>
      <c r="AL90" s="252" t="n">
        <v>123.48</v>
      </c>
      <c r="AM90" s="252" t="n">
        <v>125.69</v>
      </c>
      <c r="AN90" s="252" t="n">
        <v>127.9</v>
      </c>
      <c r="AO90" s="252" t="n">
        <v>130.11</v>
      </c>
      <c r="AP90" s="253" t="n">
        <v>132.32</v>
      </c>
      <c r="AQ90" s="254" t="n">
        <v>92.54</v>
      </c>
      <c r="AR90" s="254" t="n">
        <v>90.33</v>
      </c>
      <c r="AS90" s="254" t="n">
        <v>88.12</v>
      </c>
      <c r="AT90" s="254" t="n">
        <v>85.91</v>
      </c>
      <c r="AU90" s="254" t="n">
        <v>83.7</v>
      </c>
    </row>
    <row r="91" customFormat="false" ht="21" hidden="false" customHeight="false" outlineLevel="0" collapsed="false">
      <c r="A91" s="259" t="n">
        <v>186.52</v>
      </c>
      <c r="B91" s="259" t="n">
        <v>189.69</v>
      </c>
      <c r="C91" s="259" t="n">
        <v>192.86</v>
      </c>
      <c r="D91" s="260" t="n">
        <v>196.02</v>
      </c>
      <c r="E91" s="261" t="n">
        <v>199.19</v>
      </c>
      <c r="F91" s="261" t="n">
        <v>202.36</v>
      </c>
      <c r="G91" s="260" t="n">
        <v>205.52</v>
      </c>
      <c r="H91" s="239" t="n">
        <v>184.17</v>
      </c>
      <c r="I91" s="251" t="n">
        <v>187.34</v>
      </c>
      <c r="J91" s="252" t="n">
        <v>177.07</v>
      </c>
      <c r="K91" s="252" t="n">
        <v>180.23</v>
      </c>
      <c r="L91" s="252" t="n">
        <v>183.4</v>
      </c>
      <c r="M91" s="252" t="n">
        <v>186.57</v>
      </c>
      <c r="N91" s="252" t="n">
        <v>189.73</v>
      </c>
      <c r="O91" s="252" t="n">
        <v>192.9</v>
      </c>
      <c r="P91" s="252" t="n">
        <v>196.07</v>
      </c>
      <c r="Q91" s="252" t="n">
        <v>199.23</v>
      </c>
      <c r="R91" s="253" t="n">
        <v>202.4</v>
      </c>
      <c r="S91" s="254" t="n">
        <v>145.4</v>
      </c>
      <c r="T91" s="254" t="n">
        <v>142.23</v>
      </c>
      <c r="U91" s="254" t="n">
        <v>139.06</v>
      </c>
      <c r="V91" s="254" t="n">
        <v>135.9</v>
      </c>
      <c r="W91" s="254" t="n">
        <v>132.73</v>
      </c>
      <c r="X91" s="255" t="n">
        <v>87</v>
      </c>
      <c r="Y91" s="259" t="n">
        <v>113.56</v>
      </c>
      <c r="Z91" s="259" t="n">
        <v>115.8</v>
      </c>
      <c r="AA91" s="259" t="n">
        <v>118.03</v>
      </c>
      <c r="AB91" s="260" t="n">
        <v>120.27</v>
      </c>
      <c r="AC91" s="261" t="n">
        <v>122.51</v>
      </c>
      <c r="AD91" s="261" t="n">
        <v>124.74</v>
      </c>
      <c r="AE91" s="260" t="n">
        <v>126.98</v>
      </c>
      <c r="AF91" s="244" t="n">
        <v>120.62</v>
      </c>
      <c r="AG91" s="245" t="n">
        <v>122.85</v>
      </c>
      <c r="AH91" s="252" t="n">
        <v>115.96</v>
      </c>
      <c r="AI91" s="252" t="n">
        <v>118.2</v>
      </c>
      <c r="AJ91" s="252" t="n">
        <v>120.44</v>
      </c>
      <c r="AK91" s="252" t="n">
        <v>122.67</v>
      </c>
      <c r="AL91" s="252" t="n">
        <v>124.91</v>
      </c>
      <c r="AM91" s="252" t="n">
        <v>127.14</v>
      </c>
      <c r="AN91" s="252" t="n">
        <v>129.38</v>
      </c>
      <c r="AO91" s="252" t="n">
        <v>131.61</v>
      </c>
      <c r="AP91" s="253" t="n">
        <v>133.85</v>
      </c>
      <c r="AQ91" s="254" t="n">
        <v>93.6</v>
      </c>
      <c r="AR91" s="254" t="n">
        <v>91.37</v>
      </c>
      <c r="AS91" s="254" t="n">
        <v>89.13</v>
      </c>
      <c r="AT91" s="254" t="n">
        <v>86.9</v>
      </c>
      <c r="AU91" s="254" t="n">
        <v>84.66</v>
      </c>
    </row>
    <row r="92" customFormat="false" ht="21" hidden="false" customHeight="false" outlineLevel="0" collapsed="false">
      <c r="A92" s="259" t="n">
        <v>188.74</v>
      </c>
      <c r="B92" s="259" t="n">
        <v>191.94</v>
      </c>
      <c r="C92" s="259" t="n">
        <v>195.14</v>
      </c>
      <c r="D92" s="260" t="n">
        <v>198.35</v>
      </c>
      <c r="E92" s="261" t="n">
        <v>201.55</v>
      </c>
      <c r="F92" s="261" t="n">
        <v>204.75</v>
      </c>
      <c r="G92" s="260" t="n">
        <v>207.96</v>
      </c>
      <c r="H92" s="239" t="n">
        <v>186.34</v>
      </c>
      <c r="I92" s="251" t="n">
        <v>189.54</v>
      </c>
      <c r="J92" s="252" t="n">
        <v>179.14</v>
      </c>
      <c r="K92" s="252" t="n">
        <v>182.34</v>
      </c>
      <c r="L92" s="252" t="n">
        <v>185.55</v>
      </c>
      <c r="M92" s="252" t="n">
        <v>188.75</v>
      </c>
      <c r="N92" s="252" t="n">
        <v>191.95</v>
      </c>
      <c r="O92" s="252" t="n">
        <v>195.16</v>
      </c>
      <c r="P92" s="252" t="n">
        <v>198.36</v>
      </c>
      <c r="Q92" s="252" t="n">
        <v>201.56</v>
      </c>
      <c r="R92" s="253" t="n">
        <v>204.77</v>
      </c>
      <c r="S92" s="254" t="n">
        <v>147.11</v>
      </c>
      <c r="T92" s="254" t="n">
        <v>143.91</v>
      </c>
      <c r="U92" s="254" t="n">
        <v>140.7</v>
      </c>
      <c r="V92" s="254" t="n">
        <v>137.5</v>
      </c>
      <c r="W92" s="254" t="n">
        <v>134.3</v>
      </c>
      <c r="X92" s="255" t="n">
        <v>88</v>
      </c>
      <c r="Y92" s="259" t="n">
        <v>114.85</v>
      </c>
      <c r="Z92" s="259" t="n">
        <v>117.12</v>
      </c>
      <c r="AA92" s="259" t="n">
        <v>119.38</v>
      </c>
      <c r="AB92" s="260" t="n">
        <v>121.64</v>
      </c>
      <c r="AC92" s="261" t="n">
        <v>123.9</v>
      </c>
      <c r="AD92" s="261" t="n">
        <v>126.16</v>
      </c>
      <c r="AE92" s="260" t="n">
        <v>128.42</v>
      </c>
      <c r="AF92" s="244" t="n">
        <v>121.99</v>
      </c>
      <c r="AG92" s="245" t="n">
        <v>124.25</v>
      </c>
      <c r="AH92" s="252" t="n">
        <v>117.29</v>
      </c>
      <c r="AI92" s="252" t="n">
        <v>119.55</v>
      </c>
      <c r="AJ92" s="252" t="n">
        <v>121.81</v>
      </c>
      <c r="AK92" s="252" t="n">
        <v>124.07</v>
      </c>
      <c r="AL92" s="252" t="n">
        <v>126.33</v>
      </c>
      <c r="AM92" s="252" t="n">
        <v>128.6</v>
      </c>
      <c r="AN92" s="252" t="n">
        <v>130.86</v>
      </c>
      <c r="AO92" s="252" t="n">
        <v>133.12</v>
      </c>
      <c r="AP92" s="253" t="n">
        <v>135.38</v>
      </c>
      <c r="AQ92" s="254" t="n">
        <v>94.67</v>
      </c>
      <c r="AR92" s="254" t="n">
        <v>92.41</v>
      </c>
      <c r="AS92" s="254" t="n">
        <v>90.15</v>
      </c>
      <c r="AT92" s="254" t="n">
        <v>87.89</v>
      </c>
      <c r="AU92" s="254" t="n">
        <v>85.63</v>
      </c>
    </row>
    <row r="93" customFormat="false" ht="21" hidden="false" customHeight="false" outlineLevel="0" collapsed="false">
      <c r="A93" s="259" t="n">
        <v>190.83</v>
      </c>
      <c r="B93" s="259" t="n">
        <v>194.07</v>
      </c>
      <c r="C93" s="259" t="n">
        <v>197.31</v>
      </c>
      <c r="D93" s="260" t="n">
        <v>200.55</v>
      </c>
      <c r="E93" s="261" t="n">
        <v>203.79</v>
      </c>
      <c r="F93" s="261" t="n">
        <v>207.03</v>
      </c>
      <c r="G93" s="260" t="n">
        <v>210.27</v>
      </c>
      <c r="H93" s="239" t="n">
        <v>188.42</v>
      </c>
      <c r="I93" s="251" t="n">
        <v>191.66</v>
      </c>
      <c r="J93" s="252" t="n">
        <v>181.15</v>
      </c>
      <c r="K93" s="252" t="n">
        <v>184.39</v>
      </c>
      <c r="L93" s="252" t="n">
        <v>187.62</v>
      </c>
      <c r="M93" s="252" t="n">
        <v>190.86</v>
      </c>
      <c r="N93" s="252" t="n">
        <v>194.1</v>
      </c>
      <c r="O93" s="252" t="n">
        <v>197.34</v>
      </c>
      <c r="P93" s="252" t="n">
        <v>200.58</v>
      </c>
      <c r="Q93" s="252" t="n">
        <v>203.82</v>
      </c>
      <c r="R93" s="253" t="n">
        <v>207.06</v>
      </c>
      <c r="S93" s="254" t="n">
        <v>148.75</v>
      </c>
      <c r="T93" s="254" t="n">
        <v>145.51</v>
      </c>
      <c r="U93" s="254" t="n">
        <v>142.27</v>
      </c>
      <c r="V93" s="254" t="n">
        <v>139.03</v>
      </c>
      <c r="W93" s="254" t="n">
        <v>135.79</v>
      </c>
      <c r="X93" s="255" t="n">
        <v>89</v>
      </c>
      <c r="Y93" s="259" t="n">
        <v>116.15</v>
      </c>
      <c r="Z93" s="259" t="n">
        <v>118.44</v>
      </c>
      <c r="AA93" s="259" t="n">
        <v>120.72</v>
      </c>
      <c r="AB93" s="260" t="n">
        <v>123.01</v>
      </c>
      <c r="AC93" s="261" t="n">
        <v>125.3</v>
      </c>
      <c r="AD93" s="261" t="n">
        <v>127.59</v>
      </c>
      <c r="AE93" s="260" t="n">
        <v>129.87</v>
      </c>
      <c r="AF93" s="244" t="n">
        <v>123.37</v>
      </c>
      <c r="AG93" s="245" t="n">
        <v>125.65</v>
      </c>
      <c r="AH93" s="252" t="n">
        <v>118.61</v>
      </c>
      <c r="AI93" s="252" t="n">
        <v>120.9</v>
      </c>
      <c r="AJ93" s="252" t="n">
        <v>123.19</v>
      </c>
      <c r="AK93" s="252" t="n">
        <v>125.48</v>
      </c>
      <c r="AL93" s="252" t="n">
        <v>127.76</v>
      </c>
      <c r="AM93" s="252" t="n">
        <v>130.05</v>
      </c>
      <c r="AN93" s="252" t="n">
        <v>132.34</v>
      </c>
      <c r="AO93" s="252" t="n">
        <v>134.63</v>
      </c>
      <c r="AP93" s="253" t="n">
        <v>136.91</v>
      </c>
      <c r="AQ93" s="254" t="n">
        <v>95.74</v>
      </c>
      <c r="AR93" s="254" t="n">
        <v>93.45</v>
      </c>
      <c r="AS93" s="254" t="n">
        <v>91.17</v>
      </c>
      <c r="AT93" s="254" t="n">
        <v>88.88</v>
      </c>
      <c r="AU93" s="254" t="n">
        <v>86.59</v>
      </c>
    </row>
    <row r="94" customFormat="false" ht="21" hidden="false" customHeight="false" outlineLevel="0" collapsed="false">
      <c r="A94" s="259" t="n">
        <v>192.93</v>
      </c>
      <c r="B94" s="259" t="n">
        <v>196.2</v>
      </c>
      <c r="C94" s="259" t="n">
        <v>199.48</v>
      </c>
      <c r="D94" s="260" t="n">
        <v>202.76</v>
      </c>
      <c r="E94" s="261" t="n">
        <v>206.03</v>
      </c>
      <c r="F94" s="261" t="n">
        <v>209.31</v>
      </c>
      <c r="G94" s="260" t="n">
        <v>212.58</v>
      </c>
      <c r="H94" s="239" t="n">
        <v>190.5</v>
      </c>
      <c r="I94" s="251" t="n">
        <v>193.78</v>
      </c>
      <c r="J94" s="252" t="n">
        <v>183.15</v>
      </c>
      <c r="K94" s="252" t="n">
        <v>186.43</v>
      </c>
      <c r="L94" s="252" t="n">
        <v>189.71</v>
      </c>
      <c r="M94" s="252" t="n">
        <v>192.98</v>
      </c>
      <c r="N94" s="252" t="n">
        <v>196.26</v>
      </c>
      <c r="O94" s="252" t="n">
        <v>199.53</v>
      </c>
      <c r="P94" s="252" t="n">
        <v>202.81</v>
      </c>
      <c r="Q94" s="252" t="n">
        <v>206.09</v>
      </c>
      <c r="R94" s="253" t="n">
        <v>209.36</v>
      </c>
      <c r="S94" s="254" t="n">
        <v>150.39</v>
      </c>
      <c r="T94" s="254" t="n">
        <v>147.12</v>
      </c>
      <c r="U94" s="254" t="n">
        <v>143.84</v>
      </c>
      <c r="V94" s="254" t="n">
        <v>140.57</v>
      </c>
      <c r="W94" s="254" t="n">
        <v>137.29</v>
      </c>
      <c r="X94" s="255" t="n">
        <v>90</v>
      </c>
      <c r="Y94" s="259" t="n">
        <v>117.48</v>
      </c>
      <c r="Z94" s="259" t="n">
        <v>119.8</v>
      </c>
      <c r="AA94" s="259" t="n">
        <v>122.11</v>
      </c>
      <c r="AB94" s="260" t="n">
        <v>124.42</v>
      </c>
      <c r="AC94" s="261" t="n">
        <v>126.73</v>
      </c>
      <c r="AD94" s="261" t="n">
        <v>129.05</v>
      </c>
      <c r="AE94" s="260" t="n">
        <v>131.36</v>
      </c>
      <c r="AF94" s="244" t="n">
        <v>124.78</v>
      </c>
      <c r="AG94" s="245" t="n">
        <v>127.09</v>
      </c>
      <c r="AH94" s="252" t="n">
        <v>119.96</v>
      </c>
      <c r="AI94" s="252" t="n">
        <v>122.28</v>
      </c>
      <c r="AJ94" s="252" t="n">
        <v>124.59</v>
      </c>
      <c r="AK94" s="252" t="n">
        <v>126.9</v>
      </c>
      <c r="AL94" s="252" t="n">
        <v>129.22</v>
      </c>
      <c r="AM94" s="252" t="n">
        <v>131.53</v>
      </c>
      <c r="AN94" s="252" t="n">
        <v>133.84</v>
      </c>
      <c r="AO94" s="252" t="n">
        <v>136.16</v>
      </c>
      <c r="AP94" s="253" t="n">
        <v>138.47</v>
      </c>
      <c r="AQ94" s="254" t="n">
        <v>96.83</v>
      </c>
      <c r="AR94" s="254" t="n">
        <v>94.52</v>
      </c>
      <c r="AS94" s="254" t="n">
        <v>92.21</v>
      </c>
      <c r="AT94" s="254" t="n">
        <v>89.9</v>
      </c>
      <c r="AU94" s="254" t="n">
        <v>87.58</v>
      </c>
    </row>
    <row r="95" customFormat="false" ht="21" hidden="false" customHeight="false" outlineLevel="0" collapsed="false">
      <c r="A95" s="259" t="n">
        <v>195.18</v>
      </c>
      <c r="B95" s="259" t="n">
        <v>198.49</v>
      </c>
      <c r="C95" s="259" t="n">
        <v>201.8</v>
      </c>
      <c r="D95" s="260" t="n">
        <v>205.11</v>
      </c>
      <c r="E95" s="261" t="n">
        <v>208.43</v>
      </c>
      <c r="F95" s="261" t="n">
        <v>211.74</v>
      </c>
      <c r="G95" s="260" t="n">
        <v>215.05</v>
      </c>
      <c r="H95" s="239" t="n">
        <v>192.7</v>
      </c>
      <c r="I95" s="251" t="n">
        <v>196.01</v>
      </c>
      <c r="J95" s="252" t="n">
        <v>185.25</v>
      </c>
      <c r="K95" s="252" t="n">
        <v>188.56</v>
      </c>
      <c r="L95" s="252" t="n">
        <v>191.88</v>
      </c>
      <c r="M95" s="252" t="n">
        <v>195.19</v>
      </c>
      <c r="N95" s="252" t="n">
        <v>198.5</v>
      </c>
      <c r="O95" s="252" t="n">
        <v>201.81</v>
      </c>
      <c r="P95" s="252" t="n">
        <v>205.13</v>
      </c>
      <c r="Q95" s="252" t="n">
        <v>208.44</v>
      </c>
      <c r="R95" s="253" t="n">
        <v>211.75</v>
      </c>
      <c r="S95" s="254" t="n">
        <v>152.13</v>
      </c>
      <c r="T95" s="254" t="n">
        <v>148.82</v>
      </c>
      <c r="U95" s="254" t="n">
        <v>145.5</v>
      </c>
      <c r="V95" s="254" t="n">
        <v>142.19</v>
      </c>
      <c r="W95" s="254" t="n">
        <v>138.88</v>
      </c>
      <c r="X95" s="255" t="n">
        <v>91</v>
      </c>
      <c r="Y95" s="259" t="n">
        <v>118.78</v>
      </c>
      <c r="Z95" s="259" t="n">
        <v>121.12</v>
      </c>
      <c r="AA95" s="259" t="n">
        <v>123.46</v>
      </c>
      <c r="AB95" s="260" t="n">
        <v>125.8</v>
      </c>
      <c r="AC95" s="261" t="n">
        <v>128.14</v>
      </c>
      <c r="AD95" s="261" t="n">
        <v>130.48</v>
      </c>
      <c r="AE95" s="260" t="n">
        <v>132.81</v>
      </c>
      <c r="AF95" s="244" t="n">
        <v>126.16</v>
      </c>
      <c r="AG95" s="245" t="n">
        <v>128.5</v>
      </c>
      <c r="AH95" s="252" t="n">
        <v>121.29</v>
      </c>
      <c r="AI95" s="252" t="n">
        <v>123.63</v>
      </c>
      <c r="AJ95" s="252" t="n">
        <v>125.97</v>
      </c>
      <c r="AK95" s="252" t="n">
        <v>128.31</v>
      </c>
      <c r="AL95" s="252" t="n">
        <v>130.65</v>
      </c>
      <c r="AM95" s="252" t="n">
        <v>132.99</v>
      </c>
      <c r="AN95" s="252" t="n">
        <v>135.33</v>
      </c>
      <c r="AO95" s="252" t="n">
        <v>137.66</v>
      </c>
      <c r="AP95" s="253" t="n">
        <v>140</v>
      </c>
      <c r="AQ95" s="254" t="n">
        <v>97.91</v>
      </c>
      <c r="AR95" s="254" t="n">
        <v>95.57</v>
      </c>
      <c r="AS95" s="254" t="n">
        <v>93.23</v>
      </c>
      <c r="AT95" s="254" t="n">
        <v>90.89</v>
      </c>
      <c r="AU95" s="254" t="n">
        <v>88.55</v>
      </c>
    </row>
    <row r="96" customFormat="false" ht="21" hidden="false" customHeight="false" outlineLevel="0" collapsed="false">
      <c r="A96" s="259" t="n">
        <v>197.3</v>
      </c>
      <c r="B96" s="259" t="n">
        <v>200.65</v>
      </c>
      <c r="C96" s="259" t="n">
        <v>203.99</v>
      </c>
      <c r="D96" s="260" t="n">
        <v>207.34</v>
      </c>
      <c r="E96" s="261" t="n">
        <v>210.69</v>
      </c>
      <c r="F96" s="261" t="n">
        <v>214.04</v>
      </c>
      <c r="G96" s="260" t="n">
        <v>217.39</v>
      </c>
      <c r="H96" s="239" t="n">
        <v>194.8</v>
      </c>
      <c r="I96" s="251" t="n">
        <v>198.15</v>
      </c>
      <c r="J96" s="252" t="n">
        <v>187.27</v>
      </c>
      <c r="K96" s="252" t="n">
        <v>190.62</v>
      </c>
      <c r="L96" s="252" t="n">
        <v>193.97</v>
      </c>
      <c r="M96" s="252" t="n">
        <v>197.32</v>
      </c>
      <c r="N96" s="252" t="n">
        <v>200.67</v>
      </c>
      <c r="O96" s="252" t="n">
        <v>204.02</v>
      </c>
      <c r="P96" s="252" t="n">
        <v>207.37</v>
      </c>
      <c r="Q96" s="252" t="n">
        <v>210.71</v>
      </c>
      <c r="R96" s="253" t="n">
        <v>214.06</v>
      </c>
      <c r="S96" s="254" t="n">
        <v>153.78</v>
      </c>
      <c r="T96" s="254" t="n">
        <v>150.44</v>
      </c>
      <c r="U96" s="254" t="n">
        <v>147.09</v>
      </c>
      <c r="V96" s="254" t="n">
        <v>143.74</v>
      </c>
      <c r="W96" s="254" t="n">
        <v>140.39</v>
      </c>
      <c r="X96" s="255" t="n">
        <v>92</v>
      </c>
      <c r="Y96" s="259" t="n">
        <v>120.04</v>
      </c>
      <c r="Z96" s="259" t="n">
        <v>122.41</v>
      </c>
      <c r="AA96" s="259" t="n">
        <v>124.77</v>
      </c>
      <c r="AB96" s="260" t="n">
        <v>127.14</v>
      </c>
      <c r="AC96" s="261" t="n">
        <v>129.5</v>
      </c>
      <c r="AD96" s="261" t="n">
        <v>131.87</v>
      </c>
      <c r="AE96" s="260" t="n">
        <v>134.23</v>
      </c>
      <c r="AF96" s="244" t="n">
        <v>127.51</v>
      </c>
      <c r="AG96" s="245" t="n">
        <v>129.87</v>
      </c>
      <c r="AH96" s="252" t="n">
        <v>122.6</v>
      </c>
      <c r="AI96" s="252" t="n">
        <v>124.96</v>
      </c>
      <c r="AJ96" s="252" t="n">
        <v>127.33</v>
      </c>
      <c r="AK96" s="252" t="n">
        <v>129.69</v>
      </c>
      <c r="AL96" s="252" t="n">
        <v>132.06</v>
      </c>
      <c r="AM96" s="252" t="n">
        <v>134.42</v>
      </c>
      <c r="AN96" s="252" t="n">
        <v>136.79</v>
      </c>
      <c r="AO96" s="252" t="n">
        <v>139.15</v>
      </c>
      <c r="AP96" s="253" t="n">
        <v>141.52</v>
      </c>
      <c r="AQ96" s="254" t="n">
        <v>98.96</v>
      </c>
      <c r="AR96" s="254" t="n">
        <v>96.59</v>
      </c>
      <c r="AS96" s="254" t="n">
        <v>94.23</v>
      </c>
      <c r="AT96" s="254" t="n">
        <v>91.86</v>
      </c>
      <c r="AU96" s="254" t="n">
        <v>89.5</v>
      </c>
    </row>
    <row r="97" customFormat="false" ht="21" hidden="false" customHeight="false" outlineLevel="0" collapsed="false">
      <c r="A97" s="259" t="n">
        <v>199.43</v>
      </c>
      <c r="B97" s="259" t="n">
        <v>202.81</v>
      </c>
      <c r="C97" s="259" t="n">
        <v>206.2</v>
      </c>
      <c r="D97" s="260" t="n">
        <v>209.58</v>
      </c>
      <c r="E97" s="261" t="n">
        <v>212.97</v>
      </c>
      <c r="F97" s="261" t="n">
        <v>216.35</v>
      </c>
      <c r="G97" s="260" t="n">
        <v>219.74</v>
      </c>
      <c r="H97" s="239" t="n">
        <v>196.9</v>
      </c>
      <c r="I97" s="251" t="n">
        <v>200.29</v>
      </c>
      <c r="J97" s="252" t="n">
        <v>189.3</v>
      </c>
      <c r="K97" s="252" t="n">
        <v>192.68</v>
      </c>
      <c r="L97" s="252" t="n">
        <v>196.07</v>
      </c>
      <c r="M97" s="252" t="n">
        <v>199.45</v>
      </c>
      <c r="N97" s="252" t="n">
        <v>202.84</v>
      </c>
      <c r="O97" s="252" t="n">
        <v>206.23</v>
      </c>
      <c r="P97" s="252" t="n">
        <v>209.61</v>
      </c>
      <c r="Q97" s="252" t="n">
        <v>213</v>
      </c>
      <c r="R97" s="253" t="n">
        <v>216.38</v>
      </c>
      <c r="S97" s="254" t="n">
        <v>155.45</v>
      </c>
      <c r="T97" s="254" t="n">
        <v>152.06</v>
      </c>
      <c r="U97" s="254" t="n">
        <v>148.68</v>
      </c>
      <c r="V97" s="254" t="n">
        <v>145.29</v>
      </c>
      <c r="W97" s="254" t="n">
        <v>141.91</v>
      </c>
      <c r="X97" s="255" t="n">
        <v>93</v>
      </c>
      <c r="Y97" s="259" t="n">
        <v>121.35</v>
      </c>
      <c r="Z97" s="259" t="n">
        <v>123.74</v>
      </c>
      <c r="AA97" s="259" t="n">
        <v>126.13</v>
      </c>
      <c r="AB97" s="260" t="n">
        <v>128.52</v>
      </c>
      <c r="AC97" s="261" t="n">
        <v>130.91</v>
      </c>
      <c r="AD97" s="261" t="n">
        <v>133.3</v>
      </c>
      <c r="AE97" s="260" t="n">
        <v>135.69</v>
      </c>
      <c r="AF97" s="244" t="n">
        <v>128.89</v>
      </c>
      <c r="AG97" s="245" t="n">
        <v>131.28</v>
      </c>
      <c r="AH97" s="252" t="n">
        <v>123.93</v>
      </c>
      <c r="AI97" s="252" t="n">
        <v>126.32</v>
      </c>
      <c r="AJ97" s="252" t="n">
        <v>128.71</v>
      </c>
      <c r="AK97" s="252" t="n">
        <v>131.1</v>
      </c>
      <c r="AL97" s="252" t="n">
        <v>133.49</v>
      </c>
      <c r="AM97" s="252" t="n">
        <v>135.88</v>
      </c>
      <c r="AN97" s="252" t="n">
        <v>138.27</v>
      </c>
      <c r="AO97" s="252" t="n">
        <v>140.66</v>
      </c>
      <c r="AP97" s="253" t="n">
        <v>143.05</v>
      </c>
      <c r="AQ97" s="254" t="n">
        <v>100.03</v>
      </c>
      <c r="AR97" s="254" t="n">
        <v>97.64</v>
      </c>
      <c r="AS97" s="254" t="n">
        <v>95.25</v>
      </c>
      <c r="AT97" s="254" t="n">
        <v>92.86</v>
      </c>
      <c r="AU97" s="254" t="n">
        <v>90.47</v>
      </c>
    </row>
    <row r="98" customFormat="false" ht="21" hidden="false" customHeight="false" outlineLevel="0" collapsed="false">
      <c r="A98" s="259" t="n">
        <v>201.56</v>
      </c>
      <c r="B98" s="259" t="n">
        <v>204.99</v>
      </c>
      <c r="C98" s="259" t="n">
        <v>208.41</v>
      </c>
      <c r="D98" s="260" t="n">
        <v>211.83</v>
      </c>
      <c r="E98" s="261" t="n">
        <v>215.25</v>
      </c>
      <c r="F98" s="261" t="n">
        <v>218.67</v>
      </c>
      <c r="G98" s="260" t="n">
        <v>222.09</v>
      </c>
      <c r="H98" s="239" t="n">
        <v>199.015</v>
      </c>
      <c r="I98" s="251" t="n">
        <v>202.44</v>
      </c>
      <c r="J98" s="252" t="n">
        <v>191.33</v>
      </c>
      <c r="K98" s="252" t="n">
        <v>194.75</v>
      </c>
      <c r="L98" s="252" t="n">
        <v>198.17</v>
      </c>
      <c r="M98" s="252" t="n">
        <v>201.6</v>
      </c>
      <c r="N98" s="252" t="n">
        <v>205.02</v>
      </c>
      <c r="O98" s="252" t="n">
        <v>208.44</v>
      </c>
      <c r="P98" s="252" t="n">
        <v>211.86</v>
      </c>
      <c r="Q98" s="252" t="n">
        <v>215.28</v>
      </c>
      <c r="R98" s="253" t="n">
        <v>218.7</v>
      </c>
      <c r="S98" s="254" t="n">
        <v>157.11</v>
      </c>
      <c r="T98" s="254" t="n">
        <v>153.69</v>
      </c>
      <c r="U98" s="254" t="n">
        <v>150.27</v>
      </c>
      <c r="V98" s="254" t="n">
        <v>146.85</v>
      </c>
      <c r="W98" s="254" t="n">
        <v>143.43</v>
      </c>
      <c r="X98" s="255" t="n">
        <v>94</v>
      </c>
      <c r="Y98" s="259" t="n">
        <v>122.65</v>
      </c>
      <c r="Z98" s="259" t="n">
        <v>125.07</v>
      </c>
      <c r="AA98" s="259" t="n">
        <v>127.49</v>
      </c>
      <c r="AB98" s="260" t="n">
        <v>129.9</v>
      </c>
      <c r="AC98" s="261" t="n">
        <v>132.32</v>
      </c>
      <c r="AD98" s="261" t="n">
        <v>134.73</v>
      </c>
      <c r="AE98" s="260" t="n">
        <v>137.15</v>
      </c>
      <c r="AF98" s="244" t="n">
        <v>130.28</v>
      </c>
      <c r="AG98" s="245" t="n">
        <v>132.7</v>
      </c>
      <c r="AH98" s="252" t="n">
        <v>125.27</v>
      </c>
      <c r="AI98" s="252" t="n">
        <v>127.68</v>
      </c>
      <c r="AJ98" s="252" t="n">
        <v>130.1</v>
      </c>
      <c r="AK98" s="252" t="n">
        <v>132.51</v>
      </c>
      <c r="AL98" s="252" t="n">
        <v>134.93</v>
      </c>
      <c r="AM98" s="252" t="n">
        <v>137.34</v>
      </c>
      <c r="AN98" s="252" t="n">
        <v>139.76</v>
      </c>
      <c r="AO98" s="252" t="n">
        <v>142.18</v>
      </c>
      <c r="AP98" s="253" t="n">
        <v>144.59</v>
      </c>
      <c r="AQ98" s="254" t="n">
        <v>101.11</v>
      </c>
      <c r="AR98" s="254" t="n">
        <v>98.69</v>
      </c>
      <c r="AS98" s="254" t="n">
        <v>96.28</v>
      </c>
      <c r="AT98" s="254" t="n">
        <v>93.86</v>
      </c>
      <c r="AU98" s="254" t="n">
        <v>91.44</v>
      </c>
    </row>
    <row r="99" customFormat="false" ht="21" hidden="false" customHeight="false" outlineLevel="0" collapsed="false">
      <c r="A99" s="259" t="n">
        <v>203.56</v>
      </c>
      <c r="B99" s="259" t="n">
        <v>207.02</v>
      </c>
      <c r="C99" s="259" t="n">
        <v>210.47</v>
      </c>
      <c r="D99" s="260" t="n">
        <v>213.93</v>
      </c>
      <c r="E99" s="261" t="n">
        <v>217.39</v>
      </c>
      <c r="F99" s="261" t="n">
        <v>220.85</v>
      </c>
      <c r="G99" s="260" t="n">
        <v>224.31</v>
      </c>
      <c r="H99" s="239" t="n">
        <v>201.02</v>
      </c>
      <c r="I99" s="251" t="n">
        <v>204.48</v>
      </c>
      <c r="J99" s="252" t="n">
        <v>193.28</v>
      </c>
      <c r="K99" s="252" t="n">
        <v>196.74</v>
      </c>
      <c r="L99" s="252" t="n">
        <v>200.19</v>
      </c>
      <c r="M99" s="252" t="n">
        <v>203.65</v>
      </c>
      <c r="N99" s="252" t="n">
        <v>207.11</v>
      </c>
      <c r="O99" s="252" t="n">
        <v>210.57</v>
      </c>
      <c r="P99" s="252" t="n">
        <v>214.03</v>
      </c>
      <c r="Q99" s="252" t="n">
        <v>217.48</v>
      </c>
      <c r="R99" s="253" t="n">
        <v>220.94</v>
      </c>
      <c r="S99" s="254" t="n">
        <v>158.7</v>
      </c>
      <c r="T99" s="254" t="n">
        <v>155.24</v>
      </c>
      <c r="U99" s="254" t="n">
        <v>151.78</v>
      </c>
      <c r="V99" s="254" t="n">
        <v>148.32</v>
      </c>
      <c r="W99" s="254" t="n">
        <v>144.87</v>
      </c>
      <c r="X99" s="255" t="n">
        <v>95</v>
      </c>
      <c r="Y99" s="259" t="n">
        <v>123.96</v>
      </c>
      <c r="Z99" s="259" t="n">
        <v>126.4</v>
      </c>
      <c r="AA99" s="259" t="n">
        <v>128.85</v>
      </c>
      <c r="AB99" s="260" t="n">
        <v>131.29</v>
      </c>
      <c r="AC99" s="261" t="n">
        <v>133.73</v>
      </c>
      <c r="AD99" s="261" t="n">
        <v>136.17</v>
      </c>
      <c r="AE99" s="260" t="n">
        <v>138.61</v>
      </c>
      <c r="AF99" s="244" t="n">
        <v>131.67</v>
      </c>
      <c r="AG99" s="245" t="n">
        <v>134.11</v>
      </c>
      <c r="AH99" s="252" t="n">
        <v>126.6</v>
      </c>
      <c r="AI99" s="252" t="n">
        <v>129.04</v>
      </c>
      <c r="AJ99" s="252" t="n">
        <v>131.48</v>
      </c>
      <c r="AK99" s="252" t="n">
        <v>133.93</v>
      </c>
      <c r="AL99" s="252" t="n">
        <v>136.37</v>
      </c>
      <c r="AM99" s="252" t="n">
        <v>138.81</v>
      </c>
      <c r="AN99" s="252" t="n">
        <v>141.25</v>
      </c>
      <c r="AO99" s="252" t="n">
        <v>143.69</v>
      </c>
      <c r="AP99" s="253" t="n">
        <v>146.13</v>
      </c>
      <c r="AQ99" s="254" t="n">
        <v>102.19</v>
      </c>
      <c r="AR99" s="254" t="n">
        <v>99.74</v>
      </c>
      <c r="AS99" s="254" t="n">
        <v>97.3</v>
      </c>
      <c r="AT99" s="254" t="n">
        <v>94.86</v>
      </c>
      <c r="AU99" s="254" t="n">
        <v>92.42</v>
      </c>
    </row>
    <row r="100" customFormat="false" ht="21" hidden="false" customHeight="false" outlineLevel="0" collapsed="false">
      <c r="A100" s="259" t="n">
        <v>205.71</v>
      </c>
      <c r="B100" s="259" t="n">
        <v>209.21</v>
      </c>
      <c r="C100" s="259" t="n">
        <v>212.7</v>
      </c>
      <c r="D100" s="260" t="n">
        <v>216.19</v>
      </c>
      <c r="E100" s="261" t="n">
        <v>219.69</v>
      </c>
      <c r="F100" s="261" t="n">
        <v>223.18</v>
      </c>
      <c r="G100" s="260" t="n">
        <v>226.68</v>
      </c>
      <c r="H100" s="239" t="n">
        <v>203.14</v>
      </c>
      <c r="I100" s="251" t="n">
        <v>206.64</v>
      </c>
      <c r="J100" s="252" t="n">
        <v>195.32</v>
      </c>
      <c r="K100" s="252" t="n">
        <v>198.81</v>
      </c>
      <c r="L100" s="252" t="n">
        <v>202.31</v>
      </c>
      <c r="M100" s="252" t="n">
        <v>205.8</v>
      </c>
      <c r="N100" s="252" t="n">
        <v>209.3</v>
      </c>
      <c r="O100" s="252" t="n">
        <v>212.79</v>
      </c>
      <c r="P100" s="252" t="n">
        <v>216.29</v>
      </c>
      <c r="Q100" s="252" t="n">
        <v>219.78</v>
      </c>
      <c r="R100" s="253" t="n">
        <v>223.27</v>
      </c>
      <c r="S100" s="254" t="n">
        <v>160.38</v>
      </c>
      <c r="T100" s="254" t="n">
        <v>156.88</v>
      </c>
      <c r="U100" s="254" t="n">
        <v>153.39</v>
      </c>
      <c r="V100" s="254" t="n">
        <v>149.89</v>
      </c>
      <c r="W100" s="254" t="n">
        <v>146.4</v>
      </c>
      <c r="X100" s="255" t="n">
        <v>96</v>
      </c>
      <c r="Y100" s="259" t="n">
        <v>125.27</v>
      </c>
      <c r="Z100" s="259" t="n">
        <v>127.74</v>
      </c>
      <c r="AA100" s="259" t="n">
        <v>130.21</v>
      </c>
      <c r="AB100" s="260" t="n">
        <v>132.68</v>
      </c>
      <c r="AC100" s="261" t="n">
        <v>135.14</v>
      </c>
      <c r="AD100" s="261" t="n">
        <v>137.61</v>
      </c>
      <c r="AE100" s="260" t="n">
        <v>140.08</v>
      </c>
      <c r="AF100" s="244" t="n">
        <v>133.06</v>
      </c>
      <c r="AG100" s="245" t="n">
        <v>135.53</v>
      </c>
      <c r="AH100" s="252" t="n">
        <v>127.94</v>
      </c>
      <c r="AI100" s="252" t="n">
        <v>130.4</v>
      </c>
      <c r="AJ100" s="252" t="n">
        <v>132.87</v>
      </c>
      <c r="AK100" s="252" t="n">
        <v>135.34</v>
      </c>
      <c r="AL100" s="252" t="n">
        <v>137.81</v>
      </c>
      <c r="AM100" s="252" t="n">
        <v>140.27</v>
      </c>
      <c r="AN100" s="252" t="n">
        <v>142.74</v>
      </c>
      <c r="AO100" s="252" t="n">
        <v>145.21</v>
      </c>
      <c r="AP100" s="253" t="n">
        <v>147.67</v>
      </c>
      <c r="AQ100" s="254" t="n">
        <v>103.27</v>
      </c>
      <c r="AR100" s="254" t="n">
        <v>100.8</v>
      </c>
      <c r="AS100" s="254" t="n">
        <v>98.33</v>
      </c>
      <c r="AT100" s="254" t="n">
        <v>95.86</v>
      </c>
      <c r="AU100" s="254" t="n">
        <v>93.4</v>
      </c>
    </row>
    <row r="101" customFormat="false" ht="21" hidden="false" customHeight="false" outlineLevel="0" collapsed="false">
      <c r="A101" s="259" t="n">
        <v>207.88</v>
      </c>
      <c r="B101" s="259" t="n">
        <v>211.41</v>
      </c>
      <c r="C101" s="259" t="n">
        <v>214.94</v>
      </c>
      <c r="D101" s="260" t="n">
        <v>218.47</v>
      </c>
      <c r="E101" s="261" t="n">
        <v>222</v>
      </c>
      <c r="F101" s="261" t="n">
        <v>225.53</v>
      </c>
      <c r="G101" s="260" t="n">
        <v>229.06</v>
      </c>
      <c r="H101" s="239" t="n">
        <v>205.28</v>
      </c>
      <c r="I101" s="251" t="n">
        <v>208.81</v>
      </c>
      <c r="J101" s="252" t="n">
        <v>197.37</v>
      </c>
      <c r="K101" s="252" t="n">
        <v>200.9</v>
      </c>
      <c r="L101" s="252" t="n">
        <v>204.43</v>
      </c>
      <c r="M101" s="252" t="n">
        <v>207.96</v>
      </c>
      <c r="N101" s="252" t="n">
        <v>211.49</v>
      </c>
      <c r="O101" s="252" t="n">
        <v>215.02</v>
      </c>
      <c r="P101" s="252" t="n">
        <v>218.55</v>
      </c>
      <c r="Q101" s="252" t="n">
        <v>222.08</v>
      </c>
      <c r="R101" s="253" t="n">
        <v>225.61</v>
      </c>
      <c r="S101" s="254" t="n">
        <v>162.06</v>
      </c>
      <c r="T101" s="254" t="n">
        <v>158.53</v>
      </c>
      <c r="U101" s="254" t="n">
        <v>155</v>
      </c>
      <c r="V101" s="254" t="n">
        <v>151.47</v>
      </c>
      <c r="W101" s="254" t="n">
        <v>147.94</v>
      </c>
      <c r="X101" s="255" t="n">
        <v>97</v>
      </c>
      <c r="Y101" s="259" t="n">
        <v>126.55</v>
      </c>
      <c r="Z101" s="259" t="n">
        <v>129.04</v>
      </c>
      <c r="AA101" s="259" t="n">
        <v>131.53</v>
      </c>
      <c r="AB101" s="260" t="n">
        <v>134.02</v>
      </c>
      <c r="AC101" s="261" t="n">
        <v>136.52</v>
      </c>
      <c r="AD101" s="261" t="n">
        <v>139.01</v>
      </c>
      <c r="AE101" s="260" t="n">
        <v>141.5</v>
      </c>
      <c r="AF101" s="244" t="n">
        <v>134.42</v>
      </c>
      <c r="AG101" s="245" t="n">
        <v>136.91</v>
      </c>
      <c r="AH101" s="252" t="n">
        <v>129.25</v>
      </c>
      <c r="AI101" s="252" t="n">
        <v>131.74</v>
      </c>
      <c r="AJ101" s="252" t="n">
        <v>134.23</v>
      </c>
      <c r="AK101" s="252" t="n">
        <v>136.73</v>
      </c>
      <c r="AL101" s="252" t="n">
        <v>139.22</v>
      </c>
      <c r="AM101" s="252" t="n">
        <v>141.71</v>
      </c>
      <c r="AN101" s="252" t="n">
        <v>144.21</v>
      </c>
      <c r="AO101" s="252" t="n">
        <v>146.7</v>
      </c>
      <c r="AP101" s="253" t="n">
        <v>149.19</v>
      </c>
      <c r="AQ101" s="254" t="n">
        <v>104.32</v>
      </c>
      <c r="AR101" s="254" t="n">
        <v>101.83</v>
      </c>
      <c r="AS101" s="254" t="n">
        <v>99.33</v>
      </c>
      <c r="AT101" s="254" t="n">
        <v>96.84</v>
      </c>
      <c r="AU101" s="254" t="n">
        <v>94.35</v>
      </c>
    </row>
    <row r="102" customFormat="false" ht="21" hidden="false" customHeight="false" outlineLevel="0" collapsed="false">
      <c r="A102" s="259" t="n">
        <v>210.05</v>
      </c>
      <c r="B102" s="259" t="n">
        <v>213.62</v>
      </c>
      <c r="C102" s="259" t="n">
        <v>217.18</v>
      </c>
      <c r="D102" s="260" t="n">
        <v>220.75</v>
      </c>
      <c r="E102" s="261" t="n">
        <v>224.32</v>
      </c>
      <c r="F102" s="261" t="n">
        <v>227.89</v>
      </c>
      <c r="G102" s="260" t="n">
        <v>231.45</v>
      </c>
      <c r="H102" s="239" t="n">
        <v>207.415</v>
      </c>
      <c r="I102" s="251" t="n">
        <v>210.98</v>
      </c>
      <c r="J102" s="252" t="n">
        <v>199.42</v>
      </c>
      <c r="K102" s="252" t="n">
        <v>202.99</v>
      </c>
      <c r="L102" s="252" t="n">
        <v>206.55</v>
      </c>
      <c r="M102" s="252" t="n">
        <v>210.12</v>
      </c>
      <c r="N102" s="252" t="n">
        <v>213.69</v>
      </c>
      <c r="O102" s="252" t="n">
        <v>217.26</v>
      </c>
      <c r="P102" s="252" t="n">
        <v>220.82</v>
      </c>
      <c r="Q102" s="252" t="n">
        <v>224.39</v>
      </c>
      <c r="R102" s="253" t="n">
        <v>227.96</v>
      </c>
      <c r="S102" s="254" t="n">
        <v>163.75</v>
      </c>
      <c r="T102" s="254" t="n">
        <v>160.18</v>
      </c>
      <c r="U102" s="254" t="n">
        <v>156.61</v>
      </c>
      <c r="V102" s="254" t="n">
        <v>153.05</v>
      </c>
      <c r="W102" s="254" t="n">
        <v>149.48</v>
      </c>
      <c r="X102" s="255" t="n">
        <v>98</v>
      </c>
      <c r="Y102" s="259" t="n">
        <v>127.86</v>
      </c>
      <c r="Z102" s="259" t="n">
        <v>130.38</v>
      </c>
      <c r="AA102" s="259" t="n">
        <v>132.9</v>
      </c>
      <c r="AB102" s="260" t="n">
        <v>135.42</v>
      </c>
      <c r="AC102" s="261" t="n">
        <v>137.94</v>
      </c>
      <c r="AD102" s="261" t="n">
        <v>140.45</v>
      </c>
      <c r="AE102" s="260" t="n">
        <v>142.97</v>
      </c>
      <c r="AF102" s="244" t="n">
        <v>135.82</v>
      </c>
      <c r="AG102" s="245" t="n">
        <v>138.33</v>
      </c>
      <c r="AH102" s="252" t="n">
        <v>130.59</v>
      </c>
      <c r="AI102" s="252" t="n">
        <v>133.11</v>
      </c>
      <c r="AJ102" s="252" t="n">
        <v>135.63</v>
      </c>
      <c r="AK102" s="252" t="n">
        <v>138.14</v>
      </c>
      <c r="AL102" s="252" t="n">
        <v>140.66</v>
      </c>
      <c r="AM102" s="252" t="n">
        <v>143.18</v>
      </c>
      <c r="AN102" s="252" t="n">
        <v>145.7</v>
      </c>
      <c r="AO102" s="252" t="n">
        <v>148.22</v>
      </c>
      <c r="AP102" s="253" t="n">
        <v>150.74</v>
      </c>
      <c r="AQ102" s="254" t="n">
        <v>105.4</v>
      </c>
      <c r="AR102" s="254" t="n">
        <v>102.88</v>
      </c>
      <c r="AS102" s="254" t="n">
        <v>100.37</v>
      </c>
      <c r="AT102" s="254" t="n">
        <v>97.85</v>
      </c>
      <c r="AU102" s="254" t="n">
        <v>95.33</v>
      </c>
    </row>
    <row r="103" customFormat="false" ht="21" hidden="false" customHeight="false" outlineLevel="0" collapsed="false">
      <c r="A103" s="259" t="n">
        <v>212.24</v>
      </c>
      <c r="B103" s="259" t="n">
        <v>215.84</v>
      </c>
      <c r="C103" s="259" t="n">
        <v>219.44</v>
      </c>
      <c r="D103" s="260" t="n">
        <v>223.05</v>
      </c>
      <c r="E103" s="261" t="n">
        <v>226.65</v>
      </c>
      <c r="F103" s="261" t="n">
        <v>230.25</v>
      </c>
      <c r="G103" s="260" t="n">
        <v>233.86</v>
      </c>
      <c r="H103" s="239" t="n">
        <v>209.56</v>
      </c>
      <c r="I103" s="251" t="n">
        <v>213.17</v>
      </c>
      <c r="J103" s="252" t="n">
        <v>201.48</v>
      </c>
      <c r="K103" s="252" t="n">
        <v>205.08</v>
      </c>
      <c r="L103" s="252" t="n">
        <v>208.69</v>
      </c>
      <c r="M103" s="252" t="n">
        <v>212.29</v>
      </c>
      <c r="N103" s="252" t="n">
        <v>215.89</v>
      </c>
      <c r="O103" s="252" t="n">
        <v>219.5</v>
      </c>
      <c r="P103" s="252" t="n">
        <v>223.1</v>
      </c>
      <c r="Q103" s="252" t="n">
        <v>226.7</v>
      </c>
      <c r="R103" s="253" t="n">
        <v>230.31</v>
      </c>
      <c r="S103" s="254" t="n">
        <v>165.44</v>
      </c>
      <c r="T103" s="254" t="n">
        <v>164.84</v>
      </c>
      <c r="U103" s="254" t="n">
        <v>158.24</v>
      </c>
      <c r="V103" s="254" t="n">
        <v>154.63</v>
      </c>
      <c r="W103" s="254" t="n">
        <v>151.03</v>
      </c>
      <c r="X103" s="255" t="n">
        <v>99</v>
      </c>
      <c r="Y103" s="259" t="n">
        <v>129.14</v>
      </c>
      <c r="Z103" s="259" t="n">
        <v>131.68</v>
      </c>
      <c r="AA103" s="259" t="n">
        <v>134.22</v>
      </c>
      <c r="AB103" s="260" t="n">
        <v>136.77</v>
      </c>
      <c r="AC103" s="261" t="n">
        <v>139.31</v>
      </c>
      <c r="AD103" s="261" t="n">
        <v>141.86</v>
      </c>
      <c r="AE103" s="260" t="n">
        <v>144.4</v>
      </c>
      <c r="AF103" s="244" t="n">
        <v>137.18</v>
      </c>
      <c r="AG103" s="245" t="n">
        <v>139.72</v>
      </c>
      <c r="AH103" s="252" t="n">
        <v>131.9</v>
      </c>
      <c r="AI103" s="252" t="n">
        <v>134.45</v>
      </c>
      <c r="AJ103" s="252" t="n">
        <v>136.99</v>
      </c>
      <c r="AK103" s="252" t="n">
        <v>139.53</v>
      </c>
      <c r="AL103" s="252" t="n">
        <v>142.08</v>
      </c>
      <c r="AM103" s="252" t="n">
        <v>144.62</v>
      </c>
      <c r="AN103" s="252" t="n">
        <v>147.17</v>
      </c>
      <c r="AO103" s="252" t="n">
        <v>149.71</v>
      </c>
      <c r="AP103" s="253" t="n">
        <v>152.26</v>
      </c>
      <c r="AQ103" s="254" t="n">
        <v>106.46</v>
      </c>
      <c r="AR103" s="254" t="n">
        <v>103.91</v>
      </c>
      <c r="AS103" s="254" t="n">
        <v>101.37</v>
      </c>
      <c r="AT103" s="254" t="n">
        <v>98.83</v>
      </c>
      <c r="AU103" s="254" t="n">
        <v>96.28</v>
      </c>
    </row>
    <row r="104" customFormat="false" ht="21" hidden="false" customHeight="false" outlineLevel="0" collapsed="false">
      <c r="A104" s="259" t="n">
        <v>214.26</v>
      </c>
      <c r="B104" s="259" t="n">
        <v>217.9</v>
      </c>
      <c r="C104" s="259" t="n">
        <v>221.54</v>
      </c>
      <c r="D104" s="260" t="n">
        <v>225.18</v>
      </c>
      <c r="E104" s="261" t="n">
        <v>228.82</v>
      </c>
      <c r="F104" s="261" t="n">
        <v>232.46</v>
      </c>
      <c r="G104" s="260" t="n">
        <v>236.1</v>
      </c>
      <c r="H104" s="239" t="n">
        <v>211.59</v>
      </c>
      <c r="I104" s="251" t="n">
        <v>215.23</v>
      </c>
      <c r="J104" s="252" t="n">
        <v>203.45</v>
      </c>
      <c r="K104" s="252" t="n">
        <v>207.09</v>
      </c>
      <c r="L104" s="252" t="n">
        <v>210.73</v>
      </c>
      <c r="M104" s="252" t="n">
        <v>214.37</v>
      </c>
      <c r="N104" s="252" t="n">
        <v>218.01</v>
      </c>
      <c r="O104" s="252" t="n">
        <v>221.65</v>
      </c>
      <c r="P104" s="252" t="n">
        <v>225.29</v>
      </c>
      <c r="Q104" s="252" t="n">
        <v>228.93</v>
      </c>
      <c r="R104" s="253" t="n">
        <v>232.57</v>
      </c>
      <c r="S104" s="254" t="n">
        <v>167.05</v>
      </c>
      <c r="T104" s="254" t="n">
        <v>163.41</v>
      </c>
      <c r="U104" s="254" t="n">
        <v>159.77</v>
      </c>
      <c r="V104" s="254" t="n">
        <v>156.13</v>
      </c>
      <c r="W104" s="254" t="n">
        <v>152.49</v>
      </c>
      <c r="X104" s="255" t="n">
        <v>100</v>
      </c>
      <c r="Y104" s="259" t="n">
        <v>130.46</v>
      </c>
      <c r="Z104" s="259" t="n">
        <v>133.03</v>
      </c>
      <c r="AA104" s="259" t="n">
        <v>135.6</v>
      </c>
      <c r="AB104" s="260" t="n">
        <v>138.17</v>
      </c>
      <c r="AC104" s="261" t="n">
        <v>140.74</v>
      </c>
      <c r="AD104" s="261" t="n">
        <v>143.31</v>
      </c>
      <c r="AE104" s="260" t="n">
        <v>145.88</v>
      </c>
      <c r="AF104" s="244" t="n">
        <v>138.57</v>
      </c>
      <c r="AG104" s="245" t="n">
        <v>141.14</v>
      </c>
      <c r="AH104" s="252" t="n">
        <v>133.25</v>
      </c>
      <c r="AI104" s="252" t="n">
        <v>135.82</v>
      </c>
      <c r="AJ104" s="252" t="n">
        <v>138.39</v>
      </c>
      <c r="AK104" s="252" t="n">
        <v>140.96</v>
      </c>
      <c r="AL104" s="252" t="n">
        <v>143.53</v>
      </c>
      <c r="AM104" s="252" t="n">
        <v>146.1</v>
      </c>
      <c r="AN104" s="252" t="n">
        <v>148.67</v>
      </c>
      <c r="AO104" s="252" t="n">
        <v>151.24</v>
      </c>
      <c r="AP104" s="253" t="n">
        <v>153.81</v>
      </c>
      <c r="AQ104" s="254" t="n">
        <v>107.55</v>
      </c>
      <c r="AR104" s="254" t="n">
        <v>104.98</v>
      </c>
      <c r="AS104" s="254" t="n">
        <v>102.41</v>
      </c>
      <c r="AT104" s="254" t="n">
        <v>99.84</v>
      </c>
      <c r="AU104" s="254" t="n">
        <v>97.27</v>
      </c>
    </row>
    <row r="105" customFormat="false" ht="21" hidden="false" customHeight="false" outlineLevel="0" collapsed="false">
      <c r="A105" s="259" t="n">
        <v>216.47</v>
      </c>
      <c r="B105" s="259" t="n">
        <v>220.14</v>
      </c>
      <c r="C105" s="259" t="n">
        <v>223.82</v>
      </c>
      <c r="D105" s="260" t="n">
        <v>227.5</v>
      </c>
      <c r="E105" s="261" t="n">
        <v>231.17</v>
      </c>
      <c r="F105" s="261" t="n">
        <v>234.85</v>
      </c>
      <c r="G105" s="260" t="n">
        <v>238.53</v>
      </c>
      <c r="H105" s="239" t="n">
        <v>213.755</v>
      </c>
      <c r="I105" s="251" t="n">
        <v>217.43</v>
      </c>
      <c r="J105" s="252" t="n">
        <v>205.52</v>
      </c>
      <c r="K105" s="252" t="n">
        <v>209.19</v>
      </c>
      <c r="L105" s="252" t="n">
        <v>212.87</v>
      </c>
      <c r="M105" s="252" t="n">
        <v>216.55</v>
      </c>
      <c r="N105" s="252" t="n">
        <v>220.22</v>
      </c>
      <c r="O105" s="252" t="n">
        <v>223.9</v>
      </c>
      <c r="P105" s="252" t="n">
        <v>227.57</v>
      </c>
      <c r="Q105" s="252" t="n">
        <v>231.25</v>
      </c>
      <c r="R105" s="253" t="n">
        <v>234.93</v>
      </c>
      <c r="S105" s="254" t="n">
        <v>168.75</v>
      </c>
      <c r="T105" s="254" t="n">
        <v>165.08</v>
      </c>
      <c r="U105" s="254" t="n">
        <v>161.4</v>
      </c>
      <c r="V105" s="254" t="n">
        <v>157.72</v>
      </c>
      <c r="W105" s="254" t="n">
        <v>154.05</v>
      </c>
      <c r="X105" s="255" t="n">
        <v>101</v>
      </c>
      <c r="Y105" s="259" t="n">
        <v>131.74</v>
      </c>
      <c r="Z105" s="259" t="n">
        <v>134.33</v>
      </c>
      <c r="AA105" s="259" t="n">
        <v>136.93</v>
      </c>
      <c r="AB105" s="260" t="n">
        <v>139.52</v>
      </c>
      <c r="AC105" s="261" t="n">
        <v>142.12</v>
      </c>
      <c r="AD105" s="261" t="n">
        <v>144.71</v>
      </c>
      <c r="AE105" s="260" t="n">
        <v>147.31</v>
      </c>
      <c r="AF105" s="244" t="n">
        <v>139.94</v>
      </c>
      <c r="AG105" s="245" t="n">
        <v>142.53</v>
      </c>
      <c r="AH105" s="252" t="n">
        <v>134.56</v>
      </c>
      <c r="AI105" s="252" t="n">
        <v>137.16</v>
      </c>
      <c r="AJ105" s="252" t="n">
        <v>139.75</v>
      </c>
      <c r="AK105" s="252" t="n">
        <v>142.35</v>
      </c>
      <c r="AL105" s="252" t="n">
        <v>144.94</v>
      </c>
      <c r="AM105" s="252" t="n">
        <v>147.54</v>
      </c>
      <c r="AN105" s="252" t="n">
        <v>150.13</v>
      </c>
      <c r="AO105" s="252" t="n">
        <v>152.73</v>
      </c>
      <c r="AP105" s="253" t="n">
        <v>155.33</v>
      </c>
      <c r="AQ105" s="254" t="n">
        <v>108.6</v>
      </c>
      <c r="AR105" s="254" t="n">
        <v>106.01</v>
      </c>
      <c r="AS105" s="254" t="n">
        <v>103.41</v>
      </c>
      <c r="AT105" s="254" t="n">
        <v>100.82</v>
      </c>
      <c r="AU105" s="254" t="n">
        <v>98.22</v>
      </c>
    </row>
    <row r="106" customFormat="false" ht="21" hidden="false" customHeight="false" outlineLevel="0" collapsed="false">
      <c r="A106" s="259" t="n">
        <v>218.51</v>
      </c>
      <c r="B106" s="259" t="n">
        <v>222.22</v>
      </c>
      <c r="C106" s="259" t="n">
        <v>225.93</v>
      </c>
      <c r="D106" s="260" t="n">
        <v>229.64</v>
      </c>
      <c r="E106" s="261" t="n">
        <v>233.36</v>
      </c>
      <c r="F106" s="261" t="n">
        <v>237.07</v>
      </c>
      <c r="G106" s="260" t="n">
        <v>240.78</v>
      </c>
      <c r="H106" s="239" t="n">
        <v>215.79</v>
      </c>
      <c r="I106" s="251" t="n">
        <v>219.51</v>
      </c>
      <c r="J106" s="252" t="n">
        <v>207.49</v>
      </c>
      <c r="K106" s="252" t="n">
        <v>211.2</v>
      </c>
      <c r="L106" s="252" t="n">
        <v>214.92</v>
      </c>
      <c r="M106" s="252" t="n">
        <v>218.63</v>
      </c>
      <c r="N106" s="252" t="n">
        <v>222.34</v>
      </c>
      <c r="O106" s="252" t="n">
        <v>226.05</v>
      </c>
      <c r="P106" s="252" t="n">
        <v>229.77</v>
      </c>
      <c r="Q106" s="252" t="n">
        <v>233.48</v>
      </c>
      <c r="R106" s="253" t="n">
        <v>237.19</v>
      </c>
      <c r="S106" s="254" t="n">
        <v>170.36</v>
      </c>
      <c r="T106" s="254" t="n">
        <v>166.65</v>
      </c>
      <c r="U106" s="254" t="n">
        <v>162.94</v>
      </c>
      <c r="V106" s="254" t="n">
        <v>159.22</v>
      </c>
      <c r="W106" s="254" t="n">
        <v>155.51</v>
      </c>
      <c r="X106" s="255" t="n">
        <v>102</v>
      </c>
      <c r="Y106" s="259" t="n">
        <v>133.06</v>
      </c>
      <c r="Z106" s="259" t="n">
        <v>135.68</v>
      </c>
      <c r="AA106" s="259" t="n">
        <v>138.3</v>
      </c>
      <c r="AB106" s="260" t="n">
        <v>140.93</v>
      </c>
      <c r="AC106" s="261" t="n">
        <v>143.55</v>
      </c>
      <c r="AD106" s="261" t="n">
        <v>146.17</v>
      </c>
      <c r="AE106" s="260" t="n">
        <v>148.79</v>
      </c>
      <c r="AF106" s="244" t="n">
        <v>141.34</v>
      </c>
      <c r="AG106" s="245" t="n">
        <v>143.96</v>
      </c>
      <c r="AH106" s="252" t="n">
        <v>135.91</v>
      </c>
      <c r="AI106" s="252" t="n">
        <v>138.53</v>
      </c>
      <c r="AJ106" s="252" t="n">
        <v>141.15</v>
      </c>
      <c r="AK106" s="252" t="n">
        <v>143.77</v>
      </c>
      <c r="AL106" s="252" t="n">
        <v>144.39</v>
      </c>
      <c r="AM106" s="252" t="n">
        <v>149.01</v>
      </c>
      <c r="AN106" s="252" t="n">
        <v>151.64</v>
      </c>
      <c r="AO106" s="252" t="n">
        <v>154.26</v>
      </c>
      <c r="AP106" s="253" t="n">
        <v>156.88</v>
      </c>
      <c r="AQ106" s="254" t="n">
        <v>109.69</v>
      </c>
      <c r="AR106" s="254" t="n">
        <v>107.07</v>
      </c>
      <c r="AS106" s="254" t="n">
        <v>104.45</v>
      </c>
      <c r="AT106" s="254" t="n">
        <v>101.83</v>
      </c>
      <c r="AU106" s="254" t="n">
        <v>99.21</v>
      </c>
    </row>
    <row r="107" customFormat="false" ht="21" hidden="false" customHeight="false" outlineLevel="0" collapsed="false">
      <c r="A107" s="259" t="n">
        <v>220.73</v>
      </c>
      <c r="B107" s="259" t="n">
        <v>224.48</v>
      </c>
      <c r="C107" s="259" t="n">
        <v>228.23</v>
      </c>
      <c r="D107" s="260" t="n">
        <v>231.98</v>
      </c>
      <c r="E107" s="261" t="n">
        <v>235.73</v>
      </c>
      <c r="F107" s="261" t="n">
        <v>239.48</v>
      </c>
      <c r="G107" s="260" t="n">
        <v>243.23</v>
      </c>
      <c r="H107" s="239" t="n">
        <v>217.97</v>
      </c>
      <c r="I107" s="251" t="n">
        <v>221.72</v>
      </c>
      <c r="J107" s="252" t="n">
        <v>209.57</v>
      </c>
      <c r="K107" s="252" t="n">
        <v>213.32</v>
      </c>
      <c r="L107" s="252" t="n">
        <v>217.07</v>
      </c>
      <c r="M107" s="252" t="n">
        <v>220.82</v>
      </c>
      <c r="N107" s="252" t="n">
        <v>224.57</v>
      </c>
      <c r="O107" s="252" t="n">
        <v>228.32</v>
      </c>
      <c r="P107" s="252" t="n">
        <v>232.07</v>
      </c>
      <c r="Q107" s="252" t="n">
        <v>235.82</v>
      </c>
      <c r="R107" s="253" t="n">
        <v>239.57</v>
      </c>
      <c r="S107" s="254" t="n">
        <v>172.08</v>
      </c>
      <c r="T107" s="254" t="n">
        <v>168.33</v>
      </c>
      <c r="U107" s="254" t="n">
        <v>164.58</v>
      </c>
      <c r="V107" s="254" t="n">
        <v>160.83</v>
      </c>
      <c r="W107" s="254" t="n">
        <v>157.08</v>
      </c>
      <c r="X107" s="255" t="n">
        <v>103</v>
      </c>
      <c r="Y107" s="259" t="n">
        <v>134.34</v>
      </c>
      <c r="Z107" s="259" t="n">
        <v>136.99</v>
      </c>
      <c r="AA107" s="259" t="n">
        <v>139.64</v>
      </c>
      <c r="AB107" s="260" t="n">
        <v>142.28</v>
      </c>
      <c r="AC107" s="261" t="n">
        <v>144.93</v>
      </c>
      <c r="AD107" s="261" t="n">
        <v>147.58</v>
      </c>
      <c r="AE107" s="260" t="n">
        <v>150.23</v>
      </c>
      <c r="AF107" s="244" t="n">
        <v>142.71</v>
      </c>
      <c r="AG107" s="245" t="n">
        <v>145.35</v>
      </c>
      <c r="AH107" s="252" t="n">
        <v>137.22</v>
      </c>
      <c r="AI107" s="252" t="n">
        <v>139.87</v>
      </c>
      <c r="AJ107" s="252" t="n">
        <v>142.52</v>
      </c>
      <c r="AK107" s="252" t="n">
        <v>145.17</v>
      </c>
      <c r="AL107" s="252" t="n">
        <v>147.81</v>
      </c>
      <c r="AM107" s="252" t="n">
        <v>150.46</v>
      </c>
      <c r="AN107" s="252" t="n">
        <v>153.11</v>
      </c>
      <c r="AO107" s="252" t="n">
        <v>155.75</v>
      </c>
      <c r="AP107" s="253" t="n">
        <v>158.4</v>
      </c>
      <c r="AQ107" s="254" t="n">
        <v>110.75</v>
      </c>
      <c r="AR107" s="254" t="n">
        <v>108.11</v>
      </c>
      <c r="AS107" s="254" t="n">
        <v>105.46</v>
      </c>
      <c r="AT107" s="254" t="n">
        <v>102.81</v>
      </c>
      <c r="AU107" s="254" t="n">
        <v>100.17</v>
      </c>
    </row>
    <row r="108" customFormat="false" ht="21" hidden="false" customHeight="false" outlineLevel="0" collapsed="false">
      <c r="A108" s="259" t="n">
        <v>222.78</v>
      </c>
      <c r="B108" s="259" t="n">
        <v>226.57</v>
      </c>
      <c r="C108" s="259" t="n">
        <v>230.35</v>
      </c>
      <c r="D108" s="260" t="n">
        <v>234.14</v>
      </c>
      <c r="E108" s="261" t="n">
        <v>237.93</v>
      </c>
      <c r="F108" s="261" t="n">
        <v>241.71</v>
      </c>
      <c r="G108" s="260" t="n">
        <v>245.5</v>
      </c>
      <c r="H108" s="239" t="n">
        <v>220.02</v>
      </c>
      <c r="I108" s="251" t="n">
        <v>223.81</v>
      </c>
      <c r="J108" s="252" t="n">
        <v>211.55</v>
      </c>
      <c r="K108" s="252" t="n">
        <v>215.34</v>
      </c>
      <c r="L108" s="252" t="n">
        <v>219.13</v>
      </c>
      <c r="M108" s="252" t="n">
        <v>222.91</v>
      </c>
      <c r="N108" s="252" t="n">
        <v>226.7</v>
      </c>
      <c r="O108" s="252" t="n">
        <v>230.48</v>
      </c>
      <c r="P108" s="252" t="n">
        <v>234.27</v>
      </c>
      <c r="Q108" s="252" t="n">
        <v>238.05</v>
      </c>
      <c r="R108" s="253" t="n">
        <v>241.84</v>
      </c>
      <c r="S108" s="254" t="n">
        <v>173.7</v>
      </c>
      <c r="T108" s="254" t="n">
        <v>169.91</v>
      </c>
      <c r="U108" s="254" t="n">
        <v>166.13</v>
      </c>
      <c r="V108" s="254" t="n">
        <v>162.34</v>
      </c>
      <c r="W108" s="254" t="n">
        <v>158.56</v>
      </c>
      <c r="X108" s="255" t="n">
        <v>104</v>
      </c>
      <c r="Y108" s="259" t="n">
        <v>135.63</v>
      </c>
      <c r="Z108" s="259" t="n">
        <v>138.3</v>
      </c>
      <c r="AA108" s="259" t="n">
        <v>140.97</v>
      </c>
      <c r="AB108" s="260" t="n">
        <v>143.64</v>
      </c>
      <c r="AC108" s="261" t="n">
        <v>146.32</v>
      </c>
      <c r="AD108" s="261" t="n">
        <v>148.99</v>
      </c>
      <c r="AE108" s="260" t="n">
        <v>151.66</v>
      </c>
      <c r="AF108" s="244" t="n">
        <v>144.08</v>
      </c>
      <c r="AG108" s="245" t="n">
        <v>146.75</v>
      </c>
      <c r="AH108" s="252" t="n">
        <v>138.54</v>
      </c>
      <c r="AI108" s="252" t="n">
        <v>141.22</v>
      </c>
      <c r="AJ108" s="252" t="n">
        <v>143.89</v>
      </c>
      <c r="AK108" s="252" t="n">
        <v>146.56</v>
      </c>
      <c r="AL108" s="252" t="n">
        <v>149.24</v>
      </c>
      <c r="AM108" s="252" t="n">
        <v>151.91</v>
      </c>
      <c r="AN108" s="252" t="n">
        <v>154.58</v>
      </c>
      <c r="AO108" s="252" t="n">
        <v>157.25</v>
      </c>
      <c r="AP108" s="253" t="n">
        <v>159.93</v>
      </c>
      <c r="AQ108" s="254" t="n">
        <v>111.82</v>
      </c>
      <c r="AR108" s="254" t="n">
        <v>109.14</v>
      </c>
      <c r="AS108" s="254" t="n">
        <v>106.47</v>
      </c>
      <c r="AT108" s="254" t="n">
        <v>103.8</v>
      </c>
      <c r="AU108" s="254" t="n">
        <v>101.12</v>
      </c>
    </row>
    <row r="109" customFormat="false" ht="21" hidden="false" customHeight="false" outlineLevel="0" collapsed="false">
      <c r="A109" s="259" t="n">
        <v>225.03</v>
      </c>
      <c r="B109" s="259" t="n">
        <v>228.85</v>
      </c>
      <c r="C109" s="259" t="n">
        <v>232.67</v>
      </c>
      <c r="D109" s="260" t="n">
        <v>236.5</v>
      </c>
      <c r="E109" s="261" t="n">
        <v>240.32</v>
      </c>
      <c r="F109" s="261" t="n">
        <v>244.14</v>
      </c>
      <c r="G109" s="260" t="n">
        <v>247.96</v>
      </c>
      <c r="H109" s="239" t="n">
        <v>222.21</v>
      </c>
      <c r="I109" s="251" t="n">
        <v>226.04</v>
      </c>
      <c r="J109" s="252" t="n">
        <v>213.65</v>
      </c>
      <c r="K109" s="252" t="n">
        <v>217.47</v>
      </c>
      <c r="L109" s="252" t="n">
        <v>221.29</v>
      </c>
      <c r="M109" s="252" t="n">
        <v>225.12</v>
      </c>
      <c r="N109" s="252" t="n">
        <v>228.94</v>
      </c>
      <c r="O109" s="252" t="n">
        <v>232.76</v>
      </c>
      <c r="P109" s="252" t="n">
        <v>236.58</v>
      </c>
      <c r="Q109" s="252" t="n">
        <v>240.4</v>
      </c>
      <c r="R109" s="253" t="n">
        <v>244.23</v>
      </c>
      <c r="S109" s="254" t="n">
        <v>175.43</v>
      </c>
      <c r="T109" s="254" t="n">
        <v>171.61</v>
      </c>
      <c r="U109" s="254" t="n">
        <v>167.79</v>
      </c>
      <c r="V109" s="254" t="n">
        <v>163.96</v>
      </c>
      <c r="W109" s="254" t="n">
        <v>160.14</v>
      </c>
      <c r="X109" s="255" t="n">
        <v>105</v>
      </c>
      <c r="Y109" s="259" t="n">
        <v>136.96</v>
      </c>
      <c r="Z109" s="259" t="n">
        <v>139.66</v>
      </c>
      <c r="AA109" s="259" t="n">
        <v>142.36</v>
      </c>
      <c r="AB109" s="260" t="n">
        <v>145.06</v>
      </c>
      <c r="AC109" s="261" t="n">
        <v>147.76</v>
      </c>
      <c r="AD109" s="261" t="n">
        <v>150.45</v>
      </c>
      <c r="AE109" s="260" t="n">
        <v>153.15</v>
      </c>
      <c r="AF109" s="244" t="n">
        <v>145.49</v>
      </c>
      <c r="AG109" s="245" t="n">
        <v>148.18</v>
      </c>
      <c r="AH109" s="252" t="n">
        <v>139.9</v>
      </c>
      <c r="AI109" s="252" t="n">
        <v>142.59</v>
      </c>
      <c r="AJ109" s="252" t="n">
        <v>145.29</v>
      </c>
      <c r="AK109" s="252" t="n">
        <v>147.99</v>
      </c>
      <c r="AL109" s="252" t="n">
        <v>150.69</v>
      </c>
      <c r="AM109" s="252" t="n">
        <v>153.39</v>
      </c>
      <c r="AN109" s="252" t="n">
        <v>156.09</v>
      </c>
      <c r="AO109" s="252" t="n">
        <v>158.78</v>
      </c>
      <c r="AP109" s="253" t="n">
        <v>161.48</v>
      </c>
      <c r="AQ109" s="254" t="n">
        <v>112.91</v>
      </c>
      <c r="AR109" s="254" t="n">
        <v>110.21</v>
      </c>
      <c r="AS109" s="254" t="n">
        <v>107.51</v>
      </c>
      <c r="AT109" s="254" t="n">
        <v>104.8</v>
      </c>
      <c r="AU109" s="254" t="n">
        <v>102.12</v>
      </c>
    </row>
    <row r="110" customFormat="false" ht="21" hidden="false" customHeight="false" outlineLevel="0" collapsed="false">
      <c r="A110" s="259" t="n">
        <v>227.1</v>
      </c>
      <c r="B110" s="259" t="n">
        <v>230.96</v>
      </c>
      <c r="C110" s="259" t="n">
        <v>234.81</v>
      </c>
      <c r="D110" s="260" t="n">
        <v>238.67</v>
      </c>
      <c r="E110" s="261" t="n">
        <v>242.53</v>
      </c>
      <c r="F110" s="261" t="n">
        <v>246.39</v>
      </c>
      <c r="G110" s="260" t="n">
        <v>250.25</v>
      </c>
      <c r="H110" s="239" t="n">
        <v>224.27</v>
      </c>
      <c r="I110" s="251" t="n">
        <v>228.13</v>
      </c>
      <c r="J110" s="252" t="n">
        <v>215.64</v>
      </c>
      <c r="K110" s="252" t="n">
        <v>219.5</v>
      </c>
      <c r="L110" s="252" t="n">
        <v>223.36</v>
      </c>
      <c r="M110" s="252" t="n">
        <v>227.22</v>
      </c>
      <c r="N110" s="252" t="n">
        <v>231.07</v>
      </c>
      <c r="O110" s="252" t="n">
        <v>234.93</v>
      </c>
      <c r="P110" s="252" t="n">
        <v>238.79</v>
      </c>
      <c r="Q110" s="252" t="n">
        <v>242.65</v>
      </c>
      <c r="R110" s="253" t="n">
        <v>246.51</v>
      </c>
      <c r="S110" s="254" t="n">
        <v>177.06</v>
      </c>
      <c r="T110" s="254" t="n">
        <v>173.2</v>
      </c>
      <c r="U110" s="254" t="n">
        <v>169.34</v>
      </c>
      <c r="V110" s="254" t="n">
        <v>165.48</v>
      </c>
      <c r="W110" s="254" t="n">
        <v>161.62</v>
      </c>
      <c r="X110" s="255" t="n">
        <v>106</v>
      </c>
      <c r="Y110" s="259" t="n">
        <v>138.25</v>
      </c>
      <c r="Z110" s="259" t="n">
        <v>140.97</v>
      </c>
      <c r="AA110" s="259" t="n">
        <v>143.7</v>
      </c>
      <c r="AB110" s="260" t="n">
        <v>146.42</v>
      </c>
      <c r="AC110" s="261" t="n">
        <v>149.14</v>
      </c>
      <c r="AD110" s="261" t="n">
        <v>151.87</v>
      </c>
      <c r="AE110" s="260" t="n">
        <v>154.59</v>
      </c>
      <c r="AF110" s="244" t="n">
        <v>146.86</v>
      </c>
      <c r="AG110" s="245" t="n">
        <v>149.58</v>
      </c>
      <c r="AH110" s="252" t="n">
        <v>141.22</v>
      </c>
      <c r="AI110" s="252" t="n">
        <v>143.94</v>
      </c>
      <c r="AJ110" s="252" t="n">
        <v>146.67</v>
      </c>
      <c r="AK110" s="252" t="n">
        <v>149.39</v>
      </c>
      <c r="AL110" s="252" t="n">
        <v>152.11</v>
      </c>
      <c r="AM110" s="252" t="n">
        <v>154.84</v>
      </c>
      <c r="AN110" s="252" t="n">
        <v>157.56</v>
      </c>
      <c r="AO110" s="252" t="n">
        <v>160.29</v>
      </c>
      <c r="AP110" s="253" t="n">
        <v>163.01</v>
      </c>
      <c r="AQ110" s="254" t="n">
        <v>113.97</v>
      </c>
      <c r="AR110" s="254" t="n">
        <v>111.25</v>
      </c>
      <c r="AS110" s="254" t="n">
        <v>108.53</v>
      </c>
      <c r="AT110" s="254" t="n">
        <v>105.8</v>
      </c>
      <c r="AU110" s="254" t="n">
        <v>103.08</v>
      </c>
    </row>
    <row r="111" customFormat="false" ht="21" hidden="false" customHeight="false" outlineLevel="0" collapsed="false">
      <c r="A111" s="259" t="n">
        <v>229.17</v>
      </c>
      <c r="B111" s="259" t="n">
        <v>233.06</v>
      </c>
      <c r="C111" s="259" t="n">
        <v>236.96</v>
      </c>
      <c r="D111" s="260" t="n">
        <v>240.85</v>
      </c>
      <c r="E111" s="261" t="n">
        <v>244.75</v>
      </c>
      <c r="F111" s="261" t="n">
        <v>248.64</v>
      </c>
      <c r="G111" s="260" t="n">
        <v>252.54</v>
      </c>
      <c r="H111" s="239" t="n">
        <v>226.335</v>
      </c>
      <c r="I111" s="251" t="n">
        <v>230.23</v>
      </c>
      <c r="J111" s="252" t="n">
        <v>217.63</v>
      </c>
      <c r="K111" s="252" t="n">
        <v>221.53</v>
      </c>
      <c r="L111" s="252" t="n">
        <v>225.42</v>
      </c>
      <c r="M111" s="252" t="n">
        <v>229.32</v>
      </c>
      <c r="N111" s="252" t="n">
        <v>233.21</v>
      </c>
      <c r="O111" s="252" t="n">
        <v>237.11</v>
      </c>
      <c r="P111" s="252" t="n">
        <v>241</v>
      </c>
      <c r="Q111" s="252" t="n">
        <v>244.9</v>
      </c>
      <c r="R111" s="253" t="n">
        <v>248.79</v>
      </c>
      <c r="S111" s="254" t="n">
        <v>178.69</v>
      </c>
      <c r="T111" s="254" t="n">
        <v>174.79</v>
      </c>
      <c r="U111" s="254" t="n">
        <v>170.9</v>
      </c>
      <c r="V111" s="254" t="n">
        <v>167</v>
      </c>
      <c r="W111" s="254" t="n">
        <v>163.11</v>
      </c>
      <c r="X111" s="255" t="n">
        <v>107</v>
      </c>
      <c r="Y111" s="259" t="n">
        <v>139.54</v>
      </c>
      <c r="Z111" s="259" t="n">
        <v>142.29</v>
      </c>
      <c r="AA111" s="259" t="n">
        <v>145.04</v>
      </c>
      <c r="AB111" s="260" t="n">
        <v>147.79</v>
      </c>
      <c r="AC111" s="261" t="n">
        <v>150.54</v>
      </c>
      <c r="AD111" s="261" t="n">
        <v>153.29</v>
      </c>
      <c r="AE111" s="260" t="n">
        <v>156.04</v>
      </c>
      <c r="AF111" s="244" t="n">
        <v>148.23</v>
      </c>
      <c r="AG111" s="245" t="n">
        <v>150.98</v>
      </c>
      <c r="AH111" s="252" t="n">
        <v>142.54</v>
      </c>
      <c r="AI111" s="252" t="n">
        <v>145.29</v>
      </c>
      <c r="AJ111" s="252" t="n">
        <v>148.04</v>
      </c>
      <c r="AK111" s="252" t="n">
        <v>150.79</v>
      </c>
      <c r="AL111" s="252" t="n">
        <v>153.54</v>
      </c>
      <c r="AM111" s="252" t="n">
        <v>156.29</v>
      </c>
      <c r="AN111" s="252" t="n">
        <v>159.04</v>
      </c>
      <c r="AO111" s="252" t="n">
        <v>161.79</v>
      </c>
      <c r="AP111" s="253" t="n">
        <v>164.54</v>
      </c>
      <c r="AQ111" s="254" t="n">
        <v>115.04</v>
      </c>
      <c r="AR111" s="254" t="n">
        <v>112.29</v>
      </c>
      <c r="AS111" s="254" t="n">
        <v>109.54</v>
      </c>
      <c r="AT111" s="254" t="n">
        <v>106.79</v>
      </c>
      <c r="AU111" s="254" t="n">
        <v>104.04</v>
      </c>
    </row>
    <row r="112" customFormat="false" ht="21" hidden="false" customHeight="false" outlineLevel="0" collapsed="false">
      <c r="A112" s="259" t="n">
        <v>231.25</v>
      </c>
      <c r="B112" s="259" t="n">
        <v>235.18</v>
      </c>
      <c r="C112" s="259" t="n">
        <v>239.11</v>
      </c>
      <c r="D112" s="260" t="n">
        <v>243.04</v>
      </c>
      <c r="E112" s="261" t="n">
        <v>246.97</v>
      </c>
      <c r="F112" s="261" t="n">
        <v>250.91</v>
      </c>
      <c r="G112" s="260" t="n">
        <v>254.84</v>
      </c>
      <c r="H112" s="239" t="n">
        <v>228.405</v>
      </c>
      <c r="I112" s="251" t="n">
        <v>232.34</v>
      </c>
      <c r="J112" s="252" t="n">
        <v>219.63</v>
      </c>
      <c r="K112" s="252" t="n">
        <v>223.56</v>
      </c>
      <c r="L112" s="252" t="n">
        <v>227.49</v>
      </c>
      <c r="M112" s="252" t="n">
        <v>231.43</v>
      </c>
      <c r="N112" s="252" t="n">
        <v>235.36</v>
      </c>
      <c r="O112" s="252" t="n">
        <v>239.29</v>
      </c>
      <c r="P112" s="252" t="n">
        <v>243.22</v>
      </c>
      <c r="Q112" s="252" t="n">
        <v>247.15</v>
      </c>
      <c r="R112" s="253" t="n">
        <v>251.08</v>
      </c>
      <c r="S112" s="254" t="n">
        <v>180.32</v>
      </c>
      <c r="T112" s="254" t="n">
        <v>176.39</v>
      </c>
      <c r="U112" s="254" t="n">
        <v>172.46</v>
      </c>
      <c r="V112" s="254" t="n">
        <v>168.53</v>
      </c>
      <c r="W112" s="254" t="n">
        <v>164.6</v>
      </c>
      <c r="X112" s="255" t="n">
        <v>108</v>
      </c>
      <c r="Y112" s="259" t="n">
        <v>140.83</v>
      </c>
      <c r="Z112" s="259" t="n">
        <v>143.6</v>
      </c>
      <c r="AA112" s="259" t="n">
        <v>146.38</v>
      </c>
      <c r="AB112" s="260" t="n">
        <v>149.15</v>
      </c>
      <c r="AC112" s="261" t="n">
        <v>151.93</v>
      </c>
      <c r="AD112" s="261" t="n">
        <v>154.7</v>
      </c>
      <c r="AE112" s="260" t="n">
        <v>157.48</v>
      </c>
      <c r="AF112" s="244" t="n">
        <v>149.61</v>
      </c>
      <c r="AG112" s="245" t="n">
        <v>152.38</v>
      </c>
      <c r="AH112" s="252" t="n">
        <v>143.86</v>
      </c>
      <c r="AI112" s="252" t="n">
        <v>146.64</v>
      </c>
      <c r="AJ112" s="252" t="n">
        <v>149.41</v>
      </c>
      <c r="AK112" s="252" t="n">
        <v>152.19</v>
      </c>
      <c r="AL112" s="252" t="n">
        <v>154.97</v>
      </c>
      <c r="AM112" s="252" t="n">
        <v>157.74</v>
      </c>
      <c r="AN112" s="252" t="n">
        <v>160.52</v>
      </c>
      <c r="AO112" s="252" t="n">
        <v>163.29</v>
      </c>
      <c r="AP112" s="253" t="n">
        <v>166.07</v>
      </c>
      <c r="AQ112" s="254" t="n">
        <v>116.11</v>
      </c>
      <c r="AR112" s="254" t="n">
        <v>113.33</v>
      </c>
      <c r="AS112" s="254" t="n">
        <v>110.56</v>
      </c>
      <c r="AT112" s="254" t="n">
        <v>107.78</v>
      </c>
      <c r="AU112" s="254" t="n">
        <v>105</v>
      </c>
    </row>
    <row r="113" customFormat="false" ht="21" hidden="false" customHeight="false" outlineLevel="0" collapsed="false">
      <c r="A113" s="259" t="n">
        <v>233.54</v>
      </c>
      <c r="B113" s="259" t="n">
        <v>237.5</v>
      </c>
      <c r="C113" s="259" t="n">
        <v>241.47</v>
      </c>
      <c r="D113" s="260" t="n">
        <v>245.44</v>
      </c>
      <c r="E113" s="261" t="n">
        <v>249.41</v>
      </c>
      <c r="F113" s="261" t="n">
        <v>253.37</v>
      </c>
      <c r="G113" s="260" t="n">
        <v>257.34</v>
      </c>
      <c r="H113" s="239" t="n">
        <v>230.63</v>
      </c>
      <c r="I113" s="251" t="n">
        <v>234.6</v>
      </c>
      <c r="J113" s="252" t="n">
        <v>221.75</v>
      </c>
      <c r="K113" s="252" t="n">
        <v>225.72</v>
      </c>
      <c r="L113" s="252" t="n">
        <v>229.69</v>
      </c>
      <c r="M113" s="252" t="n">
        <v>233.65</v>
      </c>
      <c r="N113" s="252" t="n">
        <v>237.62</v>
      </c>
      <c r="O113" s="252" t="n">
        <v>241.59</v>
      </c>
      <c r="P113" s="252" t="n">
        <v>245.56</v>
      </c>
      <c r="Q113" s="252" t="n">
        <v>249.52</v>
      </c>
      <c r="R113" s="253" t="n">
        <v>253.49</v>
      </c>
      <c r="S113" s="254" t="n">
        <v>182.07</v>
      </c>
      <c r="T113" s="254" t="n">
        <v>178.11</v>
      </c>
      <c r="U113" s="254" t="n">
        <v>174.14</v>
      </c>
      <c r="V113" s="254" t="n">
        <v>170.17</v>
      </c>
      <c r="W113" s="254" t="n">
        <v>166.2</v>
      </c>
      <c r="X113" s="255" t="n">
        <v>109</v>
      </c>
      <c r="Y113" s="259" t="n">
        <v>142.12</v>
      </c>
      <c r="Z113" s="259" t="n">
        <v>144.92</v>
      </c>
      <c r="AA113" s="259" t="n">
        <v>147.72</v>
      </c>
      <c r="AB113" s="260" t="n">
        <v>150.52</v>
      </c>
      <c r="AC113" s="261" t="n">
        <v>153.32</v>
      </c>
      <c r="AD113" s="261" t="n">
        <v>156.13</v>
      </c>
      <c r="AE113" s="260" t="n">
        <v>158.93</v>
      </c>
      <c r="AF113" s="244" t="n">
        <v>150.98</v>
      </c>
      <c r="AG113" s="245" t="n">
        <v>153.78</v>
      </c>
      <c r="AH113" s="252" t="n">
        <v>145.19</v>
      </c>
      <c r="AI113" s="252" t="n">
        <v>147.99</v>
      </c>
      <c r="AJ113" s="252" t="n">
        <v>150.79</v>
      </c>
      <c r="AK113" s="252" t="n">
        <v>153.59</v>
      </c>
      <c r="AL113" s="252" t="n">
        <v>156.39</v>
      </c>
      <c r="AM113" s="252" t="n">
        <v>159.19</v>
      </c>
      <c r="AN113" s="252" t="n">
        <v>162</v>
      </c>
      <c r="AO113" s="252" t="n">
        <v>164.8</v>
      </c>
      <c r="AP113" s="253" t="n">
        <v>167.6</v>
      </c>
      <c r="AQ113" s="254" t="n">
        <v>117.17</v>
      </c>
      <c r="AR113" s="254" t="n">
        <v>114.37</v>
      </c>
      <c r="AS113" s="254" t="n">
        <v>111.57</v>
      </c>
      <c r="AT113" s="254" t="n">
        <v>108.77</v>
      </c>
      <c r="AU113" s="254" t="n">
        <v>105.97</v>
      </c>
    </row>
    <row r="114" customFormat="false" ht="21" hidden="false" customHeight="false" outlineLevel="0" collapsed="false">
      <c r="A114" s="259" t="n">
        <v>235.63</v>
      </c>
      <c r="B114" s="259" t="n">
        <v>239.64</v>
      </c>
      <c r="C114" s="259" t="n">
        <v>243.64</v>
      </c>
      <c r="D114" s="260" t="n">
        <v>247.64</v>
      </c>
      <c r="E114" s="261" t="n">
        <v>251.65</v>
      </c>
      <c r="F114" s="261" t="n">
        <v>255.65</v>
      </c>
      <c r="G114" s="260" t="n">
        <v>259.66</v>
      </c>
      <c r="H114" s="239" t="n">
        <v>232.71</v>
      </c>
      <c r="I114" s="251" t="n">
        <v>236.71</v>
      </c>
      <c r="J114" s="252" t="n">
        <v>223.76</v>
      </c>
      <c r="K114" s="252" t="n">
        <v>227.76</v>
      </c>
      <c r="L114" s="252" t="n">
        <v>231.77</v>
      </c>
      <c r="M114" s="252" t="n">
        <v>235.77</v>
      </c>
      <c r="N114" s="252" t="n">
        <v>239.77</v>
      </c>
      <c r="O114" s="252" t="n">
        <v>243.78</v>
      </c>
      <c r="P114" s="252" t="n">
        <v>247.78</v>
      </c>
      <c r="Q114" s="252" t="n">
        <v>251.79</v>
      </c>
      <c r="R114" s="253" t="n">
        <v>255.79</v>
      </c>
      <c r="S114" s="254" t="n">
        <v>183.72</v>
      </c>
      <c r="T114" s="254" t="n">
        <v>179.71</v>
      </c>
      <c r="U114" s="254" t="n">
        <v>175.71</v>
      </c>
      <c r="V114" s="254" t="n">
        <v>171.71</v>
      </c>
      <c r="W114" s="254" t="n">
        <v>167.7</v>
      </c>
      <c r="X114" s="255" t="n">
        <v>110</v>
      </c>
      <c r="Y114" s="259" t="n">
        <v>143.41</v>
      </c>
      <c r="Z114" s="259" t="n">
        <v>146.24</v>
      </c>
      <c r="AA114" s="259" t="n">
        <v>149.07</v>
      </c>
      <c r="AB114" s="260" t="n">
        <v>151.89</v>
      </c>
      <c r="AC114" s="261" t="n">
        <v>154.72</v>
      </c>
      <c r="AD114" s="261" t="n">
        <v>157.55</v>
      </c>
      <c r="AE114" s="260" t="n">
        <v>160.37</v>
      </c>
      <c r="AF114" s="244" t="n">
        <v>152.36</v>
      </c>
      <c r="AG114" s="245" t="n">
        <v>155.18</v>
      </c>
      <c r="AH114" s="252" t="n">
        <v>146.51</v>
      </c>
      <c r="AI114" s="252" t="n">
        <v>149.34</v>
      </c>
      <c r="AJ114" s="252" t="n">
        <v>152.17</v>
      </c>
      <c r="AK114" s="252" t="n">
        <v>154.99</v>
      </c>
      <c r="AL114" s="252" t="n">
        <v>157.82</v>
      </c>
      <c r="AM114" s="252" t="n">
        <v>160.65</v>
      </c>
      <c r="AN114" s="252" t="n">
        <v>163.48</v>
      </c>
      <c r="AO114" s="252" t="n">
        <v>166.3</v>
      </c>
      <c r="AP114" s="253" t="n">
        <v>169.13</v>
      </c>
      <c r="AQ114" s="254" t="n">
        <v>118.24</v>
      </c>
      <c r="AR114" s="254" t="n">
        <v>115.42</v>
      </c>
      <c r="AS114" s="254" t="n">
        <v>112.59</v>
      </c>
      <c r="AT114" s="254" t="n">
        <v>109.76</v>
      </c>
      <c r="AU114" s="254" t="n">
        <v>106.94</v>
      </c>
    </row>
    <row r="115" customFormat="false" ht="21" hidden="false" customHeight="false" outlineLevel="0" collapsed="false">
      <c r="A115" s="259" t="n">
        <v>237.74</v>
      </c>
      <c r="B115" s="259" t="n">
        <v>241.78</v>
      </c>
      <c r="C115" s="259" t="n">
        <v>245.82</v>
      </c>
      <c r="D115" s="260" t="n">
        <v>249.86</v>
      </c>
      <c r="E115" s="261" t="n">
        <v>253.9</v>
      </c>
      <c r="F115" s="261" t="n">
        <v>257.94</v>
      </c>
      <c r="G115" s="260" t="n">
        <v>261.98</v>
      </c>
      <c r="H115" s="239" t="n">
        <v>234.8</v>
      </c>
      <c r="I115" s="251" t="n">
        <v>238.84</v>
      </c>
      <c r="J115" s="252" t="n">
        <v>225.77</v>
      </c>
      <c r="K115" s="252" t="n">
        <v>229.81</v>
      </c>
      <c r="L115" s="252" t="n">
        <v>233.85</v>
      </c>
      <c r="M115" s="252" t="n">
        <v>237.89</v>
      </c>
      <c r="N115" s="252" t="n">
        <v>241.93</v>
      </c>
      <c r="O115" s="252" t="n">
        <v>245.97</v>
      </c>
      <c r="P115" s="252" t="n">
        <v>250.01</v>
      </c>
      <c r="Q115" s="252" t="n">
        <v>254.05</v>
      </c>
      <c r="R115" s="253" t="n">
        <v>258.09</v>
      </c>
      <c r="S115" s="254" t="n">
        <v>185.36</v>
      </c>
      <c r="T115" s="254" t="n">
        <v>181.32</v>
      </c>
      <c r="U115" s="254" t="n">
        <v>177.28</v>
      </c>
      <c r="V115" s="254" t="n">
        <v>173.24</v>
      </c>
      <c r="W115" s="254" t="n">
        <v>169.2</v>
      </c>
      <c r="X115" s="255" t="n">
        <v>111</v>
      </c>
      <c r="Y115" s="259" t="n">
        <v>144.71</v>
      </c>
      <c r="Z115" s="259" t="n">
        <v>147.56</v>
      </c>
      <c r="AA115" s="259" t="n">
        <v>150.41</v>
      </c>
      <c r="AB115" s="260" t="n">
        <v>153.27</v>
      </c>
      <c r="AC115" s="261" t="n">
        <v>156.12</v>
      </c>
      <c r="AD115" s="261" t="n">
        <v>158.97</v>
      </c>
      <c r="AE115" s="260" t="n">
        <v>161.82</v>
      </c>
      <c r="AF115" s="244" t="n">
        <v>153.73</v>
      </c>
      <c r="AG115" s="245" t="n">
        <v>156.58</v>
      </c>
      <c r="AH115" s="252" t="n">
        <v>147.84</v>
      </c>
      <c r="AI115" s="252" t="n">
        <v>150.69</v>
      </c>
      <c r="AJ115" s="252" t="n">
        <v>153.55</v>
      </c>
      <c r="AK115" s="252" t="n">
        <v>156.4</v>
      </c>
      <c r="AL115" s="252" t="n">
        <v>159.25</v>
      </c>
      <c r="AM115" s="252" t="n">
        <v>162.1</v>
      </c>
      <c r="AN115" s="252" t="n">
        <v>164.96</v>
      </c>
      <c r="AO115" s="252" t="n">
        <v>167.81</v>
      </c>
      <c r="AP115" s="253" t="n">
        <v>170.66</v>
      </c>
      <c r="AQ115" s="254" t="n">
        <v>119.31</v>
      </c>
      <c r="AR115" s="254" t="n">
        <v>116.46</v>
      </c>
      <c r="AS115" s="254" t="n">
        <v>113.61</v>
      </c>
      <c r="AT115" s="254" t="n">
        <v>110.75</v>
      </c>
      <c r="AU115" s="254" t="n">
        <v>107.9</v>
      </c>
    </row>
    <row r="116" customFormat="false" ht="21" hidden="false" customHeight="false" outlineLevel="0" collapsed="false">
      <c r="A116" s="259" t="n">
        <v>239.84</v>
      </c>
      <c r="B116" s="259" t="n">
        <v>243.92</v>
      </c>
      <c r="C116" s="259" t="n">
        <v>248</v>
      </c>
      <c r="D116" s="260" t="n">
        <v>252.08</v>
      </c>
      <c r="E116" s="261" t="n">
        <v>256.15</v>
      </c>
      <c r="F116" s="261" t="n">
        <v>260.23</v>
      </c>
      <c r="G116" s="260" t="n">
        <v>264.31</v>
      </c>
      <c r="H116" s="239" t="n">
        <v>236.885</v>
      </c>
      <c r="I116" s="251" t="n">
        <v>240.96</v>
      </c>
      <c r="J116" s="252" t="n">
        <v>227.78</v>
      </c>
      <c r="K116" s="252" t="n">
        <v>231.86</v>
      </c>
      <c r="L116" s="252" t="n">
        <v>235.94</v>
      </c>
      <c r="M116" s="252" t="n">
        <v>240.01</v>
      </c>
      <c r="N116" s="252" t="n">
        <v>244.09</v>
      </c>
      <c r="O116" s="252" t="n">
        <v>248.17</v>
      </c>
      <c r="P116" s="252" t="n">
        <v>252.24</v>
      </c>
      <c r="Q116" s="252" t="n">
        <v>256.32</v>
      </c>
      <c r="R116" s="253" t="n">
        <v>260.4</v>
      </c>
      <c r="S116" s="254" t="n">
        <v>187.02</v>
      </c>
      <c r="T116" s="254" t="n">
        <v>182.94</v>
      </c>
      <c r="U116" s="254" t="n">
        <v>178.86</v>
      </c>
      <c r="V116" s="254" t="n">
        <v>174.79</v>
      </c>
      <c r="W116" s="254" t="n">
        <v>170.71</v>
      </c>
      <c r="X116" s="255" t="n">
        <v>112</v>
      </c>
      <c r="Y116" s="259" t="n">
        <v>146.01</v>
      </c>
      <c r="Z116" s="259" t="n">
        <v>148.88</v>
      </c>
      <c r="AA116" s="259" t="n">
        <v>151.76</v>
      </c>
      <c r="AB116" s="260" t="n">
        <v>154.64</v>
      </c>
      <c r="AC116" s="261" t="n">
        <v>157.52</v>
      </c>
      <c r="AD116" s="261" t="n">
        <v>160.4</v>
      </c>
      <c r="AE116" s="260" t="n">
        <v>163.28</v>
      </c>
      <c r="AF116" s="244" t="n">
        <v>155.11</v>
      </c>
      <c r="AG116" s="245" t="n">
        <v>157.99</v>
      </c>
      <c r="AH116" s="252" t="n">
        <v>149.17</v>
      </c>
      <c r="AI116" s="252" t="n">
        <v>152.05</v>
      </c>
      <c r="AJ116" s="252" t="n">
        <v>154.92</v>
      </c>
      <c r="AK116" s="252" t="n">
        <v>157.8</v>
      </c>
      <c r="AL116" s="252" t="n">
        <v>160.68</v>
      </c>
      <c r="AM116" s="252" t="n">
        <v>163.56</v>
      </c>
      <c r="AN116" s="252" t="n">
        <v>166.44</v>
      </c>
      <c r="AO116" s="252" t="n">
        <v>169.32</v>
      </c>
      <c r="AP116" s="253" t="n">
        <v>172.2</v>
      </c>
      <c r="AQ116" s="254" t="n">
        <v>120.38</v>
      </c>
      <c r="AR116" s="254" t="n">
        <v>117.51</v>
      </c>
      <c r="AS116" s="254" t="n">
        <v>114.63</v>
      </c>
      <c r="AT116" s="254" t="n">
        <v>111.75</v>
      </c>
      <c r="AU116" s="254" t="n">
        <v>108.87</v>
      </c>
    </row>
    <row r="117" customFormat="false" ht="21" hidden="false" customHeight="false" outlineLevel="0" collapsed="false">
      <c r="A117" s="259" t="n">
        <v>241.96</v>
      </c>
      <c r="B117" s="259" t="n">
        <v>246.07</v>
      </c>
      <c r="C117" s="259" t="n">
        <v>250.19</v>
      </c>
      <c r="D117" s="260" t="n">
        <v>254.3</v>
      </c>
      <c r="E117" s="261" t="n">
        <v>258.41</v>
      </c>
      <c r="F117" s="261" t="n">
        <v>262.53</v>
      </c>
      <c r="G117" s="260" t="n">
        <v>266.64</v>
      </c>
      <c r="H117" s="239" t="n">
        <v>238.98</v>
      </c>
      <c r="I117" s="251" t="n">
        <v>243.1</v>
      </c>
      <c r="J117" s="252" t="n">
        <v>229.8</v>
      </c>
      <c r="K117" s="252" t="n">
        <v>233.92</v>
      </c>
      <c r="L117" s="252" t="n">
        <v>238.03</v>
      </c>
      <c r="M117" s="252" t="n">
        <v>242.14</v>
      </c>
      <c r="N117" s="252" t="n">
        <v>246.26</v>
      </c>
      <c r="O117" s="252" t="n">
        <v>250.37</v>
      </c>
      <c r="P117" s="252" t="n">
        <v>254.48</v>
      </c>
      <c r="Q117" s="252" t="n">
        <v>258.6</v>
      </c>
      <c r="R117" s="253" t="n">
        <v>262.71</v>
      </c>
      <c r="S117" s="254" t="n">
        <v>188.67</v>
      </c>
      <c r="T117" s="254" t="n">
        <v>184.56</v>
      </c>
      <c r="U117" s="254" t="n">
        <v>180.45</v>
      </c>
      <c r="V117" s="254" t="n">
        <v>176.33</v>
      </c>
      <c r="W117" s="254" t="n">
        <v>172.22</v>
      </c>
      <c r="X117" s="255" t="n">
        <v>113</v>
      </c>
      <c r="Y117" s="259" t="n">
        <v>147.31</v>
      </c>
      <c r="Z117" s="259" t="n">
        <v>150.21</v>
      </c>
      <c r="AA117" s="259" t="n">
        <v>153.11</v>
      </c>
      <c r="AB117" s="260" t="n">
        <v>156.02</v>
      </c>
      <c r="AC117" s="261" t="n">
        <v>158.92</v>
      </c>
      <c r="AD117" s="261" t="n">
        <v>161.83</v>
      </c>
      <c r="AE117" s="260" t="n">
        <v>164.73</v>
      </c>
      <c r="AF117" s="244" t="n">
        <v>156.5</v>
      </c>
      <c r="AG117" s="245" t="n">
        <v>159.4</v>
      </c>
      <c r="AH117" s="252" t="n">
        <v>150.5</v>
      </c>
      <c r="AI117" s="252" t="n">
        <v>153.4</v>
      </c>
      <c r="AJ117" s="252" t="n">
        <v>156.31</v>
      </c>
      <c r="AK117" s="252" t="n">
        <v>159.21</v>
      </c>
      <c r="AL117" s="252" t="n">
        <v>162.11</v>
      </c>
      <c r="AM117" s="252" t="n">
        <v>165.02</v>
      </c>
      <c r="AN117" s="252" t="n">
        <v>167.92</v>
      </c>
      <c r="AO117" s="252" t="n">
        <v>170.83</v>
      </c>
      <c r="AP117" s="253" t="n">
        <v>173.3</v>
      </c>
      <c r="AQ117" s="254" t="n">
        <v>121.46</v>
      </c>
      <c r="AR117" s="254" t="n">
        <v>118.55</v>
      </c>
      <c r="AS117" s="254" t="n">
        <v>115.65</v>
      </c>
      <c r="AT117" s="254" t="n">
        <v>112.74</v>
      </c>
      <c r="AU117" s="254" t="n">
        <v>109.84</v>
      </c>
    </row>
    <row r="118" customFormat="false" ht="21" hidden="false" customHeight="false" outlineLevel="0" collapsed="false">
      <c r="A118" s="259" t="n">
        <v>244.09</v>
      </c>
      <c r="B118" s="259" t="n">
        <v>248.24</v>
      </c>
      <c r="C118" s="259" t="n">
        <v>252.38</v>
      </c>
      <c r="D118" s="260" t="n">
        <v>256.53</v>
      </c>
      <c r="E118" s="261" t="n">
        <v>260.68</v>
      </c>
      <c r="F118" s="261" t="n">
        <v>264.83</v>
      </c>
      <c r="G118" s="260" t="n">
        <v>268.98</v>
      </c>
      <c r="H118" s="239" t="n">
        <v>241.09</v>
      </c>
      <c r="I118" s="251" t="n">
        <v>245.24</v>
      </c>
      <c r="J118" s="252" t="n">
        <v>231.83</v>
      </c>
      <c r="K118" s="252" t="n">
        <v>235.98</v>
      </c>
      <c r="L118" s="252" t="n">
        <v>240.13</v>
      </c>
      <c r="M118" s="252" t="n">
        <v>244.28</v>
      </c>
      <c r="N118" s="252" t="n">
        <v>248.43</v>
      </c>
      <c r="O118" s="252" t="n">
        <v>252.57</v>
      </c>
      <c r="P118" s="252" t="n">
        <v>256.72</v>
      </c>
      <c r="Q118" s="252" t="n">
        <v>260.87</v>
      </c>
      <c r="R118" s="253" t="n">
        <v>265.02</v>
      </c>
      <c r="S118" s="254" t="n">
        <v>190.33</v>
      </c>
      <c r="T118" s="254" t="n">
        <v>186.18</v>
      </c>
      <c r="U118" s="254" t="n">
        <v>182.03</v>
      </c>
      <c r="V118" s="254" t="n">
        <v>177.88</v>
      </c>
      <c r="W118" s="254" t="n">
        <v>173.73</v>
      </c>
      <c r="X118" s="255" t="n">
        <v>114</v>
      </c>
      <c r="Y118" s="259" t="n">
        <v>148.61</v>
      </c>
      <c r="Z118" s="259" t="n">
        <v>151.54</v>
      </c>
      <c r="AA118" s="259" t="n">
        <v>154.47</v>
      </c>
      <c r="AB118" s="260" t="n">
        <v>157.4</v>
      </c>
      <c r="AC118" s="261" t="n">
        <v>160.33</v>
      </c>
      <c r="AD118" s="261" t="n">
        <v>163.26</v>
      </c>
      <c r="AE118" s="260" t="n">
        <v>166.19</v>
      </c>
      <c r="AF118" s="244" t="n">
        <v>157.87</v>
      </c>
      <c r="AG118" s="245" t="n">
        <v>160.8</v>
      </c>
      <c r="AH118" s="252" t="n">
        <v>151.83</v>
      </c>
      <c r="AI118" s="252" t="n">
        <v>154.76</v>
      </c>
      <c r="AJ118" s="252" t="n">
        <v>157.69</v>
      </c>
      <c r="AK118" s="252" t="n">
        <v>160.62</v>
      </c>
      <c r="AL118" s="252" t="n">
        <v>163.55</v>
      </c>
      <c r="AM118" s="252" t="n">
        <v>166.48</v>
      </c>
      <c r="AN118" s="252" t="n">
        <v>169.41</v>
      </c>
      <c r="AO118" s="252" t="n">
        <v>172.34</v>
      </c>
      <c r="AP118" s="253" t="n">
        <v>175.27</v>
      </c>
      <c r="AQ118" s="254" t="n">
        <v>122.53</v>
      </c>
      <c r="AR118" s="254" t="n">
        <v>119.6</v>
      </c>
      <c r="AS118" s="254" t="n">
        <v>116.67</v>
      </c>
      <c r="AT118" s="254" t="n">
        <v>113.74</v>
      </c>
      <c r="AU118" s="254" t="n">
        <v>110.81</v>
      </c>
    </row>
    <row r="119" customFormat="false" ht="21" hidden="false" customHeight="false" outlineLevel="0" collapsed="false">
      <c r="A119" s="259" t="n">
        <v>246.22</v>
      </c>
      <c r="B119" s="259" t="n">
        <v>250.4</v>
      </c>
      <c r="C119" s="259" t="n">
        <v>254.59</v>
      </c>
      <c r="D119" s="260" t="n">
        <v>258.77</v>
      </c>
      <c r="E119" s="261" t="n">
        <v>262.96</v>
      </c>
      <c r="F119" s="261" t="n">
        <v>267.15</v>
      </c>
      <c r="G119" s="260" t="n">
        <v>271.33</v>
      </c>
      <c r="H119" s="239" t="n">
        <v>243.19</v>
      </c>
      <c r="I119" s="251" t="n">
        <v>247.38</v>
      </c>
      <c r="J119" s="252" t="n">
        <v>233.85</v>
      </c>
      <c r="K119" s="252" t="n">
        <v>238.04</v>
      </c>
      <c r="L119" s="252" t="n">
        <v>242.23</v>
      </c>
      <c r="M119" s="252" t="n">
        <v>246.41</v>
      </c>
      <c r="N119" s="252" t="n">
        <v>250.6</v>
      </c>
      <c r="O119" s="252" t="n">
        <v>254.78</v>
      </c>
      <c r="P119" s="252" t="n">
        <v>258.97</v>
      </c>
      <c r="Q119" s="252" t="n">
        <v>263.16</v>
      </c>
      <c r="R119" s="253" t="n">
        <v>267.34</v>
      </c>
      <c r="S119" s="254" t="n">
        <v>191.99</v>
      </c>
      <c r="T119" s="254" t="n">
        <v>187.81</v>
      </c>
      <c r="U119" s="254" t="n">
        <v>183.62</v>
      </c>
      <c r="V119" s="254" t="n">
        <v>179.44</v>
      </c>
      <c r="W119" s="254" t="n">
        <v>175.25</v>
      </c>
      <c r="X119" s="255" t="n">
        <v>115</v>
      </c>
      <c r="Y119" s="259" t="n">
        <v>149.91</v>
      </c>
      <c r="Z119" s="259" t="n">
        <v>152.87</v>
      </c>
      <c r="AA119" s="259" t="n">
        <v>155.82</v>
      </c>
      <c r="AB119" s="260" t="n">
        <v>158.78</v>
      </c>
      <c r="AC119" s="261" t="n">
        <v>161.73</v>
      </c>
      <c r="AD119" s="261" t="n">
        <v>164.69</v>
      </c>
      <c r="AE119" s="260" t="n">
        <v>167.64</v>
      </c>
      <c r="AF119" s="244" t="n">
        <v>159.26</v>
      </c>
      <c r="AG119" s="245" t="n">
        <v>162.21</v>
      </c>
      <c r="AH119" s="252" t="n">
        <v>153.16</v>
      </c>
      <c r="AI119" s="252" t="n">
        <v>156.12</v>
      </c>
      <c r="AJ119" s="252" t="n">
        <v>159.07</v>
      </c>
      <c r="AK119" s="252" t="n">
        <v>162.03</v>
      </c>
      <c r="AL119" s="252" t="n">
        <v>164.98</v>
      </c>
      <c r="AM119" s="252" t="n">
        <v>167.4</v>
      </c>
      <c r="AN119" s="252" t="n">
        <v>170.89</v>
      </c>
      <c r="AO119" s="252" t="n">
        <v>173.85</v>
      </c>
      <c r="AP119" s="253" t="n">
        <v>176.8</v>
      </c>
      <c r="AQ119" s="254" t="n">
        <v>123.6</v>
      </c>
      <c r="AR119" s="254" t="n">
        <v>120.65</v>
      </c>
      <c r="AS119" s="254" t="n">
        <v>117.69</v>
      </c>
      <c r="AT119" s="254" t="n">
        <v>114.74</v>
      </c>
      <c r="AU119" s="254" t="n">
        <v>111.78</v>
      </c>
    </row>
    <row r="120" customFormat="false" ht="21" hidden="false" customHeight="false" outlineLevel="0" collapsed="false">
      <c r="A120" s="259" t="n">
        <v>248.36</v>
      </c>
      <c r="B120" s="259" t="n">
        <v>252.58</v>
      </c>
      <c r="C120" s="259" t="n">
        <v>256.8</v>
      </c>
      <c r="D120" s="260" t="n">
        <v>261.02</v>
      </c>
      <c r="E120" s="261" t="n">
        <v>265.25</v>
      </c>
      <c r="F120" s="261" t="n">
        <v>269.47</v>
      </c>
      <c r="G120" s="260" t="n">
        <v>273.69</v>
      </c>
      <c r="H120" s="239" t="n">
        <v>245.305</v>
      </c>
      <c r="I120" s="251" t="n">
        <v>249.53</v>
      </c>
      <c r="J120" s="252" t="n">
        <v>235.89</v>
      </c>
      <c r="K120" s="252" t="n">
        <v>240.11</v>
      </c>
      <c r="L120" s="252" t="n">
        <v>244.33</v>
      </c>
      <c r="M120" s="252" t="n">
        <v>248.55</v>
      </c>
      <c r="N120" s="252" t="n">
        <v>252.78</v>
      </c>
      <c r="O120" s="252" t="n">
        <v>257</v>
      </c>
      <c r="P120" s="252" t="n">
        <v>261.22</v>
      </c>
      <c r="Q120" s="252" t="n">
        <v>265.44</v>
      </c>
      <c r="R120" s="253" t="n">
        <v>269.67</v>
      </c>
      <c r="S120" s="254" t="n">
        <v>193.66</v>
      </c>
      <c r="T120" s="254" t="n">
        <v>189.44</v>
      </c>
      <c r="U120" s="254" t="n">
        <v>185.22</v>
      </c>
      <c r="V120" s="254" t="n">
        <v>181</v>
      </c>
      <c r="W120" s="254" t="n">
        <v>176.77</v>
      </c>
      <c r="X120" s="255" t="n">
        <v>116</v>
      </c>
      <c r="Y120" s="259" t="n">
        <v>151.22</v>
      </c>
      <c r="Z120" s="259" t="n">
        <v>154.2</v>
      </c>
      <c r="AA120" s="259" t="n">
        <v>157.18</v>
      </c>
      <c r="AB120" s="260" t="n">
        <v>160.16</v>
      </c>
      <c r="AC120" s="261" t="n">
        <v>163.14</v>
      </c>
      <c r="AD120" s="261" t="n">
        <v>166.12</v>
      </c>
      <c r="AE120" s="260" t="n">
        <v>169.1</v>
      </c>
      <c r="AF120" s="244" t="n">
        <v>160.65</v>
      </c>
      <c r="AG120" s="245" t="n">
        <v>163.63</v>
      </c>
      <c r="AH120" s="252" t="n">
        <v>154.49</v>
      </c>
      <c r="AI120" s="252" t="n">
        <v>157.47</v>
      </c>
      <c r="AJ120" s="252" t="n">
        <v>160.46</v>
      </c>
      <c r="AK120" s="252" t="n">
        <v>163.44</v>
      </c>
      <c r="AL120" s="252" t="n">
        <v>166.42</v>
      </c>
      <c r="AM120" s="252" t="n">
        <v>169.4</v>
      </c>
      <c r="AN120" s="252" t="n">
        <v>172.38</v>
      </c>
      <c r="AO120" s="252" t="n">
        <v>175.36</v>
      </c>
      <c r="AP120" s="253" t="n">
        <v>178.34</v>
      </c>
      <c r="AQ120" s="254" t="n">
        <v>134.68</v>
      </c>
      <c r="AR120" s="254" t="n">
        <v>121.7</v>
      </c>
      <c r="AS120" s="254" t="n">
        <v>118.72</v>
      </c>
      <c r="AT120" s="254" t="n">
        <v>115.74</v>
      </c>
      <c r="AU120" s="254" t="n">
        <v>112.76</v>
      </c>
    </row>
    <row r="121" customFormat="false" ht="21" hidden="false" customHeight="false" outlineLevel="0" collapsed="false">
      <c r="A121" s="259" t="n">
        <v>250.5</v>
      </c>
      <c r="B121" s="259" t="n">
        <v>254.76</v>
      </c>
      <c r="C121" s="259" t="n">
        <v>259.02</v>
      </c>
      <c r="D121" s="260" t="n">
        <v>265.28</v>
      </c>
      <c r="E121" s="261" t="n">
        <v>267.54</v>
      </c>
      <c r="F121" s="261" t="n">
        <v>271.8</v>
      </c>
      <c r="G121" s="260" t="n">
        <v>276.06</v>
      </c>
      <c r="H121" s="239" t="n">
        <v>247.425</v>
      </c>
      <c r="I121" s="251" t="n">
        <v>251.68</v>
      </c>
      <c r="J121" s="252" t="n">
        <v>237.92</v>
      </c>
      <c r="K121" s="252" t="n">
        <v>242.18</v>
      </c>
      <c r="L121" s="252" t="n">
        <v>246.44</v>
      </c>
      <c r="M121" s="252" t="n">
        <v>250.7</v>
      </c>
      <c r="N121" s="252" t="n">
        <v>254.96</v>
      </c>
      <c r="O121" s="252" t="n">
        <v>259.22</v>
      </c>
      <c r="P121" s="263" t="n">
        <v>263.48</v>
      </c>
      <c r="Q121" s="252" t="n">
        <v>267.74</v>
      </c>
      <c r="R121" s="253" t="n">
        <v>271.99</v>
      </c>
      <c r="S121" s="254" t="n">
        <v>195.34</v>
      </c>
      <c r="T121" s="254" t="n">
        <v>191.08</v>
      </c>
      <c r="U121" s="254" t="n">
        <v>186.82</v>
      </c>
      <c r="V121" s="254" t="n">
        <v>182.56</v>
      </c>
      <c r="W121" s="254" t="n">
        <v>178.3</v>
      </c>
      <c r="X121" s="255" t="n">
        <v>117</v>
      </c>
      <c r="Y121" s="259" t="n">
        <v>152.52</v>
      </c>
      <c r="Z121" s="259" t="n">
        <v>155.53</v>
      </c>
      <c r="AA121" s="259" t="n">
        <v>158.54</v>
      </c>
      <c r="AB121" s="260" t="n">
        <v>161.54</v>
      </c>
      <c r="AC121" s="261" t="n">
        <v>164.55</v>
      </c>
      <c r="AD121" s="261" t="n">
        <v>167.56</v>
      </c>
      <c r="AE121" s="260" t="n">
        <v>170.57</v>
      </c>
      <c r="AF121" s="244" t="n">
        <v>162.04</v>
      </c>
      <c r="AG121" s="245" t="n">
        <v>165.04</v>
      </c>
      <c r="AH121" s="252" t="n">
        <v>155.83</v>
      </c>
      <c r="AI121" s="252" t="n">
        <v>158.83</v>
      </c>
      <c r="AJ121" s="252" t="n">
        <v>161.84</v>
      </c>
      <c r="AK121" s="252" t="n">
        <v>164.85</v>
      </c>
      <c r="AL121" s="252" t="n">
        <v>167.85</v>
      </c>
      <c r="AM121" s="252" t="n">
        <v>170.86</v>
      </c>
      <c r="AN121" s="252" t="n">
        <v>173.87</v>
      </c>
      <c r="AO121" s="252" t="n">
        <v>176.88</v>
      </c>
      <c r="AP121" s="253" t="n">
        <v>179.88</v>
      </c>
      <c r="AQ121" s="254" t="n">
        <v>125.76</v>
      </c>
      <c r="AR121" s="254" t="n">
        <v>122.75</v>
      </c>
      <c r="AS121" s="254" t="n">
        <v>119.74</v>
      </c>
      <c r="AT121" s="254" t="n">
        <v>116.74</v>
      </c>
      <c r="AU121" s="254" t="n">
        <v>113.73</v>
      </c>
    </row>
    <row r="122" customFormat="false" ht="21" hidden="false" customHeight="false" outlineLevel="0" collapsed="false">
      <c r="A122" s="259" t="n">
        <v>252.66</v>
      </c>
      <c r="B122" s="259" t="n">
        <v>256.95</v>
      </c>
      <c r="C122" s="259" t="n">
        <v>261.25</v>
      </c>
      <c r="D122" s="260" t="n">
        <v>265.54</v>
      </c>
      <c r="E122" s="261" t="n">
        <v>269.84</v>
      </c>
      <c r="F122" s="261" t="n">
        <v>274.13</v>
      </c>
      <c r="G122" s="260" t="n">
        <v>278.43</v>
      </c>
      <c r="H122" s="239" t="n">
        <v>249.55</v>
      </c>
      <c r="I122" s="251" t="n">
        <v>253.85</v>
      </c>
      <c r="J122" s="252" t="n">
        <v>239.97</v>
      </c>
      <c r="K122" s="252" t="n">
        <v>244.26</v>
      </c>
      <c r="L122" s="252" t="n">
        <v>248.56</v>
      </c>
      <c r="M122" s="252" t="n">
        <v>252.85</v>
      </c>
      <c r="N122" s="252" t="n">
        <v>257.15</v>
      </c>
      <c r="O122" s="252" t="n">
        <v>261.44</v>
      </c>
      <c r="P122" s="252" t="n">
        <v>265.74</v>
      </c>
      <c r="Q122" s="252" t="n">
        <v>270.03</v>
      </c>
      <c r="R122" s="253" t="n">
        <v>274.33</v>
      </c>
      <c r="S122" s="254" t="n">
        <v>197.01</v>
      </c>
      <c r="T122" s="254" t="n">
        <v>192.72</v>
      </c>
      <c r="U122" s="254" t="n">
        <v>188.42</v>
      </c>
      <c r="V122" s="254" t="n">
        <v>184.13</v>
      </c>
      <c r="W122" s="254" t="n">
        <v>179.83</v>
      </c>
      <c r="X122" s="255" t="n">
        <v>118</v>
      </c>
      <c r="Y122" s="259" t="n">
        <v>153.83</v>
      </c>
      <c r="Z122" s="259" t="n">
        <v>156.87</v>
      </c>
      <c r="AA122" s="259" t="n">
        <v>159.9</v>
      </c>
      <c r="AB122" s="260" t="n">
        <v>162.93</v>
      </c>
      <c r="AC122" s="261" t="n">
        <v>165.56</v>
      </c>
      <c r="AD122" s="261" t="n">
        <v>169</v>
      </c>
      <c r="AE122" s="260" t="n">
        <v>172.01</v>
      </c>
      <c r="AF122" s="244" t="n">
        <v>163.43</v>
      </c>
      <c r="AG122" s="245" t="n">
        <v>166.46</v>
      </c>
      <c r="AH122" s="252" t="n">
        <v>157.16</v>
      </c>
      <c r="AI122" s="252" t="n">
        <v>160.2</v>
      </c>
      <c r="AJ122" s="252" t="n">
        <v>163.23</v>
      </c>
      <c r="AK122" s="252" t="n">
        <v>166.26</v>
      </c>
      <c r="AL122" s="252" t="n">
        <v>169.29</v>
      </c>
      <c r="AM122" s="252" t="n">
        <v>172.33</v>
      </c>
      <c r="AN122" s="252" t="n">
        <v>175.36</v>
      </c>
      <c r="AO122" s="252" t="n">
        <v>178.39</v>
      </c>
      <c r="AP122" s="253" t="n">
        <v>181.42</v>
      </c>
      <c r="AQ122" s="254" t="n">
        <v>126.84</v>
      </c>
      <c r="AR122" s="254" t="n">
        <v>123.8</v>
      </c>
      <c r="AS122" s="254" t="n">
        <v>120.77</v>
      </c>
      <c r="AT122" s="254" t="n">
        <v>117.74</v>
      </c>
      <c r="AU122" s="254" t="n">
        <v>114.71</v>
      </c>
    </row>
    <row r="123" customFormat="false" ht="21" hidden="false" customHeight="false" outlineLevel="0" collapsed="false">
      <c r="A123" s="259" t="n">
        <v>254.82</v>
      </c>
      <c r="B123" s="259" t="n">
        <v>259.15</v>
      </c>
      <c r="C123" s="259" t="n">
        <v>263.48</v>
      </c>
      <c r="D123" s="260" t="n">
        <v>267.82</v>
      </c>
      <c r="E123" s="261" t="n">
        <v>272.15</v>
      </c>
      <c r="F123" s="261" t="n">
        <v>276.48</v>
      </c>
      <c r="G123" s="260" t="n">
        <v>280.81</v>
      </c>
      <c r="H123" s="239" t="n">
        <v>251.67</v>
      </c>
      <c r="I123" s="251" t="n">
        <v>256.01</v>
      </c>
      <c r="J123" s="252" t="n">
        <v>242.01</v>
      </c>
      <c r="K123" s="252" t="n">
        <v>246.34</v>
      </c>
      <c r="L123" s="252" t="n">
        <v>250.68</v>
      </c>
      <c r="M123" s="252" t="n">
        <v>255.01</v>
      </c>
      <c r="N123" s="252" t="n">
        <v>259.34</v>
      </c>
      <c r="O123" s="252" t="n">
        <v>263.67</v>
      </c>
      <c r="P123" s="252" t="n">
        <v>268</v>
      </c>
      <c r="Q123" s="252" t="n">
        <v>272.33</v>
      </c>
      <c r="R123" s="253" t="n">
        <v>276.67</v>
      </c>
      <c r="S123" s="254" t="n">
        <v>198.7</v>
      </c>
      <c r="T123" s="254" t="n">
        <v>194.36</v>
      </c>
      <c r="U123" s="254" t="n">
        <v>190.03</v>
      </c>
      <c r="V123" s="254" t="n">
        <v>185.7</v>
      </c>
      <c r="W123" s="254" t="n">
        <v>181.37</v>
      </c>
      <c r="X123" s="255" t="n">
        <v>119</v>
      </c>
      <c r="Y123" s="259" t="n">
        <v>155.14</v>
      </c>
      <c r="Z123" s="259" t="n">
        <v>158.2</v>
      </c>
      <c r="AA123" s="259" t="n">
        <v>161.25</v>
      </c>
      <c r="AB123" s="260" t="n">
        <v>164.32</v>
      </c>
      <c r="AC123" s="261" t="n">
        <v>167.28</v>
      </c>
      <c r="AD123" s="261" t="n">
        <v>170.44</v>
      </c>
      <c r="AE123" s="260" t="n">
        <v>173.5</v>
      </c>
      <c r="AF123" s="244" t="n">
        <v>164.82</v>
      </c>
      <c r="AG123" s="245" t="n">
        <v>167.88</v>
      </c>
      <c r="AH123" s="252" t="n">
        <v>158.5</v>
      </c>
      <c r="AI123" s="252" t="n">
        <v>161.56</v>
      </c>
      <c r="AJ123" s="252" t="n">
        <v>164.62</v>
      </c>
      <c r="AK123" s="252" t="n">
        <v>167.68</v>
      </c>
      <c r="AL123" s="252" t="n">
        <v>170.73</v>
      </c>
      <c r="AM123" s="252" t="n">
        <v>173.79</v>
      </c>
      <c r="AN123" s="252" t="n">
        <v>176.85</v>
      </c>
      <c r="AO123" s="252" t="n">
        <v>179.91</v>
      </c>
      <c r="AP123" s="253" t="n">
        <v>182.97</v>
      </c>
      <c r="AQ123" s="254" t="n">
        <v>127.92</v>
      </c>
      <c r="AR123" s="254" t="n">
        <v>124.86</v>
      </c>
      <c r="AS123" s="254" t="n">
        <v>121.8</v>
      </c>
      <c r="AT123" s="254" t="n">
        <v>118.74</v>
      </c>
      <c r="AU123" s="254" t="n">
        <v>115.68</v>
      </c>
    </row>
    <row r="124" customFormat="false" ht="21" hidden="false" customHeight="false" outlineLevel="0" collapsed="false">
      <c r="A124" s="259" t="n">
        <v>256.99</v>
      </c>
      <c r="B124" s="259" t="n">
        <v>261.36</v>
      </c>
      <c r="C124" s="259" t="n">
        <v>265.73</v>
      </c>
      <c r="D124" s="260" t="n">
        <v>270.1</v>
      </c>
      <c r="E124" s="261" t="n">
        <v>274.42</v>
      </c>
      <c r="F124" s="261" t="n">
        <v>278.83</v>
      </c>
      <c r="G124" s="260" t="n">
        <v>283.2</v>
      </c>
      <c r="H124" s="239" t="n">
        <v>253.82</v>
      </c>
      <c r="I124" s="251" t="n">
        <v>258.19</v>
      </c>
      <c r="J124" s="252" t="n">
        <v>244.06</v>
      </c>
      <c r="K124" s="252" t="n">
        <v>248.43</v>
      </c>
      <c r="L124" s="252" t="n">
        <v>252.8</v>
      </c>
      <c r="M124" s="252" t="n">
        <v>257.17</v>
      </c>
      <c r="N124" s="252" t="n">
        <v>261.54</v>
      </c>
      <c r="O124" s="252" t="n">
        <v>265.9</v>
      </c>
      <c r="P124" s="252" t="n">
        <v>270.27</v>
      </c>
      <c r="Q124" s="252" t="n">
        <v>274.64</v>
      </c>
      <c r="R124" s="253" t="n">
        <v>279.01</v>
      </c>
      <c r="S124" s="254" t="n">
        <v>200.38</v>
      </c>
      <c r="T124" s="254" t="n">
        <v>196.02</v>
      </c>
      <c r="U124" s="254" t="n">
        <v>191.65</v>
      </c>
      <c r="V124" s="254" t="n">
        <v>187.28</v>
      </c>
      <c r="W124" s="254" t="n">
        <v>182.91</v>
      </c>
      <c r="X124" s="255" t="n">
        <v>120</v>
      </c>
      <c r="Y124" s="259" t="n">
        <v>156.4</v>
      </c>
      <c r="Z124" s="259" t="n">
        <v>159.48</v>
      </c>
      <c r="AA124" s="259" t="n">
        <v>162.36</v>
      </c>
      <c r="AB124" s="260" t="n">
        <v>165.63</v>
      </c>
      <c r="AC124" s="261" t="n">
        <v>168.73</v>
      </c>
      <c r="AD124" s="261" t="n">
        <v>171.82</v>
      </c>
      <c r="AE124" s="260" t="n">
        <v>174.9</v>
      </c>
      <c r="AF124" s="244" t="n">
        <v>166.16</v>
      </c>
      <c r="AG124" s="245" t="n">
        <v>169.24</v>
      </c>
      <c r="AH124" s="252" t="n">
        <v>159.8</v>
      </c>
      <c r="AI124" s="252" t="n">
        <v>162.88</v>
      </c>
      <c r="AJ124" s="252" t="n">
        <v>165.97</v>
      </c>
      <c r="AK124" s="252" t="n">
        <v>169.05</v>
      </c>
      <c r="AL124" s="252" t="n">
        <v>172.13</v>
      </c>
      <c r="AM124" s="252" t="n">
        <v>175.22</v>
      </c>
      <c r="AN124" s="252" t="n">
        <v>178.3</v>
      </c>
      <c r="AO124" s="252" t="n">
        <v>181.39</v>
      </c>
      <c r="AP124" s="253" t="n">
        <v>184.47</v>
      </c>
      <c r="AQ124" s="254" t="n">
        <v>128.96</v>
      </c>
      <c r="AR124" s="254" t="n">
        <v>125.87</v>
      </c>
      <c r="AS124" s="254" t="n">
        <v>122.79</v>
      </c>
      <c r="AT124" s="254" t="n">
        <v>119.71</v>
      </c>
      <c r="AU124" s="254" t="n">
        <v>116.62</v>
      </c>
    </row>
    <row r="125" customFormat="false" ht="21" hidden="false" customHeight="false" outlineLevel="0" collapsed="false">
      <c r="A125" s="259" t="n">
        <v>258.93</v>
      </c>
      <c r="B125" s="259" t="n">
        <v>263.33</v>
      </c>
      <c r="C125" s="259" t="n">
        <v>267.74</v>
      </c>
      <c r="D125" s="260" t="n">
        <v>272.14</v>
      </c>
      <c r="E125" s="261" t="n">
        <v>276.54</v>
      </c>
      <c r="F125" s="261" t="n">
        <v>280.95</v>
      </c>
      <c r="G125" s="260" t="n">
        <v>285.35</v>
      </c>
      <c r="H125" s="239" t="n">
        <v>255.78</v>
      </c>
      <c r="I125" s="251" t="n">
        <v>260.18</v>
      </c>
      <c r="J125" s="252" t="n">
        <v>245.98</v>
      </c>
      <c r="K125" s="252" t="n">
        <v>250.38</v>
      </c>
      <c r="L125" s="252" t="n">
        <v>254.79</v>
      </c>
      <c r="M125" s="252" t="n">
        <v>259.19</v>
      </c>
      <c r="N125" s="252" t="n">
        <v>263.59</v>
      </c>
      <c r="O125" s="252" t="n">
        <v>268</v>
      </c>
      <c r="P125" s="252" t="n">
        <v>272.4</v>
      </c>
      <c r="Q125" s="252" t="n">
        <v>276.81</v>
      </c>
      <c r="R125" s="253" t="n">
        <v>281.21</v>
      </c>
      <c r="S125" s="254" t="n">
        <v>201.93</v>
      </c>
      <c r="T125" s="254" t="n">
        <v>197.53</v>
      </c>
      <c r="U125" s="254" t="n">
        <v>193.12</v>
      </c>
      <c r="V125" s="254" t="n">
        <v>188.72</v>
      </c>
      <c r="W125" s="254" t="n">
        <v>184.31</v>
      </c>
      <c r="X125" s="255" t="n">
        <v>121</v>
      </c>
      <c r="Y125" s="259" t="n">
        <v>157.71</v>
      </c>
      <c r="Z125" s="259" t="n">
        <v>160.82</v>
      </c>
      <c r="AA125" s="259" t="n">
        <v>163.93</v>
      </c>
      <c r="AB125" s="260" t="n">
        <v>167.04</v>
      </c>
      <c r="AC125" s="261" t="n">
        <v>170.15</v>
      </c>
      <c r="AD125" s="261" t="n">
        <v>173.26</v>
      </c>
      <c r="AE125" s="260" t="n">
        <v>176.37</v>
      </c>
      <c r="AF125" s="244" t="n">
        <v>167.55</v>
      </c>
      <c r="AG125" s="245" t="n">
        <v>170.66</v>
      </c>
      <c r="AH125" s="252" t="n">
        <v>161.14</v>
      </c>
      <c r="AI125" s="252" t="n">
        <v>164.25</v>
      </c>
      <c r="AJ125" s="252" t="n">
        <v>167.36</v>
      </c>
      <c r="AK125" s="252" t="n">
        <v>170.47</v>
      </c>
      <c r="AL125" s="252" t="n">
        <v>173.58</v>
      </c>
      <c r="AM125" s="252" t="n">
        <v>176.69</v>
      </c>
      <c r="AN125" s="252" t="n">
        <v>179.8</v>
      </c>
      <c r="AO125" s="252" t="n">
        <v>182.91</v>
      </c>
      <c r="AP125" s="253" t="n">
        <v>186.02</v>
      </c>
      <c r="AQ125" s="254" t="n">
        <v>130.04</v>
      </c>
      <c r="AR125" s="254" t="n">
        <v>126.93</v>
      </c>
      <c r="AS125" s="254" t="n">
        <v>123.82</v>
      </c>
      <c r="AT125" s="254" t="n">
        <v>120.71</v>
      </c>
      <c r="AU125" s="254" t="n">
        <v>117.6</v>
      </c>
    </row>
    <row r="126" customFormat="false" ht="21" hidden="false" customHeight="false" outlineLevel="0" collapsed="false">
      <c r="A126" s="259" t="n">
        <v>261.11</v>
      </c>
      <c r="B126" s="259" t="n">
        <v>265.55</v>
      </c>
      <c r="C126" s="259" t="n">
        <v>269.99</v>
      </c>
      <c r="D126" s="260" t="n">
        <v>274.43</v>
      </c>
      <c r="E126" s="261" t="n">
        <v>278.87</v>
      </c>
      <c r="F126" s="261" t="n">
        <v>283.32</v>
      </c>
      <c r="G126" s="260" t="n">
        <v>287.76</v>
      </c>
      <c r="H126" s="239" t="n">
        <v>257.93</v>
      </c>
      <c r="I126" s="251" t="n">
        <v>262.37</v>
      </c>
      <c r="J126" s="252" t="n">
        <v>248.04</v>
      </c>
      <c r="K126" s="252" t="n">
        <v>252.48</v>
      </c>
      <c r="L126" s="252" t="n">
        <v>256.92</v>
      </c>
      <c r="M126" s="252" t="n">
        <v>261.36</v>
      </c>
      <c r="N126" s="252" t="n">
        <v>265.8</v>
      </c>
      <c r="O126" s="252" t="n">
        <v>270.24</v>
      </c>
      <c r="P126" s="252" t="n">
        <v>274.68</v>
      </c>
      <c r="Q126" s="252" t="n">
        <v>279.12</v>
      </c>
      <c r="R126" s="253" t="n">
        <v>283.56</v>
      </c>
      <c r="S126" s="254" t="n">
        <v>203.63</v>
      </c>
      <c r="T126" s="254" t="n">
        <v>199.19</v>
      </c>
      <c r="U126" s="254" t="n">
        <v>194.75</v>
      </c>
      <c r="V126" s="254" t="n">
        <v>190.31</v>
      </c>
      <c r="W126" s="254" t="n">
        <v>185.86</v>
      </c>
      <c r="X126" s="255" t="n">
        <v>122</v>
      </c>
      <c r="Y126" s="259" t="n">
        <v>159.03</v>
      </c>
      <c r="Z126" s="259" t="n">
        <v>162.17</v>
      </c>
      <c r="AA126" s="259" t="n">
        <v>165.3</v>
      </c>
      <c r="AB126" s="260" t="n">
        <v>168.44</v>
      </c>
      <c r="AC126" s="261" t="n">
        <v>171.57</v>
      </c>
      <c r="AD126" s="261" t="n">
        <v>174.71</v>
      </c>
      <c r="AE126" s="260" t="n">
        <v>177.84</v>
      </c>
      <c r="AF126" s="244" t="n">
        <v>168.95</v>
      </c>
      <c r="AG126" s="245" t="n">
        <v>172.08</v>
      </c>
      <c r="AH126" s="252" t="n">
        <v>162.48</v>
      </c>
      <c r="AI126" s="252" t="n">
        <v>165.61</v>
      </c>
      <c r="AJ126" s="252" t="n">
        <v>168.75</v>
      </c>
      <c r="AK126" s="252" t="n">
        <v>171.89</v>
      </c>
      <c r="AL126" s="252" t="n">
        <v>175.02</v>
      </c>
      <c r="AM126" s="252" t="n">
        <v>178.16</v>
      </c>
      <c r="AN126" s="252" t="n">
        <v>181.29</v>
      </c>
      <c r="AO126" s="252" t="n">
        <v>184.43</v>
      </c>
      <c r="AP126" s="253" t="n">
        <v>187.56</v>
      </c>
      <c r="AQ126" s="254" t="n">
        <v>131.13</v>
      </c>
      <c r="AR126" s="254" t="n">
        <v>127.99</v>
      </c>
      <c r="AS126" s="254" t="n">
        <v>124.85</v>
      </c>
      <c r="AT126" s="254" t="n">
        <v>121.72</v>
      </c>
      <c r="AU126" s="254" t="n">
        <v>118.58</v>
      </c>
    </row>
    <row r="127" customFormat="false" ht="21" hidden="false" customHeight="false" outlineLevel="0" collapsed="false">
      <c r="A127" s="259" t="n">
        <v>263.31</v>
      </c>
      <c r="B127" s="259" t="n">
        <v>267.78</v>
      </c>
      <c r="C127" s="259" t="n">
        <v>272.26</v>
      </c>
      <c r="D127" s="260" t="n">
        <v>276.74</v>
      </c>
      <c r="E127" s="261" t="n">
        <v>281.21</v>
      </c>
      <c r="F127" s="261" t="n">
        <v>285.69</v>
      </c>
      <c r="G127" s="260" t="n">
        <v>290.17</v>
      </c>
      <c r="H127" s="239" t="n">
        <v>260.08</v>
      </c>
      <c r="I127" s="251" t="n">
        <v>264.56</v>
      </c>
      <c r="J127" s="252" t="n">
        <v>250.1</v>
      </c>
      <c r="K127" s="252" t="n">
        <v>254.58</v>
      </c>
      <c r="L127" s="252" t="n">
        <v>259.05</v>
      </c>
      <c r="M127" s="252" t="n">
        <v>263.53</v>
      </c>
      <c r="N127" s="252" t="n">
        <v>268.01</v>
      </c>
      <c r="O127" s="252" t="n">
        <v>272.49</v>
      </c>
      <c r="P127" s="252" t="n">
        <v>276.96</v>
      </c>
      <c r="Q127" s="252" t="n">
        <v>281.44</v>
      </c>
      <c r="R127" s="253" t="n">
        <v>285.92</v>
      </c>
      <c r="S127" s="254" t="n">
        <v>205.33</v>
      </c>
      <c r="T127" s="254" t="n">
        <v>200.85</v>
      </c>
      <c r="U127" s="254" t="n">
        <v>196.37</v>
      </c>
      <c r="V127" s="254" t="n">
        <v>191.9</v>
      </c>
      <c r="W127" s="254" t="n">
        <v>187.42</v>
      </c>
      <c r="X127" s="255" t="n">
        <v>123</v>
      </c>
      <c r="Y127" s="259" t="n">
        <v>160.28</v>
      </c>
      <c r="Z127" s="259" t="n">
        <v>163.44</v>
      </c>
      <c r="AA127" s="259" t="n">
        <v>166.6</v>
      </c>
      <c r="AB127" s="260" t="n">
        <v>169.77</v>
      </c>
      <c r="AC127" s="261" t="n">
        <v>172.93</v>
      </c>
      <c r="AD127" s="261" t="n">
        <v>176.09</v>
      </c>
      <c r="AE127" s="260" t="n">
        <v>179.25</v>
      </c>
      <c r="AF127" s="244" t="n">
        <v>170.29</v>
      </c>
      <c r="AG127" s="245" t="n">
        <v>173.45</v>
      </c>
      <c r="AH127" s="252" t="n">
        <v>163.78</v>
      </c>
      <c r="AI127" s="252" t="n">
        <v>166.94</v>
      </c>
      <c r="AJ127" s="252" t="n">
        <v>170.1</v>
      </c>
      <c r="AK127" s="252" t="n">
        <v>173.26</v>
      </c>
      <c r="AL127" s="252" t="n">
        <v>176.42</v>
      </c>
      <c r="AM127" s="252" t="n">
        <v>179.58</v>
      </c>
      <c r="AN127" s="252" t="n">
        <v>182.75</v>
      </c>
      <c r="AO127" s="252" t="n">
        <v>185.91</v>
      </c>
      <c r="AP127" s="253" t="n">
        <v>189.07</v>
      </c>
      <c r="AQ127" s="254" t="n">
        <v>132.17</v>
      </c>
      <c r="AR127" s="254" t="n">
        <v>129.01</v>
      </c>
      <c r="AS127" s="254" t="n">
        <v>125.85</v>
      </c>
      <c r="AT127" s="254" t="n">
        <v>122.68</v>
      </c>
      <c r="AU127" s="254" t="n">
        <v>119.52</v>
      </c>
    </row>
    <row r="128" customFormat="false" ht="21" hidden="false" customHeight="false" outlineLevel="0" collapsed="false">
      <c r="A128" s="259" t="n">
        <v>265.51</v>
      </c>
      <c r="B128" s="259" t="n">
        <v>270.02</v>
      </c>
      <c r="C128" s="259" t="n">
        <v>274.54</v>
      </c>
      <c r="D128" s="260" t="n">
        <v>279.05</v>
      </c>
      <c r="E128" s="261" t="n">
        <v>283.56</v>
      </c>
      <c r="F128" s="261" t="n">
        <v>288.08</v>
      </c>
      <c r="G128" s="260" t="n">
        <v>292.59</v>
      </c>
      <c r="H128" s="239" t="n">
        <v>262.24</v>
      </c>
      <c r="I128" s="251" t="n">
        <v>266.76</v>
      </c>
      <c r="J128" s="252" t="n">
        <v>252.17</v>
      </c>
      <c r="K128" s="252" t="n">
        <v>256.68</v>
      </c>
      <c r="L128" s="252" t="n">
        <v>261.2</v>
      </c>
      <c r="M128" s="252" t="n">
        <v>265.71</v>
      </c>
      <c r="N128" s="252" t="n">
        <v>270.22</v>
      </c>
      <c r="O128" s="252" t="n">
        <v>274.74</v>
      </c>
      <c r="P128" s="252" t="n">
        <v>279.25</v>
      </c>
      <c r="Q128" s="252" t="n">
        <v>283.77</v>
      </c>
      <c r="R128" s="253" t="n">
        <v>288.28</v>
      </c>
      <c r="S128" s="254" t="n">
        <v>207.03</v>
      </c>
      <c r="T128" s="254" t="n">
        <v>202.52</v>
      </c>
      <c r="U128" s="254" t="n">
        <v>198.01</v>
      </c>
      <c r="V128" s="254" t="n">
        <v>193.49</v>
      </c>
      <c r="W128" s="254" t="n">
        <v>188.98</v>
      </c>
      <c r="X128" s="255" t="n">
        <v>124</v>
      </c>
      <c r="Y128" s="259" t="n">
        <v>161.6</v>
      </c>
      <c r="Z128" s="259" t="n">
        <v>164.79</v>
      </c>
      <c r="AA128" s="259" t="n">
        <v>167.98</v>
      </c>
      <c r="AB128" s="260" t="n">
        <v>171.17</v>
      </c>
      <c r="AC128" s="261" t="n">
        <v>174.35</v>
      </c>
      <c r="AD128" s="261" t="n">
        <v>177.54</v>
      </c>
      <c r="AE128" s="260" t="n">
        <v>180.73</v>
      </c>
      <c r="AF128" s="244" t="n">
        <v>171.69</v>
      </c>
      <c r="AG128" s="245" t="n">
        <v>174.88</v>
      </c>
      <c r="AH128" s="252" t="n">
        <v>165.12</v>
      </c>
      <c r="AI128" s="252" t="n">
        <v>168.31</v>
      </c>
      <c r="AJ128" s="252" t="n">
        <v>171.5</v>
      </c>
      <c r="AK128" s="252" t="n">
        <v>174.68</v>
      </c>
      <c r="AL128" s="252" t="n">
        <v>177.87</v>
      </c>
      <c r="AM128" s="252" t="n">
        <v>181.06</v>
      </c>
      <c r="AN128" s="252" t="n">
        <v>184.24</v>
      </c>
      <c r="AO128" s="252" t="n">
        <v>187.43</v>
      </c>
      <c r="AP128" s="253" t="n">
        <v>190.62</v>
      </c>
      <c r="AQ128" s="254" t="n">
        <v>133.25</v>
      </c>
      <c r="AR128" s="254" t="n">
        <v>130.07</v>
      </c>
      <c r="AS128" s="254" t="n">
        <v>126.88</v>
      </c>
      <c r="AT128" s="254" t="n">
        <v>123.69</v>
      </c>
      <c r="AU128" s="254" t="n">
        <v>120.51</v>
      </c>
    </row>
    <row r="129" customFormat="false" ht="21" hidden="false" customHeight="false" outlineLevel="0" collapsed="false">
      <c r="A129" s="259" t="n">
        <v>267.46</v>
      </c>
      <c r="B129" s="259" t="n">
        <v>272.01</v>
      </c>
      <c r="C129" s="259" t="n">
        <v>276.56</v>
      </c>
      <c r="D129" s="260" t="n">
        <v>281.11</v>
      </c>
      <c r="E129" s="261" t="n">
        <v>285.66</v>
      </c>
      <c r="F129" s="261" t="n">
        <v>290.21</v>
      </c>
      <c r="G129" s="260" t="n">
        <v>294.76</v>
      </c>
      <c r="H129" s="239" t="n">
        <v>264.21</v>
      </c>
      <c r="I129" s="251" t="n">
        <v>268.76</v>
      </c>
      <c r="J129" s="252" t="n">
        <v>254.09</v>
      </c>
      <c r="K129" s="252" t="n">
        <v>258.64</v>
      </c>
      <c r="L129" s="252" t="n">
        <v>263.19</v>
      </c>
      <c r="M129" s="252" t="n">
        <v>267.74</v>
      </c>
      <c r="N129" s="252" t="n">
        <v>272.29</v>
      </c>
      <c r="O129" s="252" t="n">
        <v>276.84</v>
      </c>
      <c r="P129" s="252" t="n">
        <v>281.39</v>
      </c>
      <c r="Q129" s="252" t="n">
        <v>285.94</v>
      </c>
      <c r="R129" s="253" t="n">
        <v>290.49</v>
      </c>
      <c r="S129" s="254" t="n">
        <v>208.59</v>
      </c>
      <c r="T129" s="254" t="n">
        <v>204.04</v>
      </c>
      <c r="U129" s="254" t="n">
        <v>199.49</v>
      </c>
      <c r="V129" s="254" t="n">
        <v>194.94</v>
      </c>
      <c r="W129" s="254" t="n">
        <v>190.39</v>
      </c>
      <c r="X129" s="255" t="n">
        <v>125</v>
      </c>
      <c r="Y129" s="259" t="n">
        <v>162.93</v>
      </c>
      <c r="Z129" s="259" t="n">
        <v>166.14</v>
      </c>
      <c r="AA129" s="259" t="n">
        <v>169.35</v>
      </c>
      <c r="AB129" s="260" t="n">
        <v>172.57</v>
      </c>
      <c r="AC129" s="261" t="n">
        <v>175.78</v>
      </c>
      <c r="AD129" s="261" t="n">
        <v>178.99</v>
      </c>
      <c r="AE129" s="260" t="n">
        <v>182.2</v>
      </c>
      <c r="AF129" s="244" t="n">
        <v>174.1</v>
      </c>
      <c r="AG129" s="245" t="n">
        <v>178.31</v>
      </c>
      <c r="AH129" s="252" t="n">
        <v>166.47</v>
      </c>
      <c r="AI129" s="252" t="n">
        <v>169.68</v>
      </c>
      <c r="AJ129" s="252" t="n">
        <v>172.89</v>
      </c>
      <c r="AK129" s="252" t="n">
        <v>176.1</v>
      </c>
      <c r="AL129" s="252" t="n">
        <v>179.32</v>
      </c>
      <c r="AM129" s="252" t="n">
        <v>182.53</v>
      </c>
      <c r="AN129" s="252" t="n">
        <v>185.74</v>
      </c>
      <c r="AO129" s="252" t="n">
        <v>188.95</v>
      </c>
      <c r="AP129" s="253" t="n">
        <v>192.17</v>
      </c>
      <c r="AQ129" s="254" t="n">
        <v>134.34</v>
      </c>
      <c r="AR129" s="254" t="n">
        <v>131.13</v>
      </c>
      <c r="AS129" s="254" t="n">
        <v>127.92</v>
      </c>
      <c r="AT129" s="254" t="n">
        <v>124.7</v>
      </c>
      <c r="AU129" s="254" t="n">
        <v>121.49</v>
      </c>
    </row>
    <row r="130" customFormat="false" ht="21" hidden="false" customHeight="false" outlineLevel="0" collapsed="false">
      <c r="A130" s="259" t="n">
        <v>269.68</v>
      </c>
      <c r="B130" s="259" t="n">
        <v>274.26</v>
      </c>
      <c r="C130" s="259" t="n">
        <v>278.85</v>
      </c>
      <c r="D130" s="260" t="n">
        <v>283.44</v>
      </c>
      <c r="E130" s="261" t="n">
        <v>288.02</v>
      </c>
      <c r="F130" s="261" t="n">
        <v>292.61</v>
      </c>
      <c r="G130" s="260" t="n">
        <v>297.2</v>
      </c>
      <c r="H130" s="239" t="n">
        <v>266.385</v>
      </c>
      <c r="I130" s="251" t="n">
        <v>270.97</v>
      </c>
      <c r="J130" s="252" t="n">
        <v>256.17</v>
      </c>
      <c r="K130" s="252" t="n">
        <v>260.76</v>
      </c>
      <c r="L130" s="252" t="n">
        <v>265.34</v>
      </c>
      <c r="M130" s="252" t="n">
        <v>269.93</v>
      </c>
      <c r="N130" s="252" t="n">
        <v>274.52</v>
      </c>
      <c r="O130" s="252" t="n">
        <v>279.1</v>
      </c>
      <c r="P130" s="252" t="n">
        <v>283.69</v>
      </c>
      <c r="Q130" s="252" t="n">
        <v>288.28</v>
      </c>
      <c r="R130" s="253" t="n">
        <v>292.86</v>
      </c>
      <c r="S130" s="254" t="n">
        <v>210.31</v>
      </c>
      <c r="T130" s="254" t="n">
        <v>205.72</v>
      </c>
      <c r="U130" s="254" t="n">
        <v>201.13</v>
      </c>
      <c r="V130" s="254" t="n">
        <v>196.55</v>
      </c>
      <c r="W130" s="254" t="n">
        <v>191.96</v>
      </c>
      <c r="X130" s="255" t="n">
        <v>126</v>
      </c>
      <c r="Y130" s="259" t="n">
        <v>164.19</v>
      </c>
      <c r="Z130" s="259" t="n">
        <v>167.42</v>
      </c>
      <c r="AA130" s="259" t="n">
        <v>170.66</v>
      </c>
      <c r="AB130" s="260" t="n">
        <v>173.9</v>
      </c>
      <c r="AC130" s="261" t="n">
        <v>177.14</v>
      </c>
      <c r="AD130" s="261" t="n">
        <v>180.38</v>
      </c>
      <c r="AE130" s="260" t="n">
        <v>183.61</v>
      </c>
      <c r="AF130" s="244" t="n">
        <v>174.44</v>
      </c>
      <c r="AG130" s="245" t="n">
        <v>177.67</v>
      </c>
      <c r="AH130" s="252" t="n">
        <v>167.77</v>
      </c>
      <c r="AI130" s="252" t="n">
        <v>171.01</v>
      </c>
      <c r="AJ130" s="252" t="n">
        <v>174.25</v>
      </c>
      <c r="AK130" s="252" t="n">
        <v>177.48</v>
      </c>
      <c r="AL130" s="252" t="n">
        <v>180.72</v>
      </c>
      <c r="AM130" s="252" t="n">
        <v>183.96</v>
      </c>
      <c r="AN130" s="252" t="n">
        <v>187.2</v>
      </c>
      <c r="AO130" s="252" t="n">
        <v>190.44</v>
      </c>
      <c r="AP130" s="253" t="n">
        <v>193.67</v>
      </c>
      <c r="AQ130" s="254" t="n">
        <v>135.39</v>
      </c>
      <c r="AR130" s="254" t="n">
        <v>132.15</v>
      </c>
      <c r="AS130" s="254" t="n">
        <v>128.91</v>
      </c>
      <c r="AT130" s="254" t="n">
        <v>125.67</v>
      </c>
      <c r="AU130" s="254" t="n">
        <v>122.43</v>
      </c>
    </row>
    <row r="131" customFormat="false" ht="21" hidden="false" customHeight="false" outlineLevel="0" collapsed="false">
      <c r="A131" s="259" t="n">
        <v>271.9</v>
      </c>
      <c r="B131" s="259" t="n">
        <v>276.53</v>
      </c>
      <c r="C131" s="259" t="n">
        <v>281.15</v>
      </c>
      <c r="D131" s="260" t="n">
        <v>285.77</v>
      </c>
      <c r="E131" s="261" t="n">
        <v>290.4</v>
      </c>
      <c r="F131" s="261" t="n">
        <v>295.02</v>
      </c>
      <c r="G131" s="260" t="n">
        <v>299.64</v>
      </c>
      <c r="H131" s="239" t="n">
        <v>268.565</v>
      </c>
      <c r="I131" s="251" t="n">
        <v>273.19</v>
      </c>
      <c r="J131" s="252" t="n">
        <v>258.25</v>
      </c>
      <c r="K131" s="252" t="n">
        <v>262.88</v>
      </c>
      <c r="L131" s="252" t="n">
        <v>267.5</v>
      </c>
      <c r="M131" s="252" t="n">
        <v>272.12</v>
      </c>
      <c r="N131" s="252" t="n">
        <v>276.75</v>
      </c>
      <c r="O131" s="252" t="n">
        <v>281.37</v>
      </c>
      <c r="P131" s="252" t="n">
        <v>285.99</v>
      </c>
      <c r="Q131" s="252" t="n">
        <v>290.61</v>
      </c>
      <c r="R131" s="253" t="n">
        <v>295.24</v>
      </c>
      <c r="S131" s="254" t="n">
        <v>212.03</v>
      </c>
      <c r="T131" s="254" t="n">
        <v>207.4</v>
      </c>
      <c r="U131" s="254" t="n">
        <v>202.78</v>
      </c>
      <c r="V131" s="254" t="n">
        <v>198.16</v>
      </c>
      <c r="W131" s="254" t="n">
        <v>193.54</v>
      </c>
      <c r="X131" s="255" t="n">
        <v>127</v>
      </c>
      <c r="Y131" s="259" t="n">
        <v>165.51</v>
      </c>
      <c r="Z131" s="259" t="n">
        <v>168.78</v>
      </c>
      <c r="AA131" s="259" t="n">
        <v>172.04</v>
      </c>
      <c r="AB131" s="260" t="n">
        <v>175.31</v>
      </c>
      <c r="AC131" s="261" t="n">
        <v>178.57</v>
      </c>
      <c r="AD131" s="261" t="n">
        <v>181.83</v>
      </c>
      <c r="AE131" s="260" t="n">
        <v>185.1</v>
      </c>
      <c r="AF131" s="244" t="n">
        <v>175.85</v>
      </c>
      <c r="AG131" s="245" t="n">
        <v>179.11</v>
      </c>
      <c r="AH131" s="252" t="n">
        <v>169.12</v>
      </c>
      <c r="AI131" s="252" t="n">
        <v>172.38</v>
      </c>
      <c r="AJ131" s="252" t="n">
        <v>175.64</v>
      </c>
      <c r="AK131" s="252" t="n">
        <v>178.91</v>
      </c>
      <c r="AL131" s="252" t="n">
        <v>182.17</v>
      </c>
      <c r="AM131" s="252" t="n">
        <v>185.44</v>
      </c>
      <c r="AN131" s="252" t="n">
        <v>188.7</v>
      </c>
      <c r="AO131" s="252" t="n">
        <v>191.96</v>
      </c>
      <c r="AP131" s="253" t="n">
        <v>195.23</v>
      </c>
      <c r="AQ131" s="254" t="n">
        <v>136.48</v>
      </c>
      <c r="AR131" s="254" t="n">
        <v>133.21</v>
      </c>
      <c r="AS131" s="254" t="n">
        <v>129.95</v>
      </c>
      <c r="AT131" s="254" t="n">
        <v>126.69</v>
      </c>
      <c r="AU131" s="254" t="n">
        <v>123.42</v>
      </c>
    </row>
    <row r="132" customFormat="false" ht="21" hidden="false" customHeight="false" outlineLevel="0" collapsed="false">
      <c r="A132" s="259" t="n">
        <v>273.87</v>
      </c>
      <c r="B132" s="259" t="n">
        <v>278.53</v>
      </c>
      <c r="C132" s="259" t="n">
        <v>283.19</v>
      </c>
      <c r="D132" s="260" t="n">
        <v>287.84</v>
      </c>
      <c r="E132" s="261" t="n">
        <v>292.5</v>
      </c>
      <c r="F132" s="261" t="n">
        <v>297.16</v>
      </c>
      <c r="G132" s="260" t="n">
        <v>301.82</v>
      </c>
      <c r="H132" s="239" t="n">
        <v>270.55</v>
      </c>
      <c r="I132" s="251" t="n">
        <v>275.21</v>
      </c>
      <c r="J132" s="252" t="n">
        <v>260.18</v>
      </c>
      <c r="K132" s="252" t="n">
        <v>264.84</v>
      </c>
      <c r="L132" s="252" t="n">
        <v>269.5</v>
      </c>
      <c r="M132" s="252" t="n">
        <v>274.16</v>
      </c>
      <c r="N132" s="252" t="n">
        <v>278.82</v>
      </c>
      <c r="O132" s="252" t="n">
        <v>283.48</v>
      </c>
      <c r="P132" s="252" t="n">
        <v>288.14</v>
      </c>
      <c r="Q132" s="252" t="n">
        <v>292.8</v>
      </c>
      <c r="R132" s="253" t="n">
        <v>297.46</v>
      </c>
      <c r="S132" s="254" t="n">
        <v>213.59</v>
      </c>
      <c r="T132" s="254" t="n">
        <v>208.93</v>
      </c>
      <c r="U132" s="254" t="n">
        <v>204.27</v>
      </c>
      <c r="V132" s="254" t="n">
        <v>199.61</v>
      </c>
      <c r="W132" s="254" t="n">
        <v>196.54</v>
      </c>
      <c r="X132" s="255" t="n">
        <v>128</v>
      </c>
      <c r="Y132" s="259" t="n">
        <v>166.85</v>
      </c>
      <c r="Z132" s="259" t="n">
        <v>170.13</v>
      </c>
      <c r="AA132" s="259" t="n">
        <v>173.42</v>
      </c>
      <c r="AB132" s="260" t="n">
        <v>176.71</v>
      </c>
      <c r="AC132" s="261" t="n">
        <v>180</v>
      </c>
      <c r="AD132" s="261" t="n">
        <v>183.29</v>
      </c>
      <c r="AE132" s="260" t="n">
        <v>186.58</v>
      </c>
      <c r="AF132" s="244" t="n">
        <v>177.25</v>
      </c>
      <c r="AG132" s="245" t="n">
        <v>180.54</v>
      </c>
      <c r="AH132" s="252" t="n">
        <v>170.47</v>
      </c>
      <c r="AI132" s="252" t="n">
        <v>173.76</v>
      </c>
      <c r="AJ132" s="252" t="n">
        <v>177.05</v>
      </c>
      <c r="AK132" s="252" t="n">
        <v>180.33</v>
      </c>
      <c r="AL132" s="252" t="n">
        <v>183.62</v>
      </c>
      <c r="AM132" s="252" t="n">
        <v>186.91</v>
      </c>
      <c r="AN132" s="252" t="n">
        <v>190.2</v>
      </c>
      <c r="AO132" s="252" t="n">
        <v>193.49</v>
      </c>
      <c r="AP132" s="253" t="n">
        <v>196.78</v>
      </c>
      <c r="AQ132" s="254" t="n">
        <v>137.57</v>
      </c>
      <c r="AR132" s="254" t="n">
        <v>134.28</v>
      </c>
      <c r="AS132" s="254" t="n">
        <v>130.99</v>
      </c>
      <c r="AT132" s="254" t="n">
        <v>127.7</v>
      </c>
      <c r="AU132" s="254" t="n">
        <v>124.41</v>
      </c>
    </row>
    <row r="133" customFormat="false" ht="21" hidden="false" customHeight="false" outlineLevel="0" collapsed="false">
      <c r="A133" s="259" t="n">
        <v>276.11</v>
      </c>
      <c r="B133" s="259" t="n">
        <v>280.81</v>
      </c>
      <c r="C133" s="259" t="n">
        <v>285.5</v>
      </c>
      <c r="D133" s="260" t="n">
        <v>290.2</v>
      </c>
      <c r="E133" s="261" t="n">
        <v>294.89</v>
      </c>
      <c r="F133" s="261" t="n">
        <v>299.59</v>
      </c>
      <c r="G133" s="260" t="n">
        <v>304.82</v>
      </c>
      <c r="H133" s="239" t="n">
        <v>272.735</v>
      </c>
      <c r="I133" s="251" t="n">
        <v>277.43</v>
      </c>
      <c r="J133" s="252" t="n">
        <v>262.28</v>
      </c>
      <c r="K133" s="252" t="n">
        <v>266.97</v>
      </c>
      <c r="L133" s="252" t="n">
        <v>271.67</v>
      </c>
      <c r="M133" s="252" t="n">
        <v>276.36</v>
      </c>
      <c r="N133" s="252" t="n">
        <v>281</v>
      </c>
      <c r="O133" s="252" t="n">
        <v>285.76</v>
      </c>
      <c r="P133" s="252" t="n">
        <v>290.45</v>
      </c>
      <c r="Q133" s="252" t="n">
        <v>295.15</v>
      </c>
      <c r="R133" s="253" t="n">
        <v>299.84</v>
      </c>
      <c r="S133" s="254" t="n">
        <v>215.32</v>
      </c>
      <c r="T133" s="254" t="n">
        <v>210.63</v>
      </c>
      <c r="U133" s="254" t="n">
        <v>205.93</v>
      </c>
      <c r="V133" s="254" t="n">
        <v>201.23</v>
      </c>
      <c r="W133" s="254" t="n">
        <v>198.13</v>
      </c>
      <c r="X133" s="255" t="n">
        <v>129</v>
      </c>
      <c r="Y133" s="259" t="n">
        <v>168.1</v>
      </c>
      <c r="Z133" s="259" t="n">
        <v>171.42</v>
      </c>
      <c r="AA133" s="259" t="n">
        <v>174.74</v>
      </c>
      <c r="AB133" s="260" t="n">
        <v>178.05</v>
      </c>
      <c r="AC133" s="261" t="n">
        <v>181.37</v>
      </c>
      <c r="AD133" s="261" t="n">
        <v>184.68</v>
      </c>
      <c r="AE133" s="260" t="n">
        <v>188</v>
      </c>
      <c r="AF133" s="244" t="n">
        <v>178.6</v>
      </c>
      <c r="AG133" s="245" t="n">
        <v>181.91</v>
      </c>
      <c r="AH133" s="252" t="n">
        <v>171.77</v>
      </c>
      <c r="AI133" s="252" t="n">
        <v>175.09</v>
      </c>
      <c r="AJ133" s="252" t="n">
        <v>178.4</v>
      </c>
      <c r="AK133" s="252" t="n">
        <v>181.72</v>
      </c>
      <c r="AL133" s="252" t="n">
        <v>185.03</v>
      </c>
      <c r="AM133" s="252" t="n">
        <v>188.35</v>
      </c>
      <c r="AN133" s="252" t="n">
        <v>191.66</v>
      </c>
      <c r="AO133" s="252" t="n">
        <v>194.98</v>
      </c>
      <c r="AP133" s="253" t="n">
        <v>198.29</v>
      </c>
      <c r="AQ133" s="254" t="n">
        <v>138.62</v>
      </c>
      <c r="AR133" s="254" t="n">
        <v>135.3</v>
      </c>
      <c r="AS133" s="254" t="n">
        <v>131.99</v>
      </c>
      <c r="AT133" s="254" t="n">
        <v>128.67</v>
      </c>
      <c r="AU133" s="254" t="n">
        <v>125.36</v>
      </c>
    </row>
    <row r="134" customFormat="false" ht="21" hidden="false" customHeight="false" outlineLevel="0" collapsed="false">
      <c r="A134" s="259" t="n">
        <v>278.37</v>
      </c>
      <c r="B134" s="259" t="n">
        <v>283.1</v>
      </c>
      <c r="C134" s="259" t="n">
        <v>287.83</v>
      </c>
      <c r="D134" s="260" t="n">
        <v>292.56</v>
      </c>
      <c r="E134" s="261" t="n">
        <v>297.29</v>
      </c>
      <c r="F134" s="261" t="n">
        <v>302.03</v>
      </c>
      <c r="G134" s="260" t="n">
        <v>306.76</v>
      </c>
      <c r="H134" s="239" t="n">
        <v>274.94</v>
      </c>
      <c r="I134" s="251" t="n">
        <v>279.67</v>
      </c>
      <c r="J134" s="252" t="n">
        <v>264.38</v>
      </c>
      <c r="K134" s="252" t="n">
        <v>269.11</v>
      </c>
      <c r="L134" s="252" t="n">
        <v>273.84</v>
      </c>
      <c r="M134" s="252" t="n">
        <v>278.57</v>
      </c>
      <c r="N134" s="252" t="n">
        <v>283.3</v>
      </c>
      <c r="O134" s="252" t="n">
        <v>288.04</v>
      </c>
      <c r="P134" s="252" t="n">
        <v>292.77</v>
      </c>
      <c r="Q134" s="252" t="n">
        <v>297.5</v>
      </c>
      <c r="R134" s="253" t="n">
        <v>302.23</v>
      </c>
      <c r="S134" s="254" t="n">
        <v>217.06</v>
      </c>
      <c r="T134" s="254" t="n">
        <v>212.32</v>
      </c>
      <c r="U134" s="254" t="n">
        <v>207.59</v>
      </c>
      <c r="V134" s="254" t="n">
        <v>202.86</v>
      </c>
      <c r="W134" s="254" t="n">
        <v>199.56</v>
      </c>
      <c r="X134" s="255" t="n">
        <v>130</v>
      </c>
      <c r="Y134" s="259" t="n">
        <v>169.44</v>
      </c>
      <c r="Z134" s="259" t="n">
        <v>172.78</v>
      </c>
      <c r="AA134" s="259" t="n">
        <v>176.12</v>
      </c>
      <c r="AB134" s="260" t="n">
        <v>179.46</v>
      </c>
      <c r="AC134" s="261" t="n">
        <v>182.8</v>
      </c>
      <c r="AD134" s="261" t="n">
        <v>186.15</v>
      </c>
      <c r="AE134" s="260" t="n">
        <v>189.49</v>
      </c>
      <c r="AF134" s="244" t="n">
        <v>180.01</v>
      </c>
      <c r="AG134" s="245" t="n">
        <v>183.35</v>
      </c>
      <c r="AH134" s="252" t="n">
        <v>173.12</v>
      </c>
      <c r="AI134" s="252" t="n">
        <v>176.46</v>
      </c>
      <c r="AJ134" s="252" t="n">
        <v>179.8</v>
      </c>
      <c r="AK134" s="252" t="n">
        <v>183.15</v>
      </c>
      <c r="AL134" s="252" t="n">
        <v>186.49</v>
      </c>
      <c r="AM134" s="252" t="n">
        <v>189.83</v>
      </c>
      <c r="AN134" s="252" t="n">
        <v>193.17</v>
      </c>
      <c r="AO134" s="252" t="n">
        <v>196.51</v>
      </c>
      <c r="AP134" s="253" t="n">
        <v>199.85</v>
      </c>
      <c r="AQ134" s="254" t="n">
        <v>139.71</v>
      </c>
      <c r="AR134" s="254" t="n">
        <v>136.37</v>
      </c>
      <c r="AS134" s="254" t="n">
        <v>133.03</v>
      </c>
      <c r="AT134" s="254" t="n">
        <v>129.69</v>
      </c>
      <c r="AU134" s="254" t="n">
        <v>126.35</v>
      </c>
    </row>
    <row r="135" customFormat="false" ht="21" hidden="false" customHeight="false" outlineLevel="0" collapsed="false">
      <c r="A135" s="259" t="n">
        <v>280.34</v>
      </c>
      <c r="B135" s="259" t="n">
        <v>285.11</v>
      </c>
      <c r="C135" s="259" t="n">
        <v>289.88</v>
      </c>
      <c r="D135" s="260" t="n">
        <v>294.65</v>
      </c>
      <c r="E135" s="261" t="n">
        <v>299.41</v>
      </c>
      <c r="F135" s="261" t="n">
        <v>304.18</v>
      </c>
      <c r="G135" s="260" t="n">
        <v>308.95</v>
      </c>
      <c r="H135" s="239" t="n">
        <v>276.93</v>
      </c>
      <c r="I135" s="251" t="n">
        <v>281.7</v>
      </c>
      <c r="J135" s="252" t="n">
        <v>266.31</v>
      </c>
      <c r="K135" s="252" t="n">
        <v>271.08</v>
      </c>
      <c r="L135" s="252" t="n">
        <v>275.85</v>
      </c>
      <c r="M135" s="252" t="n">
        <v>280.62</v>
      </c>
      <c r="N135" s="252" t="n">
        <v>285.39</v>
      </c>
      <c r="O135" s="252" t="n">
        <v>290.16</v>
      </c>
      <c r="P135" s="252" t="n">
        <v>294.92</v>
      </c>
      <c r="Q135" s="252" t="n">
        <v>299.69</v>
      </c>
      <c r="R135" s="253" t="n">
        <v>304.46</v>
      </c>
      <c r="S135" s="254" t="n">
        <v>218.63</v>
      </c>
      <c r="T135" s="254" t="n">
        <v>213.86</v>
      </c>
      <c r="U135" s="254" t="n">
        <v>209.09</v>
      </c>
      <c r="V135" s="254" t="n">
        <v>204.32</v>
      </c>
      <c r="W135" s="254" t="n">
        <v>201.16</v>
      </c>
      <c r="X135" s="255" t="n">
        <v>131</v>
      </c>
      <c r="Y135" s="259" t="n">
        <v>170.7</v>
      </c>
      <c r="Z135" s="259" t="n">
        <v>174.07</v>
      </c>
      <c r="AA135" s="259" t="n">
        <v>177.44</v>
      </c>
      <c r="AB135" s="260" t="n">
        <v>180.8</v>
      </c>
      <c r="AC135" s="261" t="n">
        <v>184.17</v>
      </c>
      <c r="AD135" s="261" t="n">
        <v>187.54</v>
      </c>
      <c r="AE135" s="260" t="n">
        <v>190.9</v>
      </c>
      <c r="AF135" s="244" t="n">
        <v>181.36</v>
      </c>
      <c r="AG135" s="245" t="n">
        <v>184.73</v>
      </c>
      <c r="AH135" s="252" t="n">
        <v>174.43</v>
      </c>
      <c r="AI135" s="252" t="n">
        <v>177.79</v>
      </c>
      <c r="AJ135" s="252" t="n">
        <v>181.16</v>
      </c>
      <c r="AK135" s="252" t="n">
        <v>184.53</v>
      </c>
      <c r="AL135" s="252" t="n">
        <v>187.89</v>
      </c>
      <c r="AM135" s="252" t="n">
        <v>191.26</v>
      </c>
      <c r="AN135" s="252" t="n">
        <v>194.63</v>
      </c>
      <c r="AO135" s="252" t="n">
        <v>197.99</v>
      </c>
      <c r="AP135" s="253" t="n">
        <v>201.36</v>
      </c>
      <c r="AQ135" s="254" t="n">
        <v>140.76</v>
      </c>
      <c r="AR135" s="254" t="n">
        <v>137.39</v>
      </c>
      <c r="AS135" s="254" t="n">
        <v>134.03</v>
      </c>
      <c r="AT135" s="254" t="n">
        <v>130.66</v>
      </c>
      <c r="AU135" s="254" t="n">
        <v>127.29</v>
      </c>
    </row>
    <row r="136" customFormat="false" ht="21" hidden="false" customHeight="false" outlineLevel="0" collapsed="false">
      <c r="A136" s="259" t="n">
        <v>282.61</v>
      </c>
      <c r="B136" s="259" t="n">
        <v>287.42</v>
      </c>
      <c r="C136" s="259" t="n">
        <v>292.22</v>
      </c>
      <c r="D136" s="260" t="n">
        <v>297.03</v>
      </c>
      <c r="E136" s="261" t="n">
        <v>301.83</v>
      </c>
      <c r="F136" s="261" t="n">
        <v>306.64</v>
      </c>
      <c r="G136" s="260" t="n">
        <v>311.44</v>
      </c>
      <c r="H136" s="239" t="n">
        <v>279.14</v>
      </c>
      <c r="I136" s="251" t="n">
        <v>283.95</v>
      </c>
      <c r="J136" s="252" t="n">
        <v>268.42</v>
      </c>
      <c r="K136" s="252" t="n">
        <v>273.23</v>
      </c>
      <c r="L136" s="252" t="n">
        <v>278.03</v>
      </c>
      <c r="M136" s="252" t="n">
        <v>282.84</v>
      </c>
      <c r="N136" s="252" t="n">
        <v>287.64</v>
      </c>
      <c r="O136" s="252" t="n">
        <v>292.45</v>
      </c>
      <c r="P136" s="252" t="n">
        <v>297.25</v>
      </c>
      <c r="Q136" s="252" t="n">
        <v>302.06</v>
      </c>
      <c r="R136" s="253" t="n">
        <v>306.86</v>
      </c>
      <c r="S136" s="254" t="n">
        <v>220.38</v>
      </c>
      <c r="T136" s="254" t="n">
        <v>215.57</v>
      </c>
      <c r="U136" s="254" t="n">
        <v>210.77</v>
      </c>
      <c r="V136" s="254" t="n">
        <v>205.96</v>
      </c>
      <c r="W136" s="254" t="n">
        <v>202.59</v>
      </c>
      <c r="X136" s="255" t="n">
        <v>132</v>
      </c>
      <c r="Y136" s="259" t="n">
        <v>171.96</v>
      </c>
      <c r="Z136" s="259" t="n">
        <v>175.36</v>
      </c>
      <c r="AA136" s="259" t="n">
        <v>178.75</v>
      </c>
      <c r="AB136" s="260" t="n">
        <v>182.14</v>
      </c>
      <c r="AC136" s="261" t="n">
        <v>185.53</v>
      </c>
      <c r="AD136" s="261" t="n">
        <v>188.93</v>
      </c>
      <c r="AE136" s="260" t="n">
        <v>192.32</v>
      </c>
      <c r="AF136" s="244" t="n">
        <v>182.71</v>
      </c>
      <c r="AG136" s="245" t="n">
        <v>186.1</v>
      </c>
      <c r="AH136" s="252" t="n">
        <v>175.73</v>
      </c>
      <c r="AI136" s="252" t="n">
        <v>179.13</v>
      </c>
      <c r="AJ136" s="252" t="n">
        <v>182.52</v>
      </c>
      <c r="AK136" s="252" t="n">
        <v>185.91</v>
      </c>
      <c r="AL136" s="252" t="n">
        <v>189.3</v>
      </c>
      <c r="AM136" s="252" t="n">
        <v>192.7</v>
      </c>
      <c r="AN136" s="252" t="n">
        <v>196.09</v>
      </c>
      <c r="AO136" s="252" t="n">
        <v>199.48</v>
      </c>
      <c r="AP136" s="253" t="n">
        <v>202.87</v>
      </c>
      <c r="AQ136" s="254" t="n">
        <v>141.81</v>
      </c>
      <c r="AR136" s="254" t="n">
        <v>138.42</v>
      </c>
      <c r="AS136" s="254" t="n">
        <v>135.03</v>
      </c>
      <c r="AT136" s="254" t="n">
        <v>131.63</v>
      </c>
      <c r="AU136" s="254" t="n">
        <v>128.24</v>
      </c>
    </row>
    <row r="137" customFormat="false" ht="21" hidden="false" customHeight="false" outlineLevel="0" collapsed="false">
      <c r="A137" s="259" t="n">
        <v>284.6</v>
      </c>
      <c r="B137" s="259" t="n">
        <v>289.44</v>
      </c>
      <c r="C137" s="259" t="n">
        <v>294.28</v>
      </c>
      <c r="D137" s="260" t="n">
        <v>299.12</v>
      </c>
      <c r="E137" s="261" t="n">
        <v>303.96</v>
      </c>
      <c r="F137" s="261" t="n">
        <v>308.8</v>
      </c>
      <c r="G137" s="260" t="n">
        <v>313.64</v>
      </c>
      <c r="H137" s="239" t="n">
        <v>281.14</v>
      </c>
      <c r="I137" s="251" t="n">
        <v>285.98</v>
      </c>
      <c r="J137" s="252" t="n">
        <v>270.37</v>
      </c>
      <c r="K137" s="252" t="n">
        <v>275.21</v>
      </c>
      <c r="L137" s="252" t="n">
        <v>280.05</v>
      </c>
      <c r="M137" s="252" t="n">
        <v>284.89</v>
      </c>
      <c r="N137" s="252" t="n">
        <v>289.73</v>
      </c>
      <c r="O137" s="252" t="n">
        <v>294.57</v>
      </c>
      <c r="P137" s="252" t="n">
        <v>299.41</v>
      </c>
      <c r="Q137" s="252" t="n">
        <v>304.25</v>
      </c>
      <c r="R137" s="253" t="n">
        <v>309.1</v>
      </c>
      <c r="S137" s="254" t="n">
        <v>221.95</v>
      </c>
      <c r="T137" s="254" t="n">
        <v>217.11</v>
      </c>
      <c r="U137" s="254" t="n">
        <v>212.27</v>
      </c>
      <c r="V137" s="254" t="n">
        <v>207.43</v>
      </c>
      <c r="W137" s="254" t="n">
        <v>204.2</v>
      </c>
      <c r="X137" s="255" t="n">
        <v>133</v>
      </c>
      <c r="Y137" s="259" t="n">
        <v>173.31</v>
      </c>
      <c r="Z137" s="259" t="n">
        <v>176.72</v>
      </c>
      <c r="AA137" s="259" t="n">
        <v>180.14</v>
      </c>
      <c r="AB137" s="260" t="n">
        <v>183.56</v>
      </c>
      <c r="AC137" s="261" t="n">
        <v>186.98</v>
      </c>
      <c r="AD137" s="261" t="n">
        <v>190.4</v>
      </c>
      <c r="AE137" s="260" t="n">
        <v>193.82</v>
      </c>
      <c r="AF137" s="244" t="n">
        <v>184.13</v>
      </c>
      <c r="AG137" s="245" t="n">
        <v>187.55</v>
      </c>
      <c r="AH137" s="252" t="n">
        <v>177.09</v>
      </c>
      <c r="AI137" s="252" t="n">
        <v>180.51</v>
      </c>
      <c r="AJ137" s="252" t="n">
        <v>183.93</v>
      </c>
      <c r="AK137" s="252" t="n">
        <v>187.34</v>
      </c>
      <c r="AL137" s="252" t="n">
        <v>190.76</v>
      </c>
      <c r="AM137" s="252" t="n">
        <v>194.18</v>
      </c>
      <c r="AN137" s="252" t="n">
        <v>197.6</v>
      </c>
      <c r="AO137" s="252" t="n">
        <v>201.02</v>
      </c>
      <c r="AP137" s="253" t="n">
        <v>204.43</v>
      </c>
      <c r="AQ137" s="254" t="n">
        <v>142.91</v>
      </c>
      <c r="AR137" s="254" t="n">
        <v>139.49</v>
      </c>
      <c r="AS137" s="254" t="n">
        <v>136.07</v>
      </c>
      <c r="AT137" s="254" t="n">
        <v>132.65</v>
      </c>
      <c r="AU137" s="254" t="n">
        <v>129.24</v>
      </c>
    </row>
    <row r="138" customFormat="false" ht="21" hidden="false" customHeight="false" outlineLevel="0" collapsed="false">
      <c r="A138" s="259" t="n">
        <v>286.89</v>
      </c>
      <c r="B138" s="259" t="n">
        <v>291.76</v>
      </c>
      <c r="C138" s="259" t="n">
        <v>296.64</v>
      </c>
      <c r="D138" s="260" t="n">
        <v>301.52</v>
      </c>
      <c r="E138" s="261" t="n">
        <v>306.4</v>
      </c>
      <c r="F138" s="261" t="n">
        <v>311.27</v>
      </c>
      <c r="G138" s="260" t="n">
        <v>316.15</v>
      </c>
      <c r="H138" s="239" t="n">
        <v>283.36</v>
      </c>
      <c r="I138" s="251" t="n">
        <v>288.24</v>
      </c>
      <c r="J138" s="252" t="n">
        <v>272.49</v>
      </c>
      <c r="K138" s="252" t="n">
        <v>277.36</v>
      </c>
      <c r="L138" s="252" t="n">
        <v>282.24</v>
      </c>
      <c r="M138" s="252" t="n">
        <v>287.12</v>
      </c>
      <c r="N138" s="252" t="n">
        <v>292</v>
      </c>
      <c r="O138" s="252" t="n">
        <v>296.87</v>
      </c>
      <c r="P138" s="252" t="n">
        <v>301.75</v>
      </c>
      <c r="Q138" s="252" t="n">
        <v>306.63</v>
      </c>
      <c r="R138" s="253" t="n">
        <v>311.51</v>
      </c>
      <c r="S138" s="254" t="n">
        <v>223.71</v>
      </c>
      <c r="T138" s="254" t="n">
        <v>218.83</v>
      </c>
      <c r="U138" s="254" t="n">
        <v>213.95</v>
      </c>
      <c r="V138" s="254" t="n">
        <v>209.08</v>
      </c>
      <c r="W138" s="254" t="n">
        <v>205.64</v>
      </c>
      <c r="X138" s="255" t="n">
        <v>134</v>
      </c>
      <c r="Y138" s="259" t="n">
        <v>174.57</v>
      </c>
      <c r="Z138" s="259" t="n">
        <v>178.01</v>
      </c>
      <c r="AA138" s="259" t="n">
        <v>181.46</v>
      </c>
      <c r="AB138" s="260" t="n">
        <v>184.9</v>
      </c>
      <c r="AC138" s="261" t="n">
        <v>188.35</v>
      </c>
      <c r="AD138" s="261" t="n">
        <v>191.79</v>
      </c>
      <c r="AE138" s="260" t="n">
        <v>195.23</v>
      </c>
      <c r="AF138" s="244" t="n">
        <v>185.48</v>
      </c>
      <c r="AG138" s="245" t="n">
        <v>188.92</v>
      </c>
      <c r="AH138" s="252" t="n">
        <v>178.4</v>
      </c>
      <c r="AI138" s="252" t="n">
        <v>181.84</v>
      </c>
      <c r="AJ138" s="252" t="n">
        <v>185.29</v>
      </c>
      <c r="AK138" s="252" t="n">
        <v>188.73</v>
      </c>
      <c r="AL138" s="252" t="n">
        <v>192.17</v>
      </c>
      <c r="AM138" s="252" t="n">
        <v>195.62</v>
      </c>
      <c r="AN138" s="252" t="n">
        <v>199.06</v>
      </c>
      <c r="AO138" s="252" t="n">
        <v>202.5</v>
      </c>
      <c r="AP138" s="253" t="n">
        <v>205.95</v>
      </c>
      <c r="AQ138" s="254" t="n">
        <v>143.96</v>
      </c>
      <c r="AR138" s="254" t="n">
        <v>140.52</v>
      </c>
      <c r="AS138" s="254" t="n">
        <v>137.07</v>
      </c>
      <c r="AT138" s="254" t="n">
        <v>133.63</v>
      </c>
      <c r="AU138" s="254" t="n">
        <v>130.18</v>
      </c>
    </row>
    <row r="139" customFormat="false" ht="21" hidden="false" customHeight="false" outlineLevel="0" collapsed="false">
      <c r="A139" s="259" t="n">
        <v>288.88</v>
      </c>
      <c r="B139" s="259" t="n">
        <v>293.79</v>
      </c>
      <c r="C139" s="259" t="n">
        <v>298.71</v>
      </c>
      <c r="D139" s="260" t="n">
        <v>303.62</v>
      </c>
      <c r="E139" s="261" t="n">
        <v>308.53</v>
      </c>
      <c r="F139" s="261" t="n">
        <v>313.45</v>
      </c>
      <c r="G139" s="260" t="n">
        <v>318.36</v>
      </c>
      <c r="H139" s="239" t="n">
        <v>285.365</v>
      </c>
      <c r="I139" s="251" t="n">
        <v>290.28</v>
      </c>
      <c r="J139" s="252" t="n">
        <v>274.43</v>
      </c>
      <c r="K139" s="252" t="n">
        <v>279.35</v>
      </c>
      <c r="L139" s="252" t="n">
        <v>284.26</v>
      </c>
      <c r="M139" s="252" t="n">
        <v>289.17</v>
      </c>
      <c r="N139" s="252" t="n">
        <v>294.09</v>
      </c>
      <c r="O139" s="252" t="n">
        <v>299</v>
      </c>
      <c r="P139" s="252" t="n">
        <v>303.92</v>
      </c>
      <c r="Q139" s="252" t="n">
        <v>308.83</v>
      </c>
      <c r="R139" s="253" t="n">
        <v>313.74</v>
      </c>
      <c r="S139" s="254" t="n">
        <v>225.29</v>
      </c>
      <c r="T139" s="254" t="n">
        <v>220.38</v>
      </c>
      <c r="U139" s="254" t="n">
        <v>215.46</v>
      </c>
      <c r="V139" s="254" t="n">
        <v>210.55</v>
      </c>
      <c r="W139" s="254" t="n">
        <v>207.08</v>
      </c>
      <c r="X139" s="255" t="n">
        <v>135</v>
      </c>
      <c r="Y139" s="259" t="n">
        <v>175.92</v>
      </c>
      <c r="Z139" s="259" t="n">
        <v>179.39</v>
      </c>
      <c r="AA139" s="259" t="n">
        <v>182.86</v>
      </c>
      <c r="AB139" s="260" t="n">
        <v>186.33</v>
      </c>
      <c r="AC139" s="261" t="n">
        <v>189.8</v>
      </c>
      <c r="AD139" s="261" t="n">
        <v>193.27</v>
      </c>
      <c r="AE139" s="260" t="n">
        <v>196.74</v>
      </c>
      <c r="AF139" s="244" t="n">
        <v>186.9</v>
      </c>
      <c r="AG139" s="245" t="n">
        <v>190.37</v>
      </c>
      <c r="AH139" s="252" t="n">
        <v>179.76</v>
      </c>
      <c r="AI139" s="252" t="n">
        <v>183.23</v>
      </c>
      <c r="AJ139" s="252" t="n">
        <v>186.7</v>
      </c>
      <c r="AK139" s="252" t="n">
        <v>190.16</v>
      </c>
      <c r="AL139" s="252" t="n">
        <v>193.63</v>
      </c>
      <c r="AM139" s="252" t="n">
        <v>197.1</v>
      </c>
      <c r="AN139" s="252" t="n">
        <v>200.57</v>
      </c>
      <c r="AO139" s="252" t="n">
        <v>204.04</v>
      </c>
      <c r="AP139" s="253" t="n">
        <v>207.51</v>
      </c>
      <c r="AQ139" s="254" t="n">
        <v>145.06</v>
      </c>
      <c r="AR139" s="254" t="n">
        <v>141.59</v>
      </c>
      <c r="AS139" s="254" t="n">
        <v>138.12</v>
      </c>
      <c r="AT139" s="254" t="n">
        <v>134.65</v>
      </c>
      <c r="AU139" s="254" t="n">
        <v>131.18</v>
      </c>
    </row>
    <row r="140" customFormat="false" ht="21" hidden="false" customHeight="false" outlineLevel="0" collapsed="false">
      <c r="A140" s="259" t="n">
        <v>290.87</v>
      </c>
      <c r="B140" s="259" t="n">
        <v>295.83</v>
      </c>
      <c r="C140" s="259" t="n">
        <v>300.78</v>
      </c>
      <c r="D140" s="260" t="n">
        <v>305.73</v>
      </c>
      <c r="E140" s="261" t="n">
        <v>310.68</v>
      </c>
      <c r="F140" s="261" t="n">
        <v>315.63</v>
      </c>
      <c r="G140" s="260" t="n">
        <v>320.58</v>
      </c>
      <c r="H140" s="239" t="n">
        <v>287.37</v>
      </c>
      <c r="I140" s="251" t="n">
        <v>292.33</v>
      </c>
      <c r="J140" s="252" t="n">
        <v>276.38</v>
      </c>
      <c r="K140" s="252" t="n">
        <v>281.33</v>
      </c>
      <c r="L140" s="252" t="n">
        <v>286.28</v>
      </c>
      <c r="M140" s="252" t="n">
        <v>291.23</v>
      </c>
      <c r="N140" s="252" t="n">
        <v>296.18</v>
      </c>
      <c r="O140" s="252" t="n">
        <v>301.13</v>
      </c>
      <c r="P140" s="252" t="n">
        <v>306.08</v>
      </c>
      <c r="Q140" s="252" t="n">
        <v>311.03</v>
      </c>
      <c r="R140" s="253" t="n">
        <v>315.98</v>
      </c>
      <c r="S140" s="254" t="n">
        <v>226.88</v>
      </c>
      <c r="T140" s="254" t="n">
        <v>221.93</v>
      </c>
      <c r="U140" s="254" t="n">
        <v>216.98</v>
      </c>
      <c r="V140" s="254" t="n">
        <v>212.03</v>
      </c>
      <c r="W140" s="254" t="n">
        <v>208.7</v>
      </c>
      <c r="X140" s="255" t="n">
        <v>136</v>
      </c>
      <c r="Y140" s="259" t="n">
        <v>177.19</v>
      </c>
      <c r="Z140" s="259" t="n">
        <v>180.68</v>
      </c>
      <c r="AA140" s="259" t="n">
        <v>184.18</v>
      </c>
      <c r="AB140" s="260" t="n">
        <v>187.67</v>
      </c>
      <c r="AC140" s="261" t="n">
        <v>191.17</v>
      </c>
      <c r="AD140" s="261" t="n">
        <v>194.66</v>
      </c>
      <c r="AE140" s="260" t="n">
        <v>198.16</v>
      </c>
      <c r="AF140" s="244" t="n">
        <v>188.26</v>
      </c>
      <c r="AG140" s="245" t="n">
        <v>191.75</v>
      </c>
      <c r="AH140" s="252" t="n">
        <v>181.07</v>
      </c>
      <c r="AI140" s="252" t="n">
        <v>184.56</v>
      </c>
      <c r="AJ140" s="252" t="n">
        <v>188.06</v>
      </c>
      <c r="AK140" s="252" t="n">
        <v>191.55</v>
      </c>
      <c r="AL140" s="252" t="n">
        <v>195.05</v>
      </c>
      <c r="AM140" s="252" t="n">
        <v>198.54</v>
      </c>
      <c r="AN140" s="252" t="n">
        <v>202.04</v>
      </c>
      <c r="AO140" s="252" t="n">
        <v>205.53</v>
      </c>
      <c r="AP140" s="253" t="n">
        <v>209.03</v>
      </c>
      <c r="AQ140" s="254" t="n">
        <v>146.11</v>
      </c>
      <c r="AR140" s="254" t="n">
        <v>142.62</v>
      </c>
      <c r="AS140" s="254" t="n">
        <v>139.12</v>
      </c>
      <c r="AT140" s="254" t="n">
        <v>135.63</v>
      </c>
      <c r="AU140" s="254" t="n">
        <v>132.13</v>
      </c>
    </row>
    <row r="141" customFormat="false" ht="21" hidden="false" customHeight="false" outlineLevel="0" collapsed="false">
      <c r="A141" s="259" t="n">
        <v>293.19</v>
      </c>
      <c r="B141" s="259" t="n">
        <v>298.17</v>
      </c>
      <c r="C141" s="259" t="n">
        <v>303.16</v>
      </c>
      <c r="D141" s="260" t="n">
        <v>308.15</v>
      </c>
      <c r="E141" s="261" t="n">
        <v>313.14</v>
      </c>
      <c r="F141" s="261" t="n">
        <v>318.12</v>
      </c>
      <c r="G141" s="260" t="n">
        <v>323.11</v>
      </c>
      <c r="H141" s="239" t="n">
        <v>289.62</v>
      </c>
      <c r="I141" s="251" t="n">
        <v>294.61</v>
      </c>
      <c r="J141" s="252" t="n">
        <v>278.52</v>
      </c>
      <c r="K141" s="252" t="n">
        <v>283.5</v>
      </c>
      <c r="L141" s="252" t="n">
        <v>288.49</v>
      </c>
      <c r="M141" s="252" t="n">
        <v>293.48</v>
      </c>
      <c r="N141" s="252" t="n">
        <v>298.46</v>
      </c>
      <c r="O141" s="252" t="n">
        <v>303.45</v>
      </c>
      <c r="P141" s="252" t="n">
        <v>308.44</v>
      </c>
      <c r="Q141" s="252" t="n">
        <v>313.42</v>
      </c>
      <c r="R141" s="253" t="n">
        <v>318.41</v>
      </c>
      <c r="S141" s="254" t="n">
        <v>228.65</v>
      </c>
      <c r="T141" s="254" t="n">
        <v>223.66</v>
      </c>
      <c r="U141" s="254" t="n">
        <v>218.67</v>
      </c>
      <c r="V141" s="254" t="n">
        <v>213.69</v>
      </c>
      <c r="W141" s="254" t="n">
        <v>210</v>
      </c>
      <c r="X141" s="255" t="n">
        <v>137</v>
      </c>
      <c r="Y141" s="259" t="n">
        <v>178.54</v>
      </c>
      <c r="Z141" s="259" t="n">
        <v>182.06</v>
      </c>
      <c r="AA141" s="259" t="n">
        <v>185.58</v>
      </c>
      <c r="AB141" s="260" t="n">
        <v>189.1</v>
      </c>
      <c r="AC141" s="261" t="n">
        <v>192.62</v>
      </c>
      <c r="AD141" s="261" t="n">
        <v>196.14</v>
      </c>
      <c r="AE141" s="260" t="n">
        <v>199.66</v>
      </c>
      <c r="AF141" s="244" t="n">
        <v>189.68</v>
      </c>
      <c r="AG141" s="245" t="n">
        <v>193.2</v>
      </c>
      <c r="AH141" s="252" t="n">
        <v>182.43</v>
      </c>
      <c r="AI141" s="252" t="n">
        <v>185.95</v>
      </c>
      <c r="AJ141" s="252" t="n">
        <v>189.47</v>
      </c>
      <c r="AK141" s="252" t="n">
        <v>192.99</v>
      </c>
      <c r="AL141" s="252" t="n">
        <v>196.51</v>
      </c>
      <c r="AM141" s="252" t="n">
        <v>200.03</v>
      </c>
      <c r="AN141" s="252" t="n">
        <v>203.55</v>
      </c>
      <c r="AO141" s="252" t="n">
        <v>207.07</v>
      </c>
      <c r="AP141" s="253" t="n">
        <v>210.59</v>
      </c>
      <c r="AQ141" s="254" t="n">
        <v>147.22</v>
      </c>
      <c r="AR141" s="254" t="n">
        <v>143.7</v>
      </c>
      <c r="AS141" s="254" t="n">
        <v>140.18</v>
      </c>
      <c r="AT141" s="254" t="n">
        <v>136.66</v>
      </c>
      <c r="AU141" s="254" t="n">
        <v>133.13</v>
      </c>
    </row>
    <row r="142" customFormat="false" ht="21" hidden="false" customHeight="false" outlineLevel="0" collapsed="false">
      <c r="A142" s="259" t="n">
        <v>295.19</v>
      </c>
      <c r="B142" s="259" t="n">
        <v>300.22</v>
      </c>
      <c r="C142" s="259" t="n">
        <v>305.24</v>
      </c>
      <c r="D142" s="260" t="n">
        <v>310.26</v>
      </c>
      <c r="E142" s="261" t="n">
        <v>315.29</v>
      </c>
      <c r="F142" s="261" t="n">
        <v>320.31</v>
      </c>
      <c r="G142" s="260" t="n">
        <v>325.33</v>
      </c>
      <c r="H142" s="239" t="n">
        <v>291.63</v>
      </c>
      <c r="I142" s="251" t="n">
        <v>296.66</v>
      </c>
      <c r="J142" s="252" t="n">
        <v>280.47</v>
      </c>
      <c r="K142" s="252" t="n">
        <v>285.49</v>
      </c>
      <c r="L142" s="252" t="n">
        <v>290.52</v>
      </c>
      <c r="M142" s="252" t="n">
        <v>295.54</v>
      </c>
      <c r="N142" s="252" t="n">
        <v>300.56</v>
      </c>
      <c r="O142" s="252" t="n">
        <v>305.59</v>
      </c>
      <c r="P142" s="252" t="n">
        <v>310.61</v>
      </c>
      <c r="Q142" s="252" t="n">
        <v>615.63</v>
      </c>
      <c r="R142" s="253" t="n">
        <v>320.66</v>
      </c>
      <c r="S142" s="254" t="n">
        <v>230.24</v>
      </c>
      <c r="T142" s="254" t="n">
        <v>225.22</v>
      </c>
      <c r="U142" s="254" t="n">
        <v>220.19</v>
      </c>
      <c r="V142" s="254" t="n">
        <v>215.17</v>
      </c>
      <c r="W142" s="254" t="n">
        <v>15</v>
      </c>
      <c r="X142" s="255" t="n">
        <v>138</v>
      </c>
      <c r="Y142" s="259" t="n">
        <v>179.81</v>
      </c>
      <c r="Z142" s="259" t="n">
        <v>183.35</v>
      </c>
      <c r="AA142" s="259" t="n">
        <v>186.9</v>
      </c>
      <c r="AB142" s="260" t="n">
        <v>190.45</v>
      </c>
      <c r="AC142" s="261" t="n">
        <v>193.99</v>
      </c>
      <c r="AD142" s="261" t="n">
        <v>197.54</v>
      </c>
      <c r="AE142" s="260" t="n">
        <v>201.09</v>
      </c>
      <c r="AF142" s="244" t="n">
        <v>191.04</v>
      </c>
      <c r="AG142" s="245" t="n">
        <v>194.58</v>
      </c>
      <c r="AH142" s="252" t="n">
        <v>183.74</v>
      </c>
      <c r="AI142" s="252" t="n">
        <v>187.28</v>
      </c>
      <c r="AJ142" s="252" t="n">
        <v>190.83</v>
      </c>
      <c r="AK142" s="252" t="n">
        <v>194.38</v>
      </c>
      <c r="AL142" s="252" t="n">
        <v>197.92</v>
      </c>
      <c r="AM142" s="252" t="n">
        <v>201.47</v>
      </c>
      <c r="AN142" s="252" t="n">
        <v>205.02</v>
      </c>
      <c r="AO142" s="252" t="n">
        <v>208.56</v>
      </c>
      <c r="AP142" s="253" t="n">
        <v>212.11</v>
      </c>
      <c r="AQ142" s="254" t="n">
        <v>148.27</v>
      </c>
      <c r="AR142" s="254" t="n">
        <v>144.73</v>
      </c>
      <c r="AS142" s="254" t="n">
        <v>141.18</v>
      </c>
      <c r="AT142" s="254" t="n">
        <v>137.63</v>
      </c>
      <c r="AU142" s="254" t="n">
        <v>134.09</v>
      </c>
    </row>
    <row r="143" customFormat="false" ht="21" hidden="false" customHeight="false" outlineLevel="0" collapsed="false">
      <c r="A143" s="259" t="n">
        <v>297.53</v>
      </c>
      <c r="B143" s="259" t="n">
        <v>302.59</v>
      </c>
      <c r="C143" s="259" t="n">
        <v>307.65</v>
      </c>
      <c r="D143" s="260" t="n">
        <v>312.71</v>
      </c>
      <c r="E143" s="261" t="n">
        <v>317.76</v>
      </c>
      <c r="F143" s="261" t="n">
        <v>322.82</v>
      </c>
      <c r="G143" s="260" t="n">
        <v>327.88</v>
      </c>
      <c r="H143" s="239" t="n">
        <v>293.89</v>
      </c>
      <c r="I143" s="251" t="n">
        <v>298.95</v>
      </c>
      <c r="J143" s="252" t="n">
        <v>282.62</v>
      </c>
      <c r="K143" s="252" t="n">
        <v>287.68</v>
      </c>
      <c r="L143" s="252" t="n">
        <v>292.73</v>
      </c>
      <c r="M143" s="252" t="n">
        <v>297.79</v>
      </c>
      <c r="N143" s="252" t="n">
        <v>302.85</v>
      </c>
      <c r="O143" s="252" t="n">
        <v>307.91</v>
      </c>
      <c r="P143" s="252" t="n">
        <v>312.97</v>
      </c>
      <c r="Q143" s="252" t="n">
        <v>318.03</v>
      </c>
      <c r="R143" s="253" t="n">
        <v>323.09</v>
      </c>
      <c r="S143" s="254" t="n">
        <v>232.02</v>
      </c>
      <c r="T143" s="254" t="n">
        <v>226.96</v>
      </c>
      <c r="U143" s="254" t="n">
        <v>221.9</v>
      </c>
      <c r="V143" s="254" t="n">
        <v>216.84</v>
      </c>
      <c r="W143" s="254" t="n">
        <v>211.78</v>
      </c>
      <c r="X143" s="255" t="n">
        <v>139</v>
      </c>
      <c r="Y143" s="259" t="n">
        <v>181.08</v>
      </c>
      <c r="Z143" s="259" t="n">
        <v>184.65</v>
      </c>
      <c r="AA143" s="259" t="n">
        <v>188.22</v>
      </c>
      <c r="AB143" s="260" t="n">
        <v>191.79</v>
      </c>
      <c r="AC143" s="261" t="n">
        <v>195.37</v>
      </c>
      <c r="AD143" s="261" t="n">
        <v>198.94</v>
      </c>
      <c r="AE143" s="260" t="n">
        <v>202.51</v>
      </c>
      <c r="AF143" s="244" t="n">
        <v>192.39</v>
      </c>
      <c r="AG143" s="245" t="n">
        <v>195.96</v>
      </c>
      <c r="AH143" s="252" t="n">
        <v>185.05</v>
      </c>
      <c r="AI143" s="252" t="n">
        <v>188.62</v>
      </c>
      <c r="AJ143" s="252" t="n">
        <v>192.19</v>
      </c>
      <c r="AK143" s="252" t="n">
        <v>195.77</v>
      </c>
      <c r="AL143" s="252" t="n">
        <v>199.34</v>
      </c>
      <c r="AM143" s="252" t="n">
        <v>202.91</v>
      </c>
      <c r="AN143" s="252" t="n">
        <v>206.48</v>
      </c>
      <c r="AO143" s="252" t="n">
        <v>210.06</v>
      </c>
      <c r="AP143" s="253" t="n">
        <v>213.63</v>
      </c>
      <c r="AQ143" s="254" t="n">
        <v>149.33</v>
      </c>
      <c r="AR143" s="254" t="n">
        <v>145.75</v>
      </c>
      <c r="AS143" s="254" t="n">
        <v>142.18</v>
      </c>
      <c r="AT143" s="254" t="n">
        <v>138.61</v>
      </c>
      <c r="AU143" s="254" t="n">
        <v>135.04</v>
      </c>
    </row>
    <row r="144" customFormat="false" ht="21" hidden="false" customHeight="false" outlineLevel="0" collapsed="false">
      <c r="A144" s="259" t="n">
        <v>299.54</v>
      </c>
      <c r="B144" s="259" t="n">
        <v>304.64</v>
      </c>
      <c r="C144" s="259" t="n">
        <v>309.73</v>
      </c>
      <c r="D144" s="260" t="n">
        <v>314.83</v>
      </c>
      <c r="E144" s="261" t="n">
        <v>319.93</v>
      </c>
      <c r="F144" s="261" t="n">
        <v>325.02</v>
      </c>
      <c r="G144" s="260" t="n">
        <v>330.12</v>
      </c>
      <c r="H144" s="239" t="n">
        <v>295.91</v>
      </c>
      <c r="I144" s="251" t="n">
        <v>301.01</v>
      </c>
      <c r="J144" s="252" t="n">
        <v>284.58</v>
      </c>
      <c r="K144" s="252" t="n">
        <v>289.67</v>
      </c>
      <c r="L144" s="252" t="n">
        <v>294.77</v>
      </c>
      <c r="M144" s="252" t="n">
        <v>299.86</v>
      </c>
      <c r="N144" s="252" t="n">
        <v>304.96</v>
      </c>
      <c r="O144" s="252" t="n">
        <v>310.06</v>
      </c>
      <c r="P144" s="252" t="n">
        <v>315.15</v>
      </c>
      <c r="Q144" s="252" t="n">
        <v>320.25</v>
      </c>
      <c r="R144" s="253" t="n">
        <v>325.34</v>
      </c>
      <c r="S144" s="254" t="n">
        <v>233.62</v>
      </c>
      <c r="T144" s="254" t="n">
        <v>228.52</v>
      </c>
      <c r="U144" s="254" t="n">
        <v>223.42</v>
      </c>
      <c r="V144" s="254" t="n">
        <v>218.33</v>
      </c>
      <c r="W144" s="254" t="n">
        <v>213.23</v>
      </c>
      <c r="X144" s="255" t="n">
        <v>140</v>
      </c>
      <c r="Y144" s="259" t="n">
        <v>182.35</v>
      </c>
      <c r="Z144" s="259" t="n">
        <v>185.95</v>
      </c>
      <c r="AA144" s="259" t="n">
        <v>189.55</v>
      </c>
      <c r="AB144" s="260" t="n">
        <v>193.14</v>
      </c>
      <c r="AC144" s="261" t="n">
        <v>196.74</v>
      </c>
      <c r="AD144" s="261" t="n">
        <v>200.34</v>
      </c>
      <c r="AE144" s="260" t="n">
        <v>203.94</v>
      </c>
      <c r="AF144" s="244" t="n">
        <v>193.75</v>
      </c>
      <c r="AG144" s="245" t="n">
        <v>197.35</v>
      </c>
      <c r="AH144" s="252" t="n">
        <v>186.36</v>
      </c>
      <c r="AI144" s="252" t="n">
        <v>189.96</v>
      </c>
      <c r="AJ144" s="252" t="n">
        <v>193.56</v>
      </c>
      <c r="AK144" s="252" t="n">
        <v>197.16</v>
      </c>
      <c r="AL144" s="252" t="n">
        <v>200.75</v>
      </c>
      <c r="AM144" s="252" t="n">
        <v>204.35</v>
      </c>
      <c r="AN144" s="252" t="n">
        <v>207.95</v>
      </c>
      <c r="AO144" s="252" t="n">
        <v>211.55</v>
      </c>
      <c r="AP144" s="253" t="n">
        <v>215.15</v>
      </c>
      <c r="AQ144" s="254" t="n">
        <v>150.38</v>
      </c>
      <c r="AR144" s="254" t="n">
        <v>146.778</v>
      </c>
      <c r="AS144" s="254" t="n">
        <v>143.19</v>
      </c>
      <c r="AT144" s="254" t="n">
        <v>139.59</v>
      </c>
      <c r="AU144" s="254" t="n">
        <v>135.99</v>
      </c>
    </row>
    <row r="145" customFormat="false" ht="21" hidden="false" customHeight="false" outlineLevel="0" collapsed="false">
      <c r="A145" s="259" t="n">
        <v>301.56</v>
      </c>
      <c r="B145" s="259" t="n">
        <v>306.69</v>
      </c>
      <c r="C145" s="259" t="n">
        <v>311.83</v>
      </c>
      <c r="D145" s="260" t="n">
        <v>316.96</v>
      </c>
      <c r="E145" s="261" t="n">
        <v>322.09</v>
      </c>
      <c r="F145" s="261" t="n">
        <v>327.22</v>
      </c>
      <c r="G145" s="260" t="n">
        <v>332.36</v>
      </c>
      <c r="H145" s="239" t="n">
        <v>297.93</v>
      </c>
      <c r="I145" s="251" t="n">
        <v>303.07</v>
      </c>
      <c r="J145" s="252" t="n">
        <v>286.54</v>
      </c>
      <c r="K145" s="252" t="n">
        <v>291.67</v>
      </c>
      <c r="L145" s="252" t="n">
        <v>296.8</v>
      </c>
      <c r="M145" s="252" t="n">
        <v>301.94</v>
      </c>
      <c r="N145" s="252" t="n">
        <v>307.07</v>
      </c>
      <c r="O145" s="252" t="n">
        <v>312.2</v>
      </c>
      <c r="P145" s="252" t="n">
        <v>317.33</v>
      </c>
      <c r="Q145" s="252" t="n">
        <v>322.47</v>
      </c>
      <c r="R145" s="253" t="n">
        <v>327.6</v>
      </c>
      <c r="S145" s="254" t="n">
        <v>235.21</v>
      </c>
      <c r="T145" s="254" t="n">
        <v>230.08</v>
      </c>
      <c r="U145" s="254" t="n">
        <v>224.95</v>
      </c>
      <c r="V145" s="254" t="n">
        <v>219.82</v>
      </c>
      <c r="W145" s="254" t="n">
        <v>214.69</v>
      </c>
      <c r="X145" s="255" t="n">
        <v>141</v>
      </c>
      <c r="Y145" s="259" t="n">
        <v>183.71</v>
      </c>
      <c r="Z145" s="259" t="n">
        <v>187.33</v>
      </c>
      <c r="AA145" s="259" t="n">
        <v>190.96</v>
      </c>
      <c r="AB145" s="260" t="n">
        <v>194.58</v>
      </c>
      <c r="AC145" s="261" t="n">
        <v>198.2</v>
      </c>
      <c r="AD145" s="261" t="n">
        <v>201.83</v>
      </c>
      <c r="AE145" s="260" t="n">
        <v>205.45</v>
      </c>
      <c r="AF145" s="244" t="n">
        <v>195.19</v>
      </c>
      <c r="AG145" s="245" t="n">
        <v>198.81</v>
      </c>
      <c r="AH145" s="252" t="n">
        <v>187.73</v>
      </c>
      <c r="AI145" s="252" t="n">
        <v>191.35</v>
      </c>
      <c r="AJ145" s="252" t="n">
        <v>194.98</v>
      </c>
      <c r="AK145" s="252" t="n">
        <v>198.6</v>
      </c>
      <c r="AL145" s="252" t="n">
        <v>202.22</v>
      </c>
      <c r="AM145" s="252" t="n">
        <v>205.85</v>
      </c>
      <c r="AN145" s="252" t="n">
        <v>209.47</v>
      </c>
      <c r="AO145" s="252" t="n">
        <v>213.09</v>
      </c>
      <c r="AP145" s="253" t="n">
        <v>216.72</v>
      </c>
      <c r="AQ145" s="254" t="n">
        <v>151.49</v>
      </c>
      <c r="AR145" s="254" t="n">
        <v>147.87</v>
      </c>
      <c r="AS145" s="254" t="n">
        <v>144.24</v>
      </c>
      <c r="AT145" s="254" t="n">
        <v>140.62</v>
      </c>
      <c r="AU145" s="254" t="n">
        <v>137</v>
      </c>
    </row>
    <row r="146" customFormat="false" ht="21" hidden="false" customHeight="false" outlineLevel="0" collapsed="false">
      <c r="A146" s="259" t="n">
        <v>303.92</v>
      </c>
      <c r="B146" s="259" t="n">
        <v>309.09</v>
      </c>
      <c r="C146" s="259" t="n">
        <v>314.26</v>
      </c>
      <c r="D146" s="260" t="n">
        <v>319.43</v>
      </c>
      <c r="E146" s="261" t="n">
        <v>324.6</v>
      </c>
      <c r="F146" s="261" t="n">
        <v>329.77</v>
      </c>
      <c r="G146" s="260" t="n">
        <v>334.93</v>
      </c>
      <c r="H146" s="239" t="n">
        <v>300.21</v>
      </c>
      <c r="I146" s="251" t="n">
        <v>305.38</v>
      </c>
      <c r="J146" s="252" t="n">
        <v>288.7</v>
      </c>
      <c r="K146" s="252" t="n">
        <v>293.87</v>
      </c>
      <c r="L146" s="252" t="n">
        <v>299.04</v>
      </c>
      <c r="M146" s="252" t="n">
        <v>304.21</v>
      </c>
      <c r="N146" s="252" t="n">
        <v>309.38</v>
      </c>
      <c r="O146" s="252" t="n">
        <v>314.54</v>
      </c>
      <c r="P146" s="252" t="n">
        <v>319.71</v>
      </c>
      <c r="Q146" s="252" t="n">
        <v>324.88</v>
      </c>
      <c r="R146" s="253" t="n">
        <v>330.05</v>
      </c>
      <c r="S146" s="254" t="n">
        <v>237.01</v>
      </c>
      <c r="T146" s="254" t="n">
        <v>231.84</v>
      </c>
      <c r="U146" s="254" t="n">
        <v>226.67</v>
      </c>
      <c r="V146" s="254" t="n">
        <v>221.51</v>
      </c>
      <c r="W146" s="254" t="n">
        <v>216.34</v>
      </c>
      <c r="X146" s="255" t="n">
        <v>142</v>
      </c>
      <c r="Y146" s="259" t="n">
        <v>184.98</v>
      </c>
      <c r="Z146" s="259" t="n">
        <v>188.63</v>
      </c>
      <c r="AA146" s="259" t="n">
        <v>192.28</v>
      </c>
      <c r="AB146" s="260" t="n">
        <v>195.93</v>
      </c>
      <c r="AC146" s="261" t="n">
        <v>199.58</v>
      </c>
      <c r="AD146" s="261" t="n">
        <v>203.23</v>
      </c>
      <c r="AE146" s="260" t="n">
        <v>206.88</v>
      </c>
      <c r="AF146" s="244" t="n">
        <v>196.54</v>
      </c>
      <c r="AG146" s="245" t="n">
        <v>200.19</v>
      </c>
      <c r="AH146" s="252" t="n">
        <v>189.04</v>
      </c>
      <c r="AI146" s="252" t="n">
        <v>192.69</v>
      </c>
      <c r="AJ146" s="252" t="n">
        <v>196.34</v>
      </c>
      <c r="AK146" s="252" t="n">
        <v>199.99</v>
      </c>
      <c r="AL146" s="252" t="n">
        <v>203.64</v>
      </c>
      <c r="AM146" s="252" t="n">
        <v>207.29</v>
      </c>
      <c r="AN146" s="252" t="n">
        <v>210.94</v>
      </c>
      <c r="AO146" s="252" t="n">
        <v>214.59</v>
      </c>
      <c r="AP146" s="253" t="n">
        <v>218.24</v>
      </c>
      <c r="AQ146" s="254" t="n">
        <v>152.55</v>
      </c>
      <c r="AR146" s="254" t="n">
        <v>148.9</v>
      </c>
      <c r="AS146" s="254" t="n">
        <v>145.285</v>
      </c>
      <c r="AT146" s="254" t="n">
        <v>141.6</v>
      </c>
      <c r="AU146" s="254" t="n">
        <v>137.95</v>
      </c>
    </row>
    <row r="147" customFormat="false" ht="21" hidden="false" customHeight="false" outlineLevel="0" collapsed="false">
      <c r="A147" s="259" t="n">
        <v>305.95</v>
      </c>
      <c r="B147" s="259" t="n">
        <v>311.16</v>
      </c>
      <c r="C147" s="259" t="n">
        <v>316.36</v>
      </c>
      <c r="D147" s="260" t="n">
        <v>321.57</v>
      </c>
      <c r="E147" s="261" t="n">
        <v>326.77</v>
      </c>
      <c r="F147" s="261" t="n">
        <v>331.98</v>
      </c>
      <c r="G147" s="260" t="n">
        <v>337.18</v>
      </c>
      <c r="H147" s="239" t="n">
        <v>302.245</v>
      </c>
      <c r="I147" s="251" t="n">
        <v>307.45</v>
      </c>
      <c r="J147" s="252" t="n">
        <v>290.67</v>
      </c>
      <c r="K147" s="252" t="n">
        <v>295.87</v>
      </c>
      <c r="L147" s="252" t="n">
        <v>301.08</v>
      </c>
      <c r="M147" s="252" t="n">
        <v>306.28</v>
      </c>
      <c r="N147" s="252" t="n">
        <v>311.49</v>
      </c>
      <c r="O147" s="252" t="n">
        <v>316.69</v>
      </c>
      <c r="P147" s="252" t="n">
        <v>321.9</v>
      </c>
      <c r="Q147" s="252" t="n">
        <v>327.11</v>
      </c>
      <c r="R147" s="253" t="n">
        <v>332.31</v>
      </c>
      <c r="S147" s="254" t="n">
        <v>238.62</v>
      </c>
      <c r="T147" s="254" t="n">
        <v>233.41</v>
      </c>
      <c r="U147" s="254" t="n">
        <v>228.21</v>
      </c>
      <c r="V147" s="254" t="n">
        <v>223</v>
      </c>
      <c r="W147" s="254" t="n">
        <v>217.8</v>
      </c>
      <c r="X147" s="255" t="n">
        <v>143</v>
      </c>
      <c r="Y147" s="259" t="n">
        <v>186.26</v>
      </c>
      <c r="Z147" s="259" t="n">
        <v>189.93</v>
      </c>
      <c r="AA147" s="259" t="n">
        <v>193.61</v>
      </c>
      <c r="AB147" s="260" t="n">
        <v>197.28</v>
      </c>
      <c r="AC147" s="261" t="n">
        <v>200.96</v>
      </c>
      <c r="AD147" s="261" t="n">
        <v>204.64</v>
      </c>
      <c r="AE147" s="260" t="n">
        <v>208.31</v>
      </c>
      <c r="AF147" s="244" t="n">
        <v>197.91</v>
      </c>
      <c r="AG147" s="245" t="n">
        <v>201.58</v>
      </c>
      <c r="AH147" s="252" t="n">
        <v>190.36</v>
      </c>
      <c r="AI147" s="252" t="n">
        <v>194.03</v>
      </c>
      <c r="AJ147" s="252" t="n">
        <v>197.71</v>
      </c>
      <c r="AK147" s="252" t="n">
        <v>201.38</v>
      </c>
      <c r="AL147" s="252" t="n">
        <v>205.06</v>
      </c>
      <c r="AM147" s="252" t="n">
        <v>208.73</v>
      </c>
      <c r="AN147" s="252" t="n">
        <v>212.41</v>
      </c>
      <c r="AO147" s="252" t="n">
        <v>216.08</v>
      </c>
      <c r="AP147" s="253" t="n">
        <v>219.76</v>
      </c>
      <c r="AQ147" s="254" t="n">
        <v>153.61</v>
      </c>
      <c r="AR147" s="254" t="n">
        <v>149.93</v>
      </c>
      <c r="AS147" s="254" t="n">
        <v>146.26</v>
      </c>
      <c r="AT147" s="254" t="n">
        <v>142.58</v>
      </c>
      <c r="AU147" s="254" t="n">
        <v>138.91</v>
      </c>
    </row>
    <row r="148" customFormat="false" ht="21" hidden="false" customHeight="false" outlineLevel="0" collapsed="false">
      <c r="A148" s="259" t="n">
        <v>307.99</v>
      </c>
      <c r="B148" s="259" t="n">
        <v>313.23</v>
      </c>
      <c r="C148" s="259" t="n">
        <v>318.47</v>
      </c>
      <c r="D148" s="260" t="n">
        <v>323.71</v>
      </c>
      <c r="E148" s="261" t="n">
        <v>328.95</v>
      </c>
      <c r="F148" s="261" t="n">
        <v>334.19</v>
      </c>
      <c r="G148" s="260" t="n">
        <v>339.43</v>
      </c>
      <c r="H148" s="239" t="n">
        <v>304.28</v>
      </c>
      <c r="I148" s="251" t="n">
        <v>309.52</v>
      </c>
      <c r="J148" s="252" t="n">
        <v>292.64</v>
      </c>
      <c r="K148" s="252" t="n">
        <v>297.88</v>
      </c>
      <c r="L148" s="252" t="n">
        <v>303.12</v>
      </c>
      <c r="M148" s="252" t="n">
        <v>308.36</v>
      </c>
      <c r="N148" s="252" t="n">
        <v>313.61</v>
      </c>
      <c r="O148" s="252" t="n">
        <v>318.85</v>
      </c>
      <c r="P148" s="252" t="n">
        <v>324.09</v>
      </c>
      <c r="Q148" s="252" t="n">
        <v>329.33</v>
      </c>
      <c r="R148" s="253" t="n">
        <v>334.57</v>
      </c>
      <c r="S148" s="254" t="n">
        <v>240.22</v>
      </c>
      <c r="T148" s="254" t="n">
        <v>234.98</v>
      </c>
      <c r="U148" s="254" t="n">
        <v>229.74</v>
      </c>
      <c r="V148" s="254" t="n">
        <v>224.5</v>
      </c>
      <c r="W148" s="254" t="n">
        <v>219.26</v>
      </c>
      <c r="X148" s="255" t="n">
        <v>144</v>
      </c>
      <c r="Y148" s="259" t="n">
        <v>187.63</v>
      </c>
      <c r="Z148" s="259" t="n">
        <v>191.33</v>
      </c>
      <c r="AA148" s="259" t="n">
        <v>195.03</v>
      </c>
      <c r="AB148" s="260" t="n">
        <v>198.73</v>
      </c>
      <c r="AC148" s="261" t="n">
        <v>202.43</v>
      </c>
      <c r="AD148" s="261" t="n">
        <v>206.13</v>
      </c>
      <c r="AE148" s="260" t="n">
        <v>209.83</v>
      </c>
      <c r="AF148" s="244" t="n">
        <v>199.35</v>
      </c>
      <c r="AG148" s="245" t="n">
        <v>203.05</v>
      </c>
      <c r="AH148" s="252" t="n">
        <v>191.73</v>
      </c>
      <c r="AI148" s="252" t="n">
        <v>195.43</v>
      </c>
      <c r="AJ148" s="252" t="n">
        <v>199.13</v>
      </c>
      <c r="AK148" s="252" t="n">
        <v>202.83</v>
      </c>
      <c r="AL148" s="252" t="n">
        <v>206.53</v>
      </c>
      <c r="AM148" s="252" t="n">
        <v>210.23</v>
      </c>
      <c r="AN148" s="252" t="n">
        <v>213.93</v>
      </c>
      <c r="AO148" s="252" t="n">
        <v>217.63</v>
      </c>
      <c r="AP148" s="253" t="n">
        <v>221.34</v>
      </c>
      <c r="AQ148" s="254" t="n">
        <v>154.72</v>
      </c>
      <c r="AR148" s="254" t="n">
        <v>151.02</v>
      </c>
      <c r="AS148" s="254" t="n">
        <v>147.32</v>
      </c>
      <c r="AT148" s="254" t="n">
        <v>143.62</v>
      </c>
      <c r="AU148" s="254" t="n">
        <v>139.92</v>
      </c>
    </row>
    <row r="149" customFormat="false" ht="21" hidden="false" customHeight="false" outlineLevel="0" collapsed="false">
      <c r="A149" s="259" t="n">
        <v>310.37</v>
      </c>
      <c r="B149" s="259" t="n">
        <v>315.65</v>
      </c>
      <c r="C149" s="259" t="n">
        <v>320.93</v>
      </c>
      <c r="D149" s="260" t="n">
        <v>326.21</v>
      </c>
      <c r="E149" s="261" t="n">
        <v>331.49</v>
      </c>
      <c r="F149" s="261" t="n">
        <v>336.76</v>
      </c>
      <c r="G149" s="260" t="n">
        <v>342.04</v>
      </c>
      <c r="H149" s="239" t="n">
        <v>306.58</v>
      </c>
      <c r="I149" s="251" t="n">
        <v>311.86</v>
      </c>
      <c r="J149" s="252" t="n">
        <v>294.82</v>
      </c>
      <c r="K149" s="252" t="n">
        <v>300.1</v>
      </c>
      <c r="L149" s="252" t="n">
        <v>305.37</v>
      </c>
      <c r="M149" s="252" t="n">
        <v>310.65</v>
      </c>
      <c r="N149" s="252" t="n">
        <v>315.93</v>
      </c>
      <c r="O149" s="252" t="n">
        <v>321.21</v>
      </c>
      <c r="P149" s="252" t="n">
        <v>326.49</v>
      </c>
      <c r="Q149" s="252" t="n">
        <v>331.76</v>
      </c>
      <c r="R149" s="253" t="n">
        <v>337.04</v>
      </c>
      <c r="S149" s="254" t="n">
        <v>242.04</v>
      </c>
      <c r="T149" s="254" t="n">
        <v>236.76</v>
      </c>
      <c r="U149" s="254" t="n">
        <v>231.48</v>
      </c>
      <c r="V149" s="254" t="n">
        <v>226.2</v>
      </c>
      <c r="W149" s="254" t="n">
        <v>220.93</v>
      </c>
      <c r="X149" s="255" t="n">
        <v>145</v>
      </c>
      <c r="Y149" s="259" t="n">
        <v>188.91</v>
      </c>
      <c r="Z149" s="259" t="n">
        <v>192.63</v>
      </c>
      <c r="AA149" s="259" t="n">
        <v>196.36</v>
      </c>
      <c r="AB149" s="260" t="n">
        <v>200.09</v>
      </c>
      <c r="AC149" s="261" t="n">
        <v>203.81</v>
      </c>
      <c r="AD149" s="261" t="n">
        <v>207.54</v>
      </c>
      <c r="AE149" s="260" t="n">
        <v>211.27</v>
      </c>
      <c r="AF149" s="244" t="n">
        <v>200.71</v>
      </c>
      <c r="AG149" s="245" t="n">
        <v>204.43</v>
      </c>
      <c r="AH149" s="252" t="n">
        <v>193.05</v>
      </c>
      <c r="AI149" s="252" t="n">
        <v>196.77</v>
      </c>
      <c r="AJ149" s="252" t="n">
        <v>200.05</v>
      </c>
      <c r="AK149" s="252" t="n">
        <v>204.22</v>
      </c>
      <c r="AL149" s="252" t="n">
        <v>207.95</v>
      </c>
      <c r="AM149" s="252" t="n">
        <v>210.68</v>
      </c>
      <c r="AN149" s="252" t="n">
        <v>215.4</v>
      </c>
      <c r="AO149" s="252" t="n">
        <v>219.13</v>
      </c>
      <c r="AP149" s="253" t="n">
        <v>222.86</v>
      </c>
      <c r="AQ149" s="254" t="n">
        <v>155.78</v>
      </c>
      <c r="AR149" s="254" t="n">
        <v>152.05</v>
      </c>
      <c r="AS149" s="254" t="n">
        <v>148.33</v>
      </c>
      <c r="AT149" s="254" t="n">
        <v>144.6</v>
      </c>
      <c r="AU149" s="254" t="n">
        <v>140.87</v>
      </c>
    </row>
    <row r="150" customFormat="false" ht="21" hidden="false" customHeight="false" outlineLevel="0" collapsed="false">
      <c r="A150" s="259" t="n">
        <v>312.42</v>
      </c>
      <c r="B150" s="259" t="n">
        <v>317.73</v>
      </c>
      <c r="C150" s="259" t="n">
        <v>323.05</v>
      </c>
      <c r="D150" s="260" t="n">
        <v>328.36</v>
      </c>
      <c r="E150" s="261" t="n">
        <v>333.68</v>
      </c>
      <c r="F150" s="261" t="n">
        <v>338.99</v>
      </c>
      <c r="G150" s="260" t="n">
        <v>344.31</v>
      </c>
      <c r="H150" s="239" t="n">
        <v>308.62</v>
      </c>
      <c r="I150" s="251" t="n">
        <v>313.94</v>
      </c>
      <c r="J150" s="252" t="n">
        <v>296.8</v>
      </c>
      <c r="K150" s="252" t="n">
        <v>302.11</v>
      </c>
      <c r="L150" s="252" t="n">
        <v>307.42</v>
      </c>
      <c r="M150" s="252" t="n">
        <v>312.74</v>
      </c>
      <c r="N150" s="252" t="n">
        <v>318.05</v>
      </c>
      <c r="O150" s="252" t="n">
        <v>323.37</v>
      </c>
      <c r="P150" s="252" t="n">
        <v>328.68</v>
      </c>
      <c r="Q150" s="252" t="n">
        <v>334</v>
      </c>
      <c r="R150" s="253" t="n">
        <v>339.31</v>
      </c>
      <c r="S150" s="254" t="n">
        <v>243.65</v>
      </c>
      <c r="T150" s="254" t="n">
        <v>238.34</v>
      </c>
      <c r="U150" s="254" t="n">
        <v>233.02</v>
      </c>
      <c r="V150" s="254" t="n">
        <v>227.71</v>
      </c>
      <c r="W150" s="254" t="n">
        <v>222.39</v>
      </c>
      <c r="X150" s="255" t="n">
        <v>146</v>
      </c>
      <c r="Y150" s="259" t="n">
        <v>190.19</v>
      </c>
      <c r="Z150" s="259" t="n">
        <v>193.94</v>
      </c>
      <c r="AA150" s="259" t="n">
        <v>197.69</v>
      </c>
      <c r="AB150" s="260" t="n">
        <v>201.44</v>
      </c>
      <c r="AC150" s="261" t="n">
        <v>205.19</v>
      </c>
      <c r="AD150" s="261" t="n">
        <v>208.95</v>
      </c>
      <c r="AE150" s="260" t="n">
        <v>212.7</v>
      </c>
      <c r="AF150" s="244" t="n">
        <v>202.07</v>
      </c>
      <c r="AG150" s="245" t="n">
        <v>205.82</v>
      </c>
      <c r="AH150" s="252" t="n">
        <v>194.36</v>
      </c>
      <c r="AI150" s="252" t="n">
        <v>198.11</v>
      </c>
      <c r="AJ150" s="252" t="n">
        <v>201.87</v>
      </c>
      <c r="AK150" s="252" t="n">
        <v>205.62</v>
      </c>
      <c r="AL150" s="252" t="n">
        <v>209.37</v>
      </c>
      <c r="AM150" s="252" t="n">
        <v>213.12</v>
      </c>
      <c r="AN150" s="252" t="n">
        <v>216.88</v>
      </c>
      <c r="AO150" s="252" t="n">
        <v>220.63</v>
      </c>
      <c r="AP150" s="253" t="n">
        <v>224.38</v>
      </c>
      <c r="AQ150" s="254" t="n">
        <v>156.84</v>
      </c>
      <c r="AR150" s="254" t="n">
        <v>153.09</v>
      </c>
      <c r="AS150" s="254" t="n">
        <v>149.34</v>
      </c>
      <c r="AT150" s="254" t="n">
        <v>145.58</v>
      </c>
      <c r="AU150" s="254" t="n">
        <v>141.83</v>
      </c>
    </row>
    <row r="151" customFormat="false" ht="21" hidden="false" customHeight="false" outlineLevel="0" collapsed="false">
      <c r="A151" s="259" t="n">
        <v>314.47</v>
      </c>
      <c r="B151" s="259" t="n">
        <v>319.82</v>
      </c>
      <c r="C151" s="259" t="n">
        <v>325.17</v>
      </c>
      <c r="D151" s="260" t="n">
        <v>330.52</v>
      </c>
      <c r="E151" s="261" t="n">
        <v>335.87</v>
      </c>
      <c r="F151" s="261" t="n">
        <v>341.22</v>
      </c>
      <c r="G151" s="260" t="n">
        <v>346.57</v>
      </c>
      <c r="H151" s="239" t="n">
        <v>310.67</v>
      </c>
      <c r="I151" s="251" t="n">
        <v>316.02</v>
      </c>
      <c r="J151" s="252" t="n">
        <v>298.77</v>
      </c>
      <c r="K151" s="252" t="n">
        <v>304.13</v>
      </c>
      <c r="L151" s="252" t="n">
        <v>309.48</v>
      </c>
      <c r="M151" s="252" t="n">
        <v>314.83</v>
      </c>
      <c r="N151" s="252" t="n">
        <v>320.18</v>
      </c>
      <c r="O151" s="252" t="n">
        <v>325.53</v>
      </c>
      <c r="P151" s="252" t="n">
        <v>330.88</v>
      </c>
      <c r="Q151" s="252" t="n">
        <v>336.23</v>
      </c>
      <c r="R151" s="253" t="n">
        <v>341.58</v>
      </c>
      <c r="S151" s="254" t="n">
        <v>245.27</v>
      </c>
      <c r="T151" s="254" t="n">
        <v>239.92</v>
      </c>
      <c r="U151" s="254" t="n">
        <v>234.57</v>
      </c>
      <c r="V151" s="254" t="n">
        <v>229.21</v>
      </c>
      <c r="W151" s="254" t="n">
        <v>223.86</v>
      </c>
      <c r="X151" s="255" t="n">
        <v>147</v>
      </c>
      <c r="Y151" s="259" t="n">
        <v>191.47</v>
      </c>
      <c r="Z151" s="259" t="n">
        <v>195.24</v>
      </c>
      <c r="AA151" s="259" t="n">
        <v>199.02</v>
      </c>
      <c r="AB151" s="260" t="n">
        <v>202.8</v>
      </c>
      <c r="AC151" s="261" t="n">
        <v>206.58</v>
      </c>
      <c r="AD151" s="261" t="n">
        <v>210.36</v>
      </c>
      <c r="AE151" s="260" t="n">
        <v>214.13</v>
      </c>
      <c r="AF151" s="244" t="n">
        <v>203.44</v>
      </c>
      <c r="AG151" s="245" t="n">
        <v>207.21</v>
      </c>
      <c r="AH151" s="252" t="n">
        <v>195.68</v>
      </c>
      <c r="AI151" s="252" t="n">
        <v>199.46</v>
      </c>
      <c r="AJ151" s="252" t="n">
        <v>203.24</v>
      </c>
      <c r="AK151" s="252" t="n">
        <v>207.01</v>
      </c>
      <c r="AL151" s="252" t="n">
        <v>210.79</v>
      </c>
      <c r="AM151" s="252" t="n">
        <v>214.57</v>
      </c>
      <c r="AN151" s="252" t="n">
        <v>218.35</v>
      </c>
      <c r="AO151" s="252" t="n">
        <v>222.12</v>
      </c>
      <c r="AP151" s="253" t="n">
        <v>225.9</v>
      </c>
      <c r="AQ151" s="254" t="n">
        <v>157.9</v>
      </c>
      <c r="AR151" s="254" t="n">
        <v>154.12</v>
      </c>
      <c r="AS151" s="254" t="n">
        <v>150.34</v>
      </c>
      <c r="AT151" s="254" t="n">
        <v>146.57</v>
      </c>
      <c r="AU151" s="254" t="n">
        <v>142.79</v>
      </c>
    </row>
    <row r="152" customFormat="false" ht="21" hidden="false" customHeight="false" outlineLevel="0" collapsed="false">
      <c r="A152" s="259" t="n">
        <v>316.52</v>
      </c>
      <c r="B152" s="259" t="n">
        <v>321.91</v>
      </c>
      <c r="C152" s="259" t="n">
        <v>327.29</v>
      </c>
      <c r="D152" s="260" t="n">
        <v>332.68</v>
      </c>
      <c r="E152" s="261" t="n">
        <v>338.07</v>
      </c>
      <c r="F152" s="261" t="n">
        <v>343.46</v>
      </c>
      <c r="G152" s="260" t="n">
        <v>348.84</v>
      </c>
      <c r="H152" s="239" t="n">
        <v>312.715</v>
      </c>
      <c r="I152" s="251" t="n">
        <v>318.1</v>
      </c>
      <c r="J152" s="252" t="n">
        <v>300.76</v>
      </c>
      <c r="K152" s="252" t="n">
        <v>306.14</v>
      </c>
      <c r="L152" s="252" t="n">
        <v>311.53</v>
      </c>
      <c r="M152" s="252" t="n">
        <v>316.92</v>
      </c>
      <c r="N152" s="252" t="n">
        <v>322.31</v>
      </c>
      <c r="O152" s="252" t="n">
        <v>327.69</v>
      </c>
      <c r="P152" s="252" t="n">
        <v>333.08</v>
      </c>
      <c r="Q152" s="252" t="n">
        <v>338.47</v>
      </c>
      <c r="R152" s="253" t="n">
        <v>343.85</v>
      </c>
      <c r="S152" s="254" t="n">
        <v>246.88</v>
      </c>
      <c r="T152" s="254" t="n">
        <v>241.5</v>
      </c>
      <c r="U152" s="254" t="n">
        <v>236.11</v>
      </c>
      <c r="V152" s="254" t="n">
        <v>230.72</v>
      </c>
      <c r="W152" s="254" t="n">
        <v>225.34</v>
      </c>
      <c r="X152" s="255" t="n">
        <v>148</v>
      </c>
      <c r="Y152" s="259" t="n">
        <v>192.75</v>
      </c>
      <c r="Z152" s="259" t="n">
        <v>196.55</v>
      </c>
      <c r="AA152" s="259" t="n">
        <v>200.36</v>
      </c>
      <c r="AB152" s="260" t="n">
        <v>204.16</v>
      </c>
      <c r="AC152" s="261" t="n">
        <v>207.96</v>
      </c>
      <c r="AD152" s="261" t="n">
        <v>211.77</v>
      </c>
      <c r="AE152" s="260" t="n">
        <v>215.57</v>
      </c>
      <c r="AF152" s="244" t="n">
        <v>204.81</v>
      </c>
      <c r="AG152" s="245" t="n">
        <v>208.61</v>
      </c>
      <c r="AH152" s="252" t="n">
        <v>197</v>
      </c>
      <c r="AI152" s="252" t="n">
        <v>200.8</v>
      </c>
      <c r="AJ152" s="252" t="n">
        <v>204.6</v>
      </c>
      <c r="AK152" s="252" t="n">
        <v>208.41</v>
      </c>
      <c r="AL152" s="252" t="n">
        <v>212.21</v>
      </c>
      <c r="AM152" s="252" t="n">
        <v>216.02</v>
      </c>
      <c r="AN152" s="252" t="n">
        <v>219.82</v>
      </c>
      <c r="AO152" s="252" t="n">
        <v>223.62</v>
      </c>
      <c r="AP152" s="253" t="n">
        <v>227.43</v>
      </c>
      <c r="AQ152" s="254" t="n">
        <v>158.96</v>
      </c>
      <c r="AR152" s="254" t="n">
        <v>155.16</v>
      </c>
      <c r="AS152" s="254" t="n">
        <v>151.35</v>
      </c>
      <c r="AT152" s="254" t="n">
        <v>147.55</v>
      </c>
      <c r="AU152" s="254" t="n">
        <v>143.75</v>
      </c>
    </row>
    <row r="153" customFormat="false" ht="21" hidden="false" customHeight="false" outlineLevel="0" collapsed="false">
      <c r="A153" s="259" t="n">
        <v>318.58</v>
      </c>
      <c r="B153" s="259" t="n">
        <v>324</v>
      </c>
      <c r="C153" s="259" t="n">
        <v>329.42</v>
      </c>
      <c r="D153" s="260" t="n">
        <v>334.85</v>
      </c>
      <c r="E153" s="261" t="n">
        <v>340.27</v>
      </c>
      <c r="F153" s="261" t="n">
        <v>345.7</v>
      </c>
      <c r="G153" s="260" t="n">
        <v>351.12</v>
      </c>
      <c r="H153" s="239" t="n">
        <v>314.765</v>
      </c>
      <c r="I153" s="251" t="n">
        <v>320.19</v>
      </c>
      <c r="J153" s="252" t="n">
        <v>302.74</v>
      </c>
      <c r="K153" s="252" t="n">
        <v>308.16</v>
      </c>
      <c r="L153" s="252" t="n">
        <v>313.59</v>
      </c>
      <c r="M153" s="252" t="n">
        <v>319.01</v>
      </c>
      <c r="N153" s="252" t="n">
        <v>324.44</v>
      </c>
      <c r="O153" s="252" t="n">
        <v>329.86</v>
      </c>
      <c r="P153" s="252" t="n">
        <v>335.28</v>
      </c>
      <c r="Q153" s="252" t="n">
        <v>340.71</v>
      </c>
      <c r="R153" s="253" t="n">
        <v>346.13</v>
      </c>
      <c r="S153" s="254" t="n">
        <v>248.51</v>
      </c>
      <c r="T153" s="254" t="n">
        <v>243.08</v>
      </c>
      <c r="U153" s="254" t="n">
        <v>237.66</v>
      </c>
      <c r="V153" s="254" t="n">
        <v>232.23</v>
      </c>
      <c r="W153" s="254" t="n">
        <v>226.81</v>
      </c>
      <c r="X153" s="255" t="n">
        <v>149</v>
      </c>
      <c r="Y153" s="259" t="n">
        <v>194.13</v>
      </c>
      <c r="Z153" s="259" t="n">
        <v>197.96</v>
      </c>
      <c r="AA153" s="259" t="n">
        <v>201.79</v>
      </c>
      <c r="AB153" s="260" t="n">
        <v>205.62</v>
      </c>
      <c r="AC153" s="261" t="n">
        <v>209.45</v>
      </c>
      <c r="AD153" s="261" t="n">
        <v>213.28</v>
      </c>
      <c r="AE153" s="260" t="n">
        <v>217.11</v>
      </c>
      <c r="AF153" s="244" t="n">
        <v>206.26</v>
      </c>
      <c r="AG153" s="245" t="n">
        <v>210.08</v>
      </c>
      <c r="AH153" s="252" t="n">
        <v>198.38</v>
      </c>
      <c r="AI153" s="252" t="n">
        <v>202.21</v>
      </c>
      <c r="AJ153" s="252" t="n">
        <v>206.04</v>
      </c>
      <c r="AK153" s="252" t="n">
        <v>209.87</v>
      </c>
      <c r="AL153" s="252" t="n">
        <v>213.69</v>
      </c>
      <c r="AM153" s="252" t="n">
        <v>217.52</v>
      </c>
      <c r="AN153" s="252" t="n">
        <v>221.35</v>
      </c>
      <c r="AO153" s="252" t="n">
        <v>225.18</v>
      </c>
      <c r="AP153" s="253" t="n">
        <v>229.01</v>
      </c>
      <c r="AQ153" s="254" t="n">
        <v>160.08</v>
      </c>
      <c r="AR153" s="254" t="n">
        <v>156.26</v>
      </c>
      <c r="AS153" s="254" t="n">
        <v>152.43</v>
      </c>
      <c r="AT153" s="254" t="n">
        <v>148.6</v>
      </c>
      <c r="AU153" s="254" t="n">
        <v>144.77</v>
      </c>
    </row>
    <row r="154" customFormat="false" ht="21" hidden="false" customHeight="false" outlineLevel="0" collapsed="false">
      <c r="A154" s="259" t="n">
        <v>321.01</v>
      </c>
      <c r="B154" s="259" t="n">
        <v>326.47</v>
      </c>
      <c r="C154" s="259" t="n">
        <v>331.93</v>
      </c>
      <c r="D154" s="260" t="n">
        <v>337.39</v>
      </c>
      <c r="E154" s="261" t="n">
        <v>342.85</v>
      </c>
      <c r="F154" s="261" t="n">
        <v>348.31</v>
      </c>
      <c r="G154" s="260" t="n">
        <v>353.77</v>
      </c>
      <c r="H154" s="239" t="n">
        <v>317.1</v>
      </c>
      <c r="I154" s="251" t="n">
        <v>322.56</v>
      </c>
      <c r="J154" s="252" t="n">
        <v>304.95</v>
      </c>
      <c r="K154" s="252" t="n">
        <v>310.41</v>
      </c>
      <c r="L154" s="252" t="n">
        <v>315.87</v>
      </c>
      <c r="M154" s="252" t="n">
        <v>321.33</v>
      </c>
      <c r="N154" s="252" t="n">
        <v>326.79</v>
      </c>
      <c r="O154" s="252" t="n">
        <v>332.25</v>
      </c>
      <c r="P154" s="252" t="n">
        <v>337.71</v>
      </c>
      <c r="Q154" s="252" t="n">
        <v>343.17</v>
      </c>
      <c r="R154" s="253" t="n">
        <v>348.63</v>
      </c>
      <c r="S154" s="254" t="n">
        <v>250.35</v>
      </c>
      <c r="T154" s="254" t="n">
        <v>244.89</v>
      </c>
      <c r="U154" s="254" t="n">
        <v>239.43</v>
      </c>
      <c r="V154" s="254" t="n">
        <v>233.97</v>
      </c>
      <c r="W154" s="254" t="n">
        <v>228.51</v>
      </c>
      <c r="X154" s="255" t="n">
        <v>150</v>
      </c>
      <c r="Y154" s="259" t="n">
        <v>195.41</v>
      </c>
      <c r="Z154" s="259" t="n">
        <v>199.27</v>
      </c>
      <c r="AA154" s="259" t="n">
        <v>203.12</v>
      </c>
      <c r="AB154" s="260" t="n">
        <v>206.98</v>
      </c>
      <c r="AC154" s="261" t="n">
        <v>210.83</v>
      </c>
      <c r="AD154" s="261" t="n">
        <v>214.69</v>
      </c>
      <c r="AE154" s="260" t="n">
        <v>218.54</v>
      </c>
      <c r="AF154" s="244" t="n">
        <v>207.63</v>
      </c>
      <c r="AG154" s="245" t="n">
        <v>211.48</v>
      </c>
      <c r="AH154" s="252" t="n">
        <v>199.7</v>
      </c>
      <c r="AI154" s="252" t="n">
        <v>203.55</v>
      </c>
      <c r="AJ154" s="252" t="n">
        <v>207.41</v>
      </c>
      <c r="AK154" s="252" t="n">
        <v>211.26</v>
      </c>
      <c r="AL154" s="252" t="n">
        <v>215.12</v>
      </c>
      <c r="AM154" s="252" t="n">
        <v>218.97</v>
      </c>
      <c r="AN154" s="252" t="n">
        <v>222.83</v>
      </c>
      <c r="AO154" s="252" t="n">
        <v>226.68</v>
      </c>
      <c r="AP154" s="253" t="n">
        <v>230.54</v>
      </c>
      <c r="AQ154" s="254" t="n">
        <v>161.15</v>
      </c>
      <c r="AR154" s="254" t="n">
        <v>157.29</v>
      </c>
      <c r="AS154" s="254" t="n">
        <v>153.44</v>
      </c>
      <c r="AT154" s="254" t="n">
        <v>149.58</v>
      </c>
      <c r="AU154" s="254" t="n">
        <v>145.73</v>
      </c>
    </row>
    <row r="155" customFormat="false" ht="21" hidden="false" customHeight="false" outlineLevel="0" collapsed="false">
      <c r="A155" s="259" t="n">
        <v>323.08</v>
      </c>
      <c r="B155" s="259" t="n">
        <v>328.58</v>
      </c>
      <c r="C155" s="259" t="n">
        <v>334.08</v>
      </c>
      <c r="D155" s="260" t="n">
        <v>339.57</v>
      </c>
      <c r="E155" s="261" t="n">
        <v>345.07</v>
      </c>
      <c r="F155" s="261" t="n">
        <v>350.56</v>
      </c>
      <c r="G155" s="260" t="n">
        <v>356.06</v>
      </c>
      <c r="H155" s="239" t="n">
        <v>319.165</v>
      </c>
      <c r="I155" s="251" t="n">
        <v>324.66</v>
      </c>
      <c r="J155" s="252" t="n">
        <v>306.94</v>
      </c>
      <c r="K155" s="252" t="n">
        <v>312.44</v>
      </c>
      <c r="L155" s="252" t="n">
        <v>317.93</v>
      </c>
      <c r="M155" s="252" t="n">
        <v>323.43</v>
      </c>
      <c r="N155" s="252" t="n">
        <v>328.92</v>
      </c>
      <c r="O155" s="252" t="n">
        <v>334.42</v>
      </c>
      <c r="P155" s="252" t="n">
        <v>339.92</v>
      </c>
      <c r="Q155" s="252" t="n">
        <v>345.41</v>
      </c>
      <c r="R155" s="253" t="n">
        <v>350.91</v>
      </c>
      <c r="S155" s="254" t="n">
        <v>251.97</v>
      </c>
      <c r="T155" s="254" t="n">
        <v>246.48</v>
      </c>
      <c r="U155" s="254" t="n">
        <v>240.98</v>
      </c>
      <c r="V155" s="254" t="n">
        <v>235.49</v>
      </c>
      <c r="W155" s="254" t="n">
        <v>229.99</v>
      </c>
      <c r="X155" s="255" t="n">
        <v>151</v>
      </c>
      <c r="Y155" s="259" t="n">
        <v>196.7</v>
      </c>
      <c r="Z155" s="259" t="n">
        <v>200.58</v>
      </c>
      <c r="AA155" s="259" t="n">
        <v>204.46</v>
      </c>
      <c r="AB155" s="260" t="n">
        <v>208.34</v>
      </c>
      <c r="AC155" s="261" t="n">
        <v>212.22</v>
      </c>
      <c r="AD155" s="261" t="n">
        <v>216.1</v>
      </c>
      <c r="AE155" s="260" t="n">
        <v>219.98</v>
      </c>
      <c r="AF155" s="244" t="n">
        <v>208.99</v>
      </c>
      <c r="AG155" s="245" t="n">
        <v>212.87</v>
      </c>
      <c r="AH155" s="252" t="n">
        <v>201.02</v>
      </c>
      <c r="AI155" s="252" t="n">
        <v>204.9</v>
      </c>
      <c r="AJ155" s="252" t="n">
        <v>208.78</v>
      </c>
      <c r="AK155" s="252" t="n">
        <v>212.66</v>
      </c>
      <c r="AL155" s="252" t="n">
        <v>216.54</v>
      </c>
      <c r="AM155" s="252" t="n">
        <v>220.42</v>
      </c>
      <c r="AN155" s="252" t="n">
        <v>224.3</v>
      </c>
      <c r="AO155" s="252" t="n">
        <v>228.18</v>
      </c>
      <c r="AP155" s="253" t="n">
        <v>232.06</v>
      </c>
      <c r="AQ155" s="254" t="n">
        <v>162.21</v>
      </c>
      <c r="AR155" s="254" t="n">
        <v>158.33</v>
      </c>
      <c r="AS155" s="254" t="n">
        <v>154.45</v>
      </c>
      <c r="AT155" s="254" t="n">
        <v>150.57</v>
      </c>
      <c r="AU155" s="254" t="n">
        <v>146.69</v>
      </c>
    </row>
    <row r="156" customFormat="false" ht="21" hidden="false" customHeight="false" outlineLevel="0" collapsed="false">
      <c r="A156" s="259" t="n">
        <v>325.16</v>
      </c>
      <c r="B156" s="259" t="n">
        <v>330.69</v>
      </c>
      <c r="C156" s="259" t="n">
        <v>336.22</v>
      </c>
      <c r="D156" s="260" t="n">
        <v>341.75</v>
      </c>
      <c r="E156" s="261" t="n">
        <v>347.29</v>
      </c>
      <c r="F156" s="261" t="n">
        <v>352.82</v>
      </c>
      <c r="G156" s="260" t="n">
        <v>358.35</v>
      </c>
      <c r="H156" s="239" t="n">
        <v>321.23</v>
      </c>
      <c r="I156" s="251" t="n">
        <v>326.76</v>
      </c>
      <c r="J156" s="252" t="n">
        <v>308.93</v>
      </c>
      <c r="K156" s="252" t="n">
        <v>314.47</v>
      </c>
      <c r="L156" s="252" t="n">
        <v>320</v>
      </c>
      <c r="M156" s="252" t="n">
        <v>325.53</v>
      </c>
      <c r="N156" s="252" t="n">
        <v>331.06</v>
      </c>
      <c r="O156" s="252" t="n">
        <v>336.6</v>
      </c>
      <c r="P156" s="252" t="n">
        <v>342.13</v>
      </c>
      <c r="Q156" s="252" t="n">
        <v>347.66</v>
      </c>
      <c r="R156" s="253" t="n">
        <v>353.2</v>
      </c>
      <c r="S156" s="254" t="n">
        <v>253.6</v>
      </c>
      <c r="T156" s="254" t="n">
        <v>248.07</v>
      </c>
      <c r="U156" s="254" t="n">
        <v>242.54</v>
      </c>
      <c r="V156" s="254" t="n">
        <v>237.01</v>
      </c>
      <c r="W156" s="254" t="n">
        <v>231.47</v>
      </c>
      <c r="X156" s="255" t="n">
        <v>152</v>
      </c>
      <c r="Y156" s="259" t="n">
        <v>197.99</v>
      </c>
      <c r="Z156" s="259" t="n">
        <v>201.89</v>
      </c>
      <c r="AA156" s="259" t="n">
        <v>205.8</v>
      </c>
      <c r="AB156" s="260" t="n">
        <v>209.71</v>
      </c>
      <c r="AC156" s="261" t="n">
        <v>213.61</v>
      </c>
      <c r="AD156" s="261" t="n">
        <v>217.52</v>
      </c>
      <c r="AE156" s="260" t="n">
        <v>221.43</v>
      </c>
      <c r="AF156" s="244" t="n">
        <v>210.37</v>
      </c>
      <c r="AG156" s="245" t="n">
        <v>214.27</v>
      </c>
      <c r="AH156" s="252" t="n">
        <v>202.34</v>
      </c>
      <c r="AI156" s="252" t="n">
        <v>206.25</v>
      </c>
      <c r="AJ156" s="252" t="n">
        <v>210.15</v>
      </c>
      <c r="AK156" s="252" t="n">
        <v>214.06</v>
      </c>
      <c r="AL156" s="252" t="n">
        <v>217.97</v>
      </c>
      <c r="AM156" s="252" t="n">
        <v>221.87</v>
      </c>
      <c r="AN156" s="252" t="n">
        <v>225.78</v>
      </c>
      <c r="AO156" s="252" t="n">
        <v>229.68</v>
      </c>
      <c r="AP156" s="253" t="n">
        <v>233.59</v>
      </c>
      <c r="AQ156" s="254" t="n">
        <v>163.28</v>
      </c>
      <c r="AR156" s="254" t="n">
        <v>159.37</v>
      </c>
      <c r="AS156" s="254" t="n">
        <v>155.46</v>
      </c>
      <c r="AT156" s="254" t="n">
        <v>151.56</v>
      </c>
      <c r="AU156" s="254" t="n">
        <v>147.65</v>
      </c>
    </row>
    <row r="157" customFormat="false" ht="21" hidden="false" customHeight="false" outlineLevel="0" collapsed="false">
      <c r="A157" s="259" t="n">
        <v>327.23</v>
      </c>
      <c r="B157" s="259" t="n">
        <v>332.8</v>
      </c>
      <c r="C157" s="259" t="n">
        <v>338.37</v>
      </c>
      <c r="D157" s="260" t="n">
        <v>343.94</v>
      </c>
      <c r="E157" s="261" t="n">
        <v>349.51</v>
      </c>
      <c r="F157" s="261" t="n">
        <v>355.08</v>
      </c>
      <c r="G157" s="260" t="n">
        <v>360.65</v>
      </c>
      <c r="H157" s="239" t="n">
        <v>323.3</v>
      </c>
      <c r="I157" s="251" t="n">
        <v>328.87</v>
      </c>
      <c r="J157" s="252" t="n">
        <v>310.93</v>
      </c>
      <c r="K157" s="252" t="n">
        <v>316.5</v>
      </c>
      <c r="L157" s="252" t="n">
        <v>322.07</v>
      </c>
      <c r="M157" s="252" t="n">
        <v>327.64</v>
      </c>
      <c r="N157" s="252" t="n">
        <v>333.21</v>
      </c>
      <c r="O157" s="252" t="n">
        <v>338.78</v>
      </c>
      <c r="P157" s="252" t="n">
        <v>344.34</v>
      </c>
      <c r="Q157" s="252" t="n">
        <v>349.91</v>
      </c>
      <c r="R157" s="253" t="n">
        <v>355.48</v>
      </c>
      <c r="S157" s="254" t="n">
        <v>255.24</v>
      </c>
      <c r="T157" s="254" t="n">
        <v>249.67</v>
      </c>
      <c r="U157" s="254" t="n">
        <v>244.1</v>
      </c>
      <c r="V157" s="254" t="n">
        <v>238.53</v>
      </c>
      <c r="W157" s="254" t="n">
        <v>232.96</v>
      </c>
      <c r="X157" s="255" t="n">
        <v>153</v>
      </c>
      <c r="Y157" s="259" t="n">
        <v>199.28</v>
      </c>
      <c r="Z157" s="259" t="n">
        <v>203.21</v>
      </c>
      <c r="AA157" s="259" t="n">
        <v>207.14</v>
      </c>
      <c r="AB157" s="260" t="n">
        <v>211.07</v>
      </c>
      <c r="AC157" s="261" t="n">
        <v>215</v>
      </c>
      <c r="AD157" s="261" t="n">
        <v>218.94</v>
      </c>
      <c r="AE157" s="260" t="n">
        <v>222.87</v>
      </c>
      <c r="AF157" s="244" t="n">
        <v>211.74</v>
      </c>
      <c r="AG157" s="245" t="n">
        <v>215.67</v>
      </c>
      <c r="AH157" s="252" t="n">
        <v>203.66</v>
      </c>
      <c r="AI157" s="252" t="n">
        <v>207.59</v>
      </c>
      <c r="AJ157" s="252" t="n">
        <v>211.53</v>
      </c>
      <c r="AK157" s="252" t="n">
        <v>215.46</v>
      </c>
      <c r="AL157" s="252" t="n">
        <v>219.39</v>
      </c>
      <c r="AM157" s="252" t="n">
        <v>223.32</v>
      </c>
      <c r="AN157" s="252" t="n">
        <v>227.25</v>
      </c>
      <c r="AO157" s="252" t="n">
        <v>231.19</v>
      </c>
      <c r="AP157" s="253" t="n">
        <v>235.12</v>
      </c>
      <c r="AQ157" s="254" t="n">
        <v>164.34</v>
      </c>
      <c r="AR157" s="254" t="n">
        <v>160.41</v>
      </c>
      <c r="AS157" s="254" t="n">
        <v>156.48</v>
      </c>
      <c r="AT157" s="254" t="n">
        <v>152.55</v>
      </c>
      <c r="AU157" s="254" t="n">
        <v>148.61</v>
      </c>
    </row>
    <row r="158" customFormat="false" ht="21" hidden="false" customHeight="false" outlineLevel="0" collapsed="false">
      <c r="A158" s="259" t="n">
        <v>329.32</v>
      </c>
      <c r="B158" s="259" t="n">
        <v>334.92</v>
      </c>
      <c r="C158" s="259" t="n">
        <v>340.53</v>
      </c>
      <c r="D158" s="260" t="n">
        <v>346.13</v>
      </c>
      <c r="E158" s="261" t="n">
        <v>351.74</v>
      </c>
      <c r="F158" s="261" t="n">
        <v>357.34</v>
      </c>
      <c r="G158" s="260" t="n">
        <v>362.95</v>
      </c>
      <c r="H158" s="239" t="n">
        <v>325.365</v>
      </c>
      <c r="I158" s="251" t="n">
        <v>330.97</v>
      </c>
      <c r="J158" s="252" t="n">
        <v>312.93</v>
      </c>
      <c r="K158" s="252" t="n">
        <v>318.53</v>
      </c>
      <c r="L158" s="252" t="n">
        <v>324.14</v>
      </c>
      <c r="M158" s="252" t="n">
        <v>329.75</v>
      </c>
      <c r="N158" s="252" t="n">
        <v>335.35</v>
      </c>
      <c r="O158" s="252" t="n">
        <v>340.96</v>
      </c>
      <c r="P158" s="252" t="n">
        <v>346.56</v>
      </c>
      <c r="Q158" s="252" t="n">
        <v>352.17</v>
      </c>
      <c r="R158" s="253" t="n">
        <v>357.77</v>
      </c>
      <c r="S158" s="254" t="n">
        <v>256.87</v>
      </c>
      <c r="T158" s="254" t="n">
        <v>251.27</v>
      </c>
      <c r="U158" s="254" t="n">
        <v>245.66</v>
      </c>
      <c r="V158" s="254" t="n">
        <v>240.06</v>
      </c>
      <c r="W158" s="254" t="n">
        <v>234.45</v>
      </c>
      <c r="X158" s="255" t="n">
        <v>154</v>
      </c>
      <c r="Y158" s="259" t="n">
        <v>200.56</v>
      </c>
      <c r="Z158" s="259" t="n">
        <v>204.52</v>
      </c>
      <c r="AA158" s="259" t="n">
        <v>208.48</v>
      </c>
      <c r="AB158" s="260" t="n">
        <v>212.44</v>
      </c>
      <c r="AC158" s="261" t="n">
        <v>216.4</v>
      </c>
      <c r="AD158" s="261" t="n">
        <v>220.35</v>
      </c>
      <c r="AE158" s="260" t="n">
        <v>224.31</v>
      </c>
      <c r="AF158" s="244" t="n">
        <v>213.11</v>
      </c>
      <c r="AG158" s="245" t="n">
        <v>217.07</v>
      </c>
      <c r="AH158" s="252" t="n">
        <v>204.99</v>
      </c>
      <c r="AI158" s="252" t="n">
        <v>208.94</v>
      </c>
      <c r="AJ158" s="252" t="n">
        <v>212.9</v>
      </c>
      <c r="AK158" s="252" t="n">
        <v>216.86</v>
      </c>
      <c r="AL158" s="252" t="n">
        <v>220.82</v>
      </c>
      <c r="AM158" s="252" t="n">
        <v>224.77</v>
      </c>
      <c r="AN158" s="252" t="n">
        <v>228.73</v>
      </c>
      <c r="AO158" s="252" t="n">
        <v>232.69</v>
      </c>
      <c r="AP158" s="253" t="n">
        <v>236.65</v>
      </c>
      <c r="AQ158" s="254" t="n">
        <v>165.41</v>
      </c>
      <c r="AR158" s="254" t="n">
        <v>161.45</v>
      </c>
      <c r="AS158" s="254" t="n">
        <v>157.49</v>
      </c>
      <c r="AT158" s="254" t="n">
        <v>153.53</v>
      </c>
      <c r="AU158" s="254" t="n">
        <v>149.58</v>
      </c>
    </row>
    <row r="159" customFormat="false" ht="21" hidden="false" customHeight="false" outlineLevel="0" collapsed="false">
      <c r="A159" s="259" t="n">
        <v>331.4</v>
      </c>
      <c r="B159" s="259" t="n">
        <v>337.05</v>
      </c>
      <c r="C159" s="259" t="n">
        <v>342.69</v>
      </c>
      <c r="D159" s="260" t="n">
        <v>348.33</v>
      </c>
      <c r="E159" s="261" t="n">
        <v>353.97</v>
      </c>
      <c r="F159" s="261" t="n">
        <v>359.61</v>
      </c>
      <c r="G159" s="260" t="n">
        <v>365.26</v>
      </c>
      <c r="H159" s="239" t="n">
        <v>327.44</v>
      </c>
      <c r="I159" s="251" t="n">
        <v>333.08</v>
      </c>
      <c r="J159" s="252" t="n">
        <v>314.93</v>
      </c>
      <c r="K159" s="252" t="n">
        <v>320.57</v>
      </c>
      <c r="L159" s="252" t="n">
        <v>326.21</v>
      </c>
      <c r="M159" s="252" t="n">
        <v>331.86</v>
      </c>
      <c r="N159" s="252" t="n">
        <v>337.5</v>
      </c>
      <c r="O159" s="252" t="n">
        <v>343.14</v>
      </c>
      <c r="P159" s="252" t="n">
        <v>348.78</v>
      </c>
      <c r="Q159" s="252" t="n">
        <v>354.42</v>
      </c>
      <c r="R159" s="253" t="n">
        <v>360.07</v>
      </c>
      <c r="S159" s="254" t="n">
        <v>258.51</v>
      </c>
      <c r="T159" s="254" t="n">
        <v>252.87</v>
      </c>
      <c r="U159" s="254" t="n">
        <v>247.23</v>
      </c>
      <c r="V159" s="254" t="n">
        <v>241.58</v>
      </c>
      <c r="W159" s="254" t="n">
        <v>235.94</v>
      </c>
      <c r="X159" s="255" t="n">
        <v>155</v>
      </c>
      <c r="Y159" s="259" t="n">
        <v>201.86</v>
      </c>
      <c r="Z159" s="259" t="n">
        <v>205.84</v>
      </c>
      <c r="AA159" s="259" t="n">
        <v>209.82</v>
      </c>
      <c r="AB159" s="260" t="n">
        <v>213.81</v>
      </c>
      <c r="AC159" s="261" t="n">
        <v>217.79</v>
      </c>
      <c r="AD159" s="261" t="n">
        <v>221.77</v>
      </c>
      <c r="AE159" s="260" t="n">
        <v>225.76</v>
      </c>
      <c r="AF159" s="244" t="n">
        <v>214.48</v>
      </c>
      <c r="AG159" s="245" t="n">
        <v>218.46</v>
      </c>
      <c r="AH159" s="252" t="n">
        <v>206.31</v>
      </c>
      <c r="AI159" s="252" t="n">
        <v>210.29</v>
      </c>
      <c r="AJ159" s="252" t="n">
        <v>214.28</v>
      </c>
      <c r="AK159" s="252" t="n">
        <v>218.26</v>
      </c>
      <c r="AL159" s="252" t="n">
        <v>222.24</v>
      </c>
      <c r="AM159" s="252" t="n">
        <v>226.23</v>
      </c>
      <c r="AN159" s="252" t="n">
        <v>230.21</v>
      </c>
      <c r="AO159" s="252" t="n">
        <v>234.19</v>
      </c>
      <c r="AP159" s="253" t="n">
        <v>238.18</v>
      </c>
      <c r="AQ159" s="254" t="n">
        <v>166.47</v>
      </c>
      <c r="AR159" s="254" t="n">
        <v>162.49</v>
      </c>
      <c r="AS159" s="254" t="n">
        <v>158.51</v>
      </c>
      <c r="AT159" s="254" t="n">
        <v>154.52</v>
      </c>
      <c r="AU159" s="254" t="n">
        <v>150.54</v>
      </c>
    </row>
    <row r="160" customFormat="false" ht="21" hidden="false" customHeight="false" outlineLevel="0" collapsed="false">
      <c r="A160" s="259" t="n">
        <v>333.49</v>
      </c>
      <c r="B160" s="259" t="n">
        <v>339.17</v>
      </c>
      <c r="C160" s="259" t="n">
        <v>344.85</v>
      </c>
      <c r="D160" s="260" t="n">
        <v>350.53</v>
      </c>
      <c r="E160" s="261" t="n">
        <v>356.21</v>
      </c>
      <c r="F160" s="261" t="n">
        <v>361.89</v>
      </c>
      <c r="G160" s="260" t="n">
        <v>367.57</v>
      </c>
      <c r="H160" s="239" t="n">
        <v>329.52</v>
      </c>
      <c r="I160" s="251" t="n">
        <v>335.2</v>
      </c>
      <c r="J160" s="252" t="n">
        <v>316.94</v>
      </c>
      <c r="K160" s="252" t="n">
        <v>322.61</v>
      </c>
      <c r="L160" s="252" t="n">
        <v>328.29</v>
      </c>
      <c r="M160" s="252" t="n">
        <v>333.97</v>
      </c>
      <c r="N160" s="252" t="n">
        <v>339.665</v>
      </c>
      <c r="O160" s="252" t="n">
        <v>345.33</v>
      </c>
      <c r="P160" s="252" t="n">
        <v>351.01</v>
      </c>
      <c r="Q160" s="252" t="n">
        <v>356.68</v>
      </c>
      <c r="R160" s="253" t="n">
        <v>362.36</v>
      </c>
      <c r="S160" s="254" t="n">
        <v>260.15</v>
      </c>
      <c r="T160" s="254" t="n">
        <v>254.47</v>
      </c>
      <c r="U160" s="254" t="n">
        <v>248.79</v>
      </c>
      <c r="V160" s="254" t="n">
        <v>243.12</v>
      </c>
      <c r="W160" s="254" t="n">
        <v>237.44</v>
      </c>
      <c r="X160" s="255" t="n">
        <v>156</v>
      </c>
      <c r="Y160" s="259" t="n">
        <v>203.15</v>
      </c>
      <c r="Z160" s="259" t="n">
        <v>207.16</v>
      </c>
      <c r="AA160" s="259" t="n">
        <v>211.17</v>
      </c>
      <c r="AB160" s="260" t="n">
        <v>215.17</v>
      </c>
      <c r="AC160" s="261" t="n">
        <v>219.18</v>
      </c>
      <c r="AD160" s="261" t="n">
        <v>223.19</v>
      </c>
      <c r="AE160" s="260" t="n">
        <v>227.2</v>
      </c>
      <c r="AF160" s="244" t="n">
        <v>215.86</v>
      </c>
      <c r="AG160" s="245" t="n">
        <v>219.86</v>
      </c>
      <c r="AH160" s="252" t="n">
        <v>207.63</v>
      </c>
      <c r="AI160" s="252" t="n">
        <v>211.64</v>
      </c>
      <c r="AJ160" s="252" t="n">
        <v>215.65</v>
      </c>
      <c r="AK160" s="252" t="n">
        <v>219.66</v>
      </c>
      <c r="AL160" s="252" t="n">
        <v>223.67</v>
      </c>
      <c r="AM160" s="252" t="n">
        <v>227.68</v>
      </c>
      <c r="AN160" s="252" t="n">
        <v>231.69</v>
      </c>
      <c r="AO160" s="252" t="n">
        <v>235.7</v>
      </c>
      <c r="AP160" s="253" t="n">
        <v>239.71</v>
      </c>
      <c r="AQ160" s="254" t="n">
        <v>167.54</v>
      </c>
      <c r="AR160" s="254" t="n">
        <v>163.53</v>
      </c>
      <c r="AS160" s="254" t="n">
        <v>159.52</v>
      </c>
      <c r="AT160" s="254" t="n">
        <v>155.51</v>
      </c>
      <c r="AU160" s="254" t="n">
        <v>151.5</v>
      </c>
    </row>
    <row r="161" customFormat="false" ht="21" hidden="false" customHeight="false" outlineLevel="0" collapsed="false">
      <c r="A161" s="259" t="n">
        <v>335.59</v>
      </c>
      <c r="B161" s="259" t="n">
        <v>341.31</v>
      </c>
      <c r="C161" s="259" t="n">
        <v>347.02</v>
      </c>
      <c r="D161" s="260" t="n">
        <v>352.74</v>
      </c>
      <c r="E161" s="261" t="n">
        <v>358.45</v>
      </c>
      <c r="F161" s="261" t="n">
        <v>364.16</v>
      </c>
      <c r="G161" s="260" t="n">
        <v>369.88</v>
      </c>
      <c r="H161" s="239" t="n">
        <v>331.6</v>
      </c>
      <c r="I161" s="251" t="n">
        <v>337.31</v>
      </c>
      <c r="J161" s="252" t="n">
        <v>318.94</v>
      </c>
      <c r="K161" s="252" t="n">
        <v>324.66</v>
      </c>
      <c r="L161" s="252" t="n">
        <v>330.37</v>
      </c>
      <c r="M161" s="252" t="n">
        <v>336.09</v>
      </c>
      <c r="N161" s="252" t="n">
        <v>341.8</v>
      </c>
      <c r="O161" s="252" t="n">
        <v>347.52</v>
      </c>
      <c r="P161" s="252" t="n">
        <v>353.23</v>
      </c>
      <c r="Q161" s="252" t="n">
        <v>358.95</v>
      </c>
      <c r="R161" s="253" t="n">
        <v>364.66</v>
      </c>
      <c r="S161" s="254" t="n">
        <v>261.79</v>
      </c>
      <c r="T161" s="254" t="n">
        <v>256.08</v>
      </c>
      <c r="U161" s="254" t="n">
        <v>250.36</v>
      </c>
      <c r="V161" s="254" t="n">
        <v>244.65</v>
      </c>
      <c r="W161" s="254" t="n">
        <v>238.94</v>
      </c>
      <c r="X161" s="255" t="n">
        <v>157</v>
      </c>
      <c r="Y161" s="259" t="n">
        <v>204.44</v>
      </c>
      <c r="Z161" s="259" t="n">
        <v>208.48</v>
      </c>
      <c r="AA161" s="259" t="n">
        <v>212.51</v>
      </c>
      <c r="AB161" s="260" t="n">
        <v>216.55</v>
      </c>
      <c r="AC161" s="261" t="n">
        <v>220.58</v>
      </c>
      <c r="AD161" s="261" t="n">
        <v>224.62</v>
      </c>
      <c r="AE161" s="260" t="n">
        <v>228.65</v>
      </c>
      <c r="AF161" s="244" t="n">
        <v>217.24</v>
      </c>
      <c r="AG161" s="245" t="n">
        <v>221.27</v>
      </c>
      <c r="AH161" s="252" t="n">
        <v>208.96</v>
      </c>
      <c r="AI161" s="252" t="n">
        <v>212.99</v>
      </c>
      <c r="AJ161" s="252" t="n">
        <v>217.03</v>
      </c>
      <c r="AK161" s="252" t="n">
        <v>221.06</v>
      </c>
      <c r="AL161" s="252" t="n">
        <v>225.1</v>
      </c>
      <c r="AM161" s="252" t="n">
        <v>229.13</v>
      </c>
      <c r="AN161" s="252" t="n">
        <v>233.17</v>
      </c>
      <c r="AO161" s="252" t="n">
        <v>237.2</v>
      </c>
      <c r="AP161" s="253" t="n">
        <v>241.24</v>
      </c>
      <c r="AQ161" s="254" t="n">
        <v>168.61</v>
      </c>
      <c r="AR161" s="254" t="n">
        <v>164.58</v>
      </c>
      <c r="AS161" s="254" t="n">
        <v>160.54</v>
      </c>
      <c r="AT161" s="254" t="n">
        <v>156.51</v>
      </c>
      <c r="AU161" s="254" t="n">
        <v>152.47</v>
      </c>
    </row>
    <row r="162" customFormat="false" ht="21" hidden="false" customHeight="false" outlineLevel="0" collapsed="false">
      <c r="A162" s="259" t="n">
        <v>338.11</v>
      </c>
      <c r="B162" s="259" t="n">
        <v>343.86</v>
      </c>
      <c r="C162" s="259" t="n">
        <v>349.61</v>
      </c>
      <c r="D162" s="260" t="n">
        <v>355.36</v>
      </c>
      <c r="E162" s="261" t="n">
        <v>361.11</v>
      </c>
      <c r="F162" s="261" t="n">
        <v>366.86</v>
      </c>
      <c r="G162" s="260" t="n">
        <v>372.62</v>
      </c>
      <c r="H162" s="239" t="n">
        <v>334</v>
      </c>
      <c r="I162" s="251" t="n">
        <v>339.75</v>
      </c>
      <c r="J162" s="252" t="n">
        <v>321.2</v>
      </c>
      <c r="K162" s="252" t="n">
        <v>326.95</v>
      </c>
      <c r="L162" s="252" t="n">
        <v>332.7</v>
      </c>
      <c r="M162" s="252" t="n">
        <v>338.45</v>
      </c>
      <c r="N162" s="252" t="n">
        <v>344.2</v>
      </c>
      <c r="O162" s="252" t="n">
        <v>349.95</v>
      </c>
      <c r="P162" s="252" t="n">
        <v>355.7</v>
      </c>
      <c r="Q162" s="252" t="n">
        <v>361.45</v>
      </c>
      <c r="R162" s="253" t="n">
        <v>367.21</v>
      </c>
      <c r="S162" s="254" t="n">
        <v>263.68</v>
      </c>
      <c r="T162" s="254" t="n">
        <v>257.93</v>
      </c>
      <c r="U162" s="254" t="n">
        <v>252.18</v>
      </c>
      <c r="V162" s="254" t="n">
        <v>246.43</v>
      </c>
      <c r="W162" s="254" t="n">
        <v>240.68</v>
      </c>
      <c r="X162" s="255" t="n">
        <v>158</v>
      </c>
      <c r="Y162" s="259" t="n">
        <v>205.74</v>
      </c>
      <c r="Z162" s="259" t="n">
        <v>209.8</v>
      </c>
      <c r="AA162" s="259" t="n">
        <v>213.86</v>
      </c>
      <c r="AB162" s="260" t="n">
        <v>217.92</v>
      </c>
      <c r="AC162" s="261" t="n">
        <v>221.98</v>
      </c>
      <c r="AD162" s="261" t="n">
        <v>226.04</v>
      </c>
      <c r="AE162" s="260" t="n">
        <v>230.1</v>
      </c>
      <c r="AF162" s="244" t="n">
        <v>218.61</v>
      </c>
      <c r="AG162" s="245" t="n">
        <v>222.67</v>
      </c>
      <c r="AH162" s="252" t="n">
        <v>210.29</v>
      </c>
      <c r="AI162" s="252" t="n">
        <v>214.35</v>
      </c>
      <c r="AJ162" s="252" t="n">
        <v>218.41</v>
      </c>
      <c r="AK162" s="252" t="n">
        <v>222.47</v>
      </c>
      <c r="AL162" s="252" t="n">
        <v>226.53</v>
      </c>
      <c r="AM162" s="252" t="n">
        <v>230.59</v>
      </c>
      <c r="AN162" s="252" t="n">
        <v>234.65</v>
      </c>
      <c r="AO162" s="252" t="n">
        <v>238.71</v>
      </c>
      <c r="AP162" s="253" t="n">
        <v>242.77</v>
      </c>
      <c r="AQ162" s="254" t="n">
        <v>169.68</v>
      </c>
      <c r="AR162" s="254" t="n">
        <v>165.62</v>
      </c>
      <c r="AS162" s="254" t="n">
        <v>161.56</v>
      </c>
      <c r="AT162" s="254" t="n">
        <v>157.5</v>
      </c>
      <c r="AU162" s="254" t="n">
        <v>153.44</v>
      </c>
    </row>
    <row r="163" customFormat="false" ht="21" hidden="false" customHeight="false" outlineLevel="0" collapsed="false">
      <c r="A163" s="259" t="n">
        <v>340.22</v>
      </c>
      <c r="B163" s="259" t="n">
        <v>346.01</v>
      </c>
      <c r="C163" s="259" t="n">
        <v>351.79</v>
      </c>
      <c r="D163" s="260" t="n">
        <v>357.58</v>
      </c>
      <c r="E163" s="261" t="n">
        <v>363.37</v>
      </c>
      <c r="F163" s="261" t="n">
        <v>369.16</v>
      </c>
      <c r="G163" s="260" t="n">
        <v>374.94</v>
      </c>
      <c r="H163" s="239" t="n">
        <v>336.09</v>
      </c>
      <c r="I163" s="251" t="n">
        <v>341.88</v>
      </c>
      <c r="J163" s="252" t="n">
        <v>323.21</v>
      </c>
      <c r="K163" s="252" t="n">
        <v>329</v>
      </c>
      <c r="L163" s="252" t="n">
        <v>334.79</v>
      </c>
      <c r="M163" s="252" t="n">
        <v>340.57</v>
      </c>
      <c r="N163" s="252" t="n">
        <v>346.36</v>
      </c>
      <c r="O163" s="252" t="n">
        <v>352.15</v>
      </c>
      <c r="P163" s="252" t="n">
        <v>357.94</v>
      </c>
      <c r="Q163" s="252" t="n">
        <v>363.72</v>
      </c>
      <c r="R163" s="253" t="n">
        <v>369.51</v>
      </c>
      <c r="S163" s="254" t="n">
        <v>265.34</v>
      </c>
      <c r="T163" s="254" t="n">
        <v>259.55</v>
      </c>
      <c r="U163" s="254" t="n">
        <v>253.76</v>
      </c>
      <c r="V163" s="254" t="n">
        <v>247.97</v>
      </c>
      <c r="W163" s="254" t="n">
        <v>242.18</v>
      </c>
      <c r="X163" s="255" t="n">
        <v>159</v>
      </c>
      <c r="Y163" s="259" t="n">
        <v>207.03</v>
      </c>
      <c r="Z163" s="259" t="n">
        <v>211.12</v>
      </c>
      <c r="AA163" s="259" t="n">
        <v>215.2</v>
      </c>
      <c r="AB163" s="260" t="n">
        <v>219.29</v>
      </c>
      <c r="AC163" s="261" t="n">
        <v>223.38</v>
      </c>
      <c r="AD163" s="261" t="n">
        <v>227.46</v>
      </c>
      <c r="AE163" s="260" t="n">
        <v>231.55</v>
      </c>
      <c r="AF163" s="244" t="n">
        <v>219.99</v>
      </c>
      <c r="AG163" s="245" t="n">
        <v>224.07</v>
      </c>
      <c r="AH163" s="252" t="n">
        <v>211.61</v>
      </c>
      <c r="AI163" s="252" t="n">
        <v>215.7</v>
      </c>
      <c r="AJ163" s="252" t="n">
        <v>219.78</v>
      </c>
      <c r="AK163" s="252" t="n">
        <v>223.87</v>
      </c>
      <c r="AL163" s="252" t="n">
        <v>227.96</v>
      </c>
      <c r="AM163" s="252" t="n">
        <v>232.04</v>
      </c>
      <c r="AN163" s="252" t="n">
        <v>236.13</v>
      </c>
      <c r="AO163" s="252" t="n">
        <v>240.22</v>
      </c>
      <c r="AP163" s="253" t="n">
        <v>244.3</v>
      </c>
      <c r="AQ163" s="254" t="n">
        <v>170.75</v>
      </c>
      <c r="AR163" s="254" t="n">
        <v>166.66</v>
      </c>
      <c r="AS163" s="254" t="n">
        <v>162.58</v>
      </c>
      <c r="AT163" s="254" t="n">
        <v>158.49</v>
      </c>
      <c r="AU163" s="254" t="n">
        <v>154.4</v>
      </c>
    </row>
    <row r="164" customFormat="false" ht="21" hidden="false" customHeight="false" outlineLevel="0" collapsed="false">
      <c r="A164" s="259" t="n">
        <v>342.33</v>
      </c>
      <c r="B164" s="259" t="n">
        <v>348.16</v>
      </c>
      <c r="C164" s="259" t="n">
        <v>353.98</v>
      </c>
      <c r="D164" s="260" t="n">
        <v>359.81</v>
      </c>
      <c r="E164" s="261" t="n">
        <v>365.63</v>
      </c>
      <c r="F164" s="261" t="n">
        <v>371.45</v>
      </c>
      <c r="G164" s="260" t="n">
        <v>377.28</v>
      </c>
      <c r="H164" s="239" t="n">
        <v>338.18</v>
      </c>
      <c r="I164" s="251" t="n">
        <v>344.01</v>
      </c>
      <c r="J164" s="252" t="n">
        <v>325.23</v>
      </c>
      <c r="K164" s="252" t="n">
        <v>331.05</v>
      </c>
      <c r="L164" s="252" t="n">
        <v>336.88</v>
      </c>
      <c r="M164" s="252" t="n">
        <v>342.7</v>
      </c>
      <c r="N164" s="252" t="n">
        <v>348.53</v>
      </c>
      <c r="O164" s="252" t="n">
        <v>354.35</v>
      </c>
      <c r="P164" s="252" t="n">
        <v>360.17</v>
      </c>
      <c r="Q164" s="252" t="n">
        <v>366</v>
      </c>
      <c r="R164" s="253" t="n">
        <v>371.82</v>
      </c>
      <c r="S164" s="254" t="n">
        <v>266.99</v>
      </c>
      <c r="T164" s="254" t="n">
        <v>261.17</v>
      </c>
      <c r="U164" s="254" t="n">
        <v>255.34</v>
      </c>
      <c r="V164" s="254" t="n">
        <v>249.52</v>
      </c>
      <c r="W164" s="254" t="n">
        <v>243.69</v>
      </c>
      <c r="X164" s="255" t="n">
        <v>160</v>
      </c>
      <c r="Y164" s="259" t="n">
        <v>208.33</v>
      </c>
      <c r="Z164" s="259" t="n">
        <v>212.44</v>
      </c>
      <c r="AA164" s="259" t="n">
        <v>216.55</v>
      </c>
      <c r="AB164" s="260" t="n">
        <v>220.66</v>
      </c>
      <c r="AC164" s="261" t="n">
        <v>224.78</v>
      </c>
      <c r="AD164" s="261" t="n">
        <v>228.89</v>
      </c>
      <c r="AE164" s="260" t="n">
        <v>233</v>
      </c>
      <c r="AF164" s="244" t="n">
        <v>221.37</v>
      </c>
      <c r="AG164" s="245" t="n">
        <v>225.48</v>
      </c>
      <c r="AH164" s="252" t="n">
        <v>212.94</v>
      </c>
      <c r="AI164" s="252" t="n">
        <v>217.05</v>
      </c>
      <c r="AJ164" s="252" t="n">
        <v>221.16</v>
      </c>
      <c r="AK164" s="252" t="n">
        <v>225.28</v>
      </c>
      <c r="AL164" s="252" t="n">
        <v>229.39</v>
      </c>
      <c r="AM164" s="252" t="n">
        <v>233.5</v>
      </c>
      <c r="AN164" s="252" t="n">
        <v>237.61</v>
      </c>
      <c r="AO164" s="252" t="n">
        <v>241.72</v>
      </c>
      <c r="AP164" s="253" t="n">
        <v>245.84</v>
      </c>
      <c r="AQ164" s="254" t="n">
        <v>171.82</v>
      </c>
      <c r="AR164" s="254" t="n">
        <v>167.71</v>
      </c>
      <c r="AS164" s="254" t="n">
        <v>163.6</v>
      </c>
      <c r="AT164" s="254" t="n">
        <v>159.48</v>
      </c>
      <c r="AU164" s="254" t="n">
        <v>155.37</v>
      </c>
    </row>
    <row r="165" customFormat="false" ht="21" hidden="false" customHeight="false" outlineLevel="0" collapsed="false">
      <c r="A165" s="259" t="n">
        <v>344.45</v>
      </c>
      <c r="B165" s="259" t="n">
        <v>350.32</v>
      </c>
      <c r="C165" s="259" t="n">
        <v>356.18</v>
      </c>
      <c r="D165" s="260" t="n">
        <v>362.04</v>
      </c>
      <c r="E165" s="261" t="n">
        <v>367.9</v>
      </c>
      <c r="F165" s="261" t="n">
        <v>373.76</v>
      </c>
      <c r="G165" s="260" t="n">
        <v>379.62</v>
      </c>
      <c r="H165" s="239" t="n">
        <v>340.28</v>
      </c>
      <c r="I165" s="251" t="n">
        <v>346.14</v>
      </c>
      <c r="J165" s="252" t="n">
        <v>327.25</v>
      </c>
      <c r="K165" s="252" t="n">
        <v>333.11</v>
      </c>
      <c r="L165" s="252" t="n">
        <v>338.97</v>
      </c>
      <c r="M165" s="252" t="n">
        <v>344.83</v>
      </c>
      <c r="N165" s="252" t="n">
        <v>350.69</v>
      </c>
      <c r="O165" s="252" t="n">
        <v>356.55</v>
      </c>
      <c r="P165" s="252" t="n">
        <v>362.41</v>
      </c>
      <c r="Q165" s="252" t="n">
        <v>368.27</v>
      </c>
      <c r="R165" s="253" t="n">
        <v>374.13</v>
      </c>
      <c r="S165" s="254" t="n">
        <v>268.65</v>
      </c>
      <c r="T165" s="254" t="n">
        <v>262.79</v>
      </c>
      <c r="U165" s="254" t="n">
        <v>256.93</v>
      </c>
      <c r="V165" s="254" t="n">
        <v>251.07</v>
      </c>
      <c r="W165" s="254" t="n">
        <v>245.21</v>
      </c>
      <c r="X165" s="255" t="n">
        <v>161</v>
      </c>
      <c r="Y165" s="259" t="n">
        <v>209.63</v>
      </c>
      <c r="Z165" s="259" t="n">
        <v>213.76</v>
      </c>
      <c r="AA165" s="259" t="n">
        <v>217.9</v>
      </c>
      <c r="AB165" s="260" t="n">
        <v>222.04</v>
      </c>
      <c r="AC165" s="261" t="n">
        <v>226.18</v>
      </c>
      <c r="AD165" s="261" t="n">
        <v>230.31</v>
      </c>
      <c r="AE165" s="260" t="n">
        <v>234.45</v>
      </c>
      <c r="AF165" s="244" t="n">
        <v>222.75</v>
      </c>
      <c r="AG165" s="245" t="n">
        <v>226.88</v>
      </c>
      <c r="AH165" s="252" t="n">
        <v>214.27</v>
      </c>
      <c r="AI165" s="252" t="n">
        <v>218.41</v>
      </c>
      <c r="AJ165" s="252" t="n">
        <v>222.54</v>
      </c>
      <c r="AK165" s="252" t="n">
        <v>226.68</v>
      </c>
      <c r="AL165" s="252" t="n">
        <v>230.82</v>
      </c>
      <c r="AM165" s="252" t="n">
        <v>234.96</v>
      </c>
      <c r="AN165" s="252" t="n">
        <v>239.09</v>
      </c>
      <c r="AO165" s="252" t="n">
        <v>243.23</v>
      </c>
      <c r="AP165" s="253" t="n">
        <v>247.37</v>
      </c>
      <c r="AQ165" s="254" t="n">
        <v>172.89</v>
      </c>
      <c r="AR165" s="254" t="n">
        <v>168.75</v>
      </c>
      <c r="AS165" s="254" t="n">
        <v>164.62</v>
      </c>
      <c r="AT165" s="254" t="n">
        <v>160.48</v>
      </c>
      <c r="AU165" s="254" t="n">
        <v>156.34</v>
      </c>
    </row>
    <row r="166" customFormat="false" ht="21" hidden="false" customHeight="false" outlineLevel="0" collapsed="false">
      <c r="A166" s="259" t="n">
        <v>346.58</v>
      </c>
      <c r="B166" s="259" t="n">
        <v>352.48</v>
      </c>
      <c r="C166" s="259" t="n">
        <v>358.37</v>
      </c>
      <c r="D166" s="260" t="n">
        <v>364.27</v>
      </c>
      <c r="E166" s="261" t="n">
        <v>370.17</v>
      </c>
      <c r="F166" s="261" t="n">
        <v>376.06</v>
      </c>
      <c r="G166" s="260" t="n">
        <v>381.96</v>
      </c>
      <c r="H166" s="239" t="n">
        <v>342.385</v>
      </c>
      <c r="I166" s="251" t="n">
        <v>348.28</v>
      </c>
      <c r="J166" s="252" t="n">
        <v>329.28</v>
      </c>
      <c r="K166" s="252" t="n">
        <v>335.17</v>
      </c>
      <c r="L166" s="252" t="n">
        <v>341.07</v>
      </c>
      <c r="M166" s="252" t="n">
        <v>346.97</v>
      </c>
      <c r="N166" s="252" t="n">
        <v>352.86</v>
      </c>
      <c r="O166" s="252" t="n">
        <v>358.76</v>
      </c>
      <c r="P166" s="252" t="n">
        <v>364.66</v>
      </c>
      <c r="Q166" s="252" t="n">
        <v>370.55</v>
      </c>
      <c r="R166" s="253" t="n">
        <v>376.45</v>
      </c>
      <c r="S166" s="254" t="n">
        <v>270.31</v>
      </c>
      <c r="T166" s="254" t="n">
        <v>264.41</v>
      </c>
      <c r="U166" s="254" t="n">
        <v>258.51</v>
      </c>
      <c r="V166" s="254" t="n">
        <v>252.62</v>
      </c>
      <c r="W166" s="254" t="n">
        <v>246.72</v>
      </c>
      <c r="X166" s="255" t="n">
        <v>162</v>
      </c>
      <c r="Y166" s="259" t="n">
        <v>210.93</v>
      </c>
      <c r="Z166" s="259" t="n">
        <v>215.09</v>
      </c>
      <c r="AA166" s="259" t="n">
        <v>219.25</v>
      </c>
      <c r="AB166" s="260" t="n">
        <v>223.42</v>
      </c>
      <c r="AC166" s="261" t="n">
        <v>227.58</v>
      </c>
      <c r="AD166" s="261" t="n">
        <v>231.74</v>
      </c>
      <c r="AE166" s="260" t="n">
        <v>235.91</v>
      </c>
      <c r="AF166" s="244" t="n">
        <v>224.13</v>
      </c>
      <c r="AG166" s="245" t="n">
        <v>228.29</v>
      </c>
      <c r="AH166" s="252" t="n">
        <v>215.6</v>
      </c>
      <c r="AI166" s="252" t="n">
        <v>219.76</v>
      </c>
      <c r="AJ166" s="252" t="n">
        <v>23.92</v>
      </c>
      <c r="AK166" s="252" t="n">
        <v>228.09</v>
      </c>
      <c r="AL166" s="252" t="n">
        <v>232.25</v>
      </c>
      <c r="AM166" s="252" t="n">
        <v>236.42</v>
      </c>
      <c r="AN166" s="252" t="n">
        <v>240.58</v>
      </c>
      <c r="AO166" s="252" t="n">
        <v>244.74</v>
      </c>
      <c r="AP166" s="253" t="n">
        <v>248.91</v>
      </c>
      <c r="AQ166" s="254" t="n">
        <v>173.96</v>
      </c>
      <c r="AR166" s="254" t="n">
        <v>169.8</v>
      </c>
      <c r="AS166" s="254" t="n">
        <v>165.64</v>
      </c>
      <c r="AT166" s="254" t="n">
        <v>161.47</v>
      </c>
      <c r="AU166" s="254" t="n">
        <v>157.31</v>
      </c>
    </row>
    <row r="167" customFormat="false" ht="21" hidden="false" customHeight="false" outlineLevel="0" collapsed="false">
      <c r="A167" s="259" t="n">
        <v>348.71</v>
      </c>
      <c r="B167" s="259" t="n">
        <v>354.65</v>
      </c>
      <c r="C167" s="259" t="n">
        <v>360.58</v>
      </c>
      <c r="D167" s="260" t="n">
        <v>366.51</v>
      </c>
      <c r="E167" s="261" t="n">
        <v>372.44</v>
      </c>
      <c r="F167" s="261" t="n">
        <v>378.38</v>
      </c>
      <c r="G167" s="260" t="n">
        <v>384.31</v>
      </c>
      <c r="H167" s="239" t="n">
        <v>344.49</v>
      </c>
      <c r="I167" s="251" t="n">
        <v>350.43</v>
      </c>
      <c r="J167" s="252" t="n">
        <v>331.3</v>
      </c>
      <c r="K167" s="252" t="n">
        <v>337.24</v>
      </c>
      <c r="L167" s="252" t="n">
        <v>343.17</v>
      </c>
      <c r="M167" s="252" t="n">
        <v>349.1</v>
      </c>
      <c r="N167" s="252" t="n">
        <v>355.04</v>
      </c>
      <c r="O167" s="252" t="n">
        <v>360.97</v>
      </c>
      <c r="P167" s="252" t="n">
        <v>366.9</v>
      </c>
      <c r="Q167" s="252" t="n">
        <v>372.84</v>
      </c>
      <c r="R167" s="253" t="n">
        <v>378.77</v>
      </c>
      <c r="S167" s="254" t="n">
        <v>271.97</v>
      </c>
      <c r="T167" s="254" t="n">
        <v>266.04</v>
      </c>
      <c r="U167" s="254" t="n">
        <v>260.11</v>
      </c>
      <c r="V167" s="254" t="n">
        <v>254.17</v>
      </c>
      <c r="W167" s="254" t="n">
        <v>248.24</v>
      </c>
      <c r="X167" s="255" t="n">
        <v>163</v>
      </c>
      <c r="Y167" s="259" t="n">
        <v>212.23</v>
      </c>
      <c r="Z167" s="259" t="n">
        <v>216.42</v>
      </c>
      <c r="AA167" s="259" t="n">
        <v>220.61</v>
      </c>
      <c r="AB167" s="260" t="n">
        <v>224.79</v>
      </c>
      <c r="AC167" s="261" t="n">
        <v>228.98</v>
      </c>
      <c r="AD167" s="261" t="n">
        <v>233.17</v>
      </c>
      <c r="AE167" s="260" t="n">
        <v>237.36</v>
      </c>
      <c r="AF167" s="244" t="n">
        <v>225.51</v>
      </c>
      <c r="AG167" s="245" t="n">
        <v>229.7</v>
      </c>
      <c r="AH167" s="252" t="n">
        <v>216.93</v>
      </c>
      <c r="AI167" s="252" t="n">
        <v>221.12</v>
      </c>
      <c r="AJ167" s="252" t="n">
        <v>225.31</v>
      </c>
      <c r="AK167" s="252" t="n">
        <v>229.5</v>
      </c>
      <c r="AL167" s="252" t="n">
        <v>233.69</v>
      </c>
      <c r="AM167" s="252" t="n">
        <v>237.87</v>
      </c>
      <c r="AN167" s="252" t="n">
        <v>242.06</v>
      </c>
      <c r="AO167" s="252" t="n">
        <v>246.25</v>
      </c>
      <c r="AP167" s="253" t="n">
        <v>250.44</v>
      </c>
      <c r="AQ167" s="254" t="n">
        <v>175.04</v>
      </c>
      <c r="AR167" s="254" t="n">
        <v>170.85</v>
      </c>
      <c r="AS167" s="254" t="n">
        <v>166.66</v>
      </c>
      <c r="AT167" s="254" t="n">
        <v>162.47</v>
      </c>
      <c r="AU167" s="254" t="n">
        <v>158.28</v>
      </c>
    </row>
    <row r="168" customFormat="false" ht="21" hidden="false" customHeight="false" outlineLevel="0" collapsed="false">
      <c r="A168" s="259" t="n">
        <v>350.85</v>
      </c>
      <c r="B168" s="259" t="n">
        <v>356.82</v>
      </c>
      <c r="C168" s="259" t="n">
        <v>362.79</v>
      </c>
      <c r="D168" s="260" t="n">
        <v>368.76</v>
      </c>
      <c r="E168" s="261" t="n">
        <v>374.73</v>
      </c>
      <c r="F168" s="261" t="n">
        <v>380.7</v>
      </c>
      <c r="G168" s="260" t="n">
        <v>386.67</v>
      </c>
      <c r="H168" s="239" t="n">
        <v>346.61</v>
      </c>
      <c r="I168" s="251" t="n">
        <v>352.58</v>
      </c>
      <c r="J168" s="252" t="n">
        <v>333.34</v>
      </c>
      <c r="K168" s="252" t="n">
        <v>339.3</v>
      </c>
      <c r="L168" s="252" t="n">
        <v>345.27</v>
      </c>
      <c r="M168" s="252" t="n">
        <v>351.24</v>
      </c>
      <c r="N168" s="252" t="n">
        <v>357.21</v>
      </c>
      <c r="O168" s="252" t="n">
        <v>363.18</v>
      </c>
      <c r="P168" s="252" t="n">
        <v>369.15</v>
      </c>
      <c r="Q168" s="252" t="n">
        <v>375.12</v>
      </c>
      <c r="R168" s="253" t="n">
        <v>381.09</v>
      </c>
      <c r="S168" s="254" t="n">
        <v>273.64</v>
      </c>
      <c r="T168" s="254" t="n">
        <v>267.67</v>
      </c>
      <c r="U168" s="254" t="n">
        <v>261.7</v>
      </c>
      <c r="V168" s="254" t="n">
        <v>255.73</v>
      </c>
      <c r="W168" s="254" t="n">
        <v>249.76</v>
      </c>
      <c r="X168" s="255" t="n">
        <v>164</v>
      </c>
      <c r="Y168" s="259" t="n">
        <v>213.53</v>
      </c>
      <c r="Z168" s="259" t="n">
        <v>217.75</v>
      </c>
      <c r="AA168" s="259" t="n">
        <v>221.96</v>
      </c>
      <c r="AB168" s="260" t="n">
        <v>226.17</v>
      </c>
      <c r="AC168" s="261" t="n">
        <v>230.39</v>
      </c>
      <c r="AD168" s="261" t="n">
        <v>234.6</v>
      </c>
      <c r="AE168" s="260" t="n">
        <v>238.82</v>
      </c>
      <c r="AF168" s="244" t="n">
        <v>226.9</v>
      </c>
      <c r="AG168" s="245" t="n">
        <v>231.11</v>
      </c>
      <c r="AH168" s="252" t="n">
        <v>218.26</v>
      </c>
      <c r="AI168" s="252" t="n">
        <v>222.47</v>
      </c>
      <c r="AJ168" s="252" t="n">
        <v>226.69</v>
      </c>
      <c r="AK168" s="252" t="n">
        <v>230.9</v>
      </c>
      <c r="AL168" s="252" t="n">
        <v>235.12</v>
      </c>
      <c r="AM168" s="252" t="n">
        <v>239.83</v>
      </c>
      <c r="AN168" s="252" t="n">
        <v>243.55</v>
      </c>
      <c r="AO168" s="252" t="n">
        <v>247.76</v>
      </c>
      <c r="AP168" s="253" t="n">
        <v>251.98</v>
      </c>
      <c r="AQ168" s="254" t="n">
        <v>176.11</v>
      </c>
      <c r="AR168" s="254" t="n">
        <v>171.9</v>
      </c>
      <c r="AS168" s="254" t="n">
        <v>167.68</v>
      </c>
      <c r="AT168" s="254" t="n">
        <v>163.47</v>
      </c>
      <c r="AU168" s="254" t="n">
        <v>159.25</v>
      </c>
    </row>
    <row r="169" customFormat="false" ht="21" hidden="false" customHeight="false" outlineLevel="0" collapsed="false">
      <c r="A169" s="259" t="n">
        <v>352.99</v>
      </c>
      <c r="B169" s="259" t="n">
        <v>359</v>
      </c>
      <c r="C169" s="259" t="n">
        <v>365</v>
      </c>
      <c r="D169" s="260" t="n">
        <v>371.01</v>
      </c>
      <c r="E169" s="261" t="n">
        <v>377.01</v>
      </c>
      <c r="F169" s="261" t="n">
        <v>383.02</v>
      </c>
      <c r="G169" s="260" t="n">
        <v>389.03</v>
      </c>
      <c r="H169" s="239" t="n">
        <v>348.72</v>
      </c>
      <c r="I169" s="251" t="n">
        <v>354.73</v>
      </c>
      <c r="J169" s="252" t="n">
        <v>335.37</v>
      </c>
      <c r="K169" s="252" t="n">
        <v>341.38</v>
      </c>
      <c r="L169" s="252" t="n">
        <v>347.38</v>
      </c>
      <c r="M169" s="252" t="n">
        <v>353.39</v>
      </c>
      <c r="N169" s="252" t="n">
        <v>359.39</v>
      </c>
      <c r="O169" s="252" t="n">
        <v>365.4</v>
      </c>
      <c r="P169" s="252" t="n">
        <v>371.41</v>
      </c>
      <c r="Q169" s="252" t="n">
        <v>377.41</v>
      </c>
      <c r="R169" s="253" t="n">
        <v>383.42</v>
      </c>
      <c r="S169" s="254" t="n">
        <v>275.31</v>
      </c>
      <c r="T169" s="254" t="n">
        <v>269.3</v>
      </c>
      <c r="U169" s="254" t="n">
        <v>263.3</v>
      </c>
      <c r="V169" s="254" t="n">
        <v>257.29</v>
      </c>
      <c r="W169" s="254" t="n">
        <v>251.29</v>
      </c>
      <c r="X169" s="255" t="n">
        <v>165</v>
      </c>
      <c r="Y169" s="259" t="n">
        <v>214.83</v>
      </c>
      <c r="Z169" s="259" t="n">
        <v>219.08</v>
      </c>
      <c r="AA169" s="259" t="n">
        <v>223.32</v>
      </c>
      <c r="AB169" s="260" t="n">
        <v>227.56</v>
      </c>
      <c r="AC169" s="261" t="n">
        <v>231.8</v>
      </c>
      <c r="AD169" s="261" t="n">
        <v>236.04</v>
      </c>
      <c r="AE169" s="260" t="n">
        <v>240.28</v>
      </c>
      <c r="AF169" s="244" t="n">
        <v>228.28</v>
      </c>
      <c r="AG169" s="245" t="n">
        <v>232.52</v>
      </c>
      <c r="AH169" s="252" t="n">
        <v>219.59</v>
      </c>
      <c r="AI169" s="252" t="n">
        <v>223.83</v>
      </c>
      <c r="AJ169" s="252" t="n">
        <v>228.07</v>
      </c>
      <c r="AK169" s="252" t="n">
        <v>232.31</v>
      </c>
      <c r="AL169" s="252" t="n">
        <v>236.55</v>
      </c>
      <c r="AM169" s="252" t="n">
        <v>240.79</v>
      </c>
      <c r="AN169" s="252" t="n">
        <v>245.04</v>
      </c>
      <c r="AO169" s="252" t="n">
        <v>249.28</v>
      </c>
      <c r="AP169" s="253" t="n">
        <v>253.52</v>
      </c>
      <c r="AQ169" s="254" t="n">
        <v>177.19</v>
      </c>
      <c r="AR169" s="254" t="n">
        <v>172.95</v>
      </c>
      <c r="AS169" s="254" t="n">
        <v>168.71</v>
      </c>
      <c r="AT169" s="254" t="n">
        <v>164.47</v>
      </c>
      <c r="AU169" s="254" t="n">
        <v>160.23</v>
      </c>
    </row>
    <row r="170" customFormat="false" ht="21" hidden="false" customHeight="false" outlineLevel="0" collapsed="false">
      <c r="A170" s="259" t="n">
        <v>355.14</v>
      </c>
      <c r="B170" s="259" t="n">
        <v>361.18</v>
      </c>
      <c r="C170" s="259" t="n">
        <v>367.22</v>
      </c>
      <c r="D170" s="260" t="n">
        <v>373.27</v>
      </c>
      <c r="E170" s="261" t="n">
        <v>379.31</v>
      </c>
      <c r="F170" s="261" t="n">
        <v>385.35</v>
      </c>
      <c r="G170" s="260" t="n">
        <v>391.39</v>
      </c>
      <c r="H170" s="239" t="n">
        <v>350.84</v>
      </c>
      <c r="I170" s="251" t="n">
        <v>356.88</v>
      </c>
      <c r="J170" s="252" t="n">
        <v>337.41</v>
      </c>
      <c r="K170" s="252" t="n">
        <v>343.45</v>
      </c>
      <c r="L170" s="252" t="n">
        <v>349.49</v>
      </c>
      <c r="M170" s="252" t="n">
        <v>353.53</v>
      </c>
      <c r="N170" s="252" t="n">
        <v>361.58</v>
      </c>
      <c r="O170" s="252" t="n">
        <v>367.62</v>
      </c>
      <c r="P170" s="252" t="n">
        <v>373.66</v>
      </c>
      <c r="Q170" s="252" t="n">
        <v>379.7</v>
      </c>
      <c r="R170" s="253" t="n">
        <v>385.75</v>
      </c>
      <c r="S170" s="254" t="n">
        <v>276.98</v>
      </c>
      <c r="T170" s="254" t="n">
        <v>270.94</v>
      </c>
      <c r="U170" s="254" t="n">
        <v>264.9</v>
      </c>
      <c r="V170" s="254" t="n">
        <v>258.86</v>
      </c>
      <c r="W170" s="254" t="n">
        <v>252.81</v>
      </c>
      <c r="X170" s="255" t="n">
        <v>166</v>
      </c>
      <c r="Y170" s="259" t="n">
        <v>216.14</v>
      </c>
      <c r="Z170" s="259" t="n">
        <v>220.41</v>
      </c>
      <c r="AA170" s="259" t="n">
        <v>224.67</v>
      </c>
      <c r="AB170" s="260" t="n">
        <v>228.94</v>
      </c>
      <c r="AC170" s="261" t="n">
        <v>233.21</v>
      </c>
      <c r="AD170" s="261" t="n">
        <v>237.47</v>
      </c>
      <c r="AE170" s="260" t="n">
        <v>241.74</v>
      </c>
      <c r="AF170" s="244" t="n">
        <v>229.67</v>
      </c>
      <c r="AG170" s="245" t="n">
        <v>233.93</v>
      </c>
      <c r="AH170" s="252" t="n">
        <v>220.93</v>
      </c>
      <c r="AI170" s="252" t="n">
        <v>225.19</v>
      </c>
      <c r="AJ170" s="252" t="n">
        <v>229.46</v>
      </c>
      <c r="AK170" s="252" t="n">
        <v>233.72</v>
      </c>
      <c r="AL170" s="252" t="n">
        <v>237.99</v>
      </c>
      <c r="AM170" s="252" t="n">
        <v>242.26</v>
      </c>
      <c r="AN170" s="252" t="n">
        <v>246.52</v>
      </c>
      <c r="AO170" s="252" t="n">
        <v>250.79</v>
      </c>
      <c r="AP170" s="253" t="n">
        <v>255.05</v>
      </c>
      <c r="AQ170" s="254" t="n">
        <v>178.26</v>
      </c>
      <c r="AR170" s="254" t="n">
        <v>174</v>
      </c>
      <c r="AS170" s="254" t="n">
        <v>169.73</v>
      </c>
      <c r="AT170" s="254" t="n">
        <v>165.46</v>
      </c>
      <c r="AU170" s="254" t="n">
        <v>161.2</v>
      </c>
    </row>
    <row r="171" customFormat="false" ht="21" hidden="false" customHeight="false" outlineLevel="0" collapsed="false">
      <c r="A171" s="259" t="n">
        <v>357.29</v>
      </c>
      <c r="B171" s="259" t="n">
        <v>363.37</v>
      </c>
      <c r="C171" s="259" t="n">
        <v>369.45</v>
      </c>
      <c r="D171" s="260" t="n">
        <v>375.53</v>
      </c>
      <c r="E171" s="261" t="n">
        <v>381.61</v>
      </c>
      <c r="F171" s="261" t="n">
        <v>387.69</v>
      </c>
      <c r="G171" s="260" t="n">
        <v>393.76</v>
      </c>
      <c r="H171" s="239" t="n">
        <v>352.965</v>
      </c>
      <c r="I171" s="251" t="n">
        <v>359.04</v>
      </c>
      <c r="J171" s="252" t="n">
        <v>339.45</v>
      </c>
      <c r="K171" s="252" t="n">
        <v>345.53</v>
      </c>
      <c r="L171" s="252" t="n">
        <v>351.6</v>
      </c>
      <c r="M171" s="252" t="n">
        <v>357.68</v>
      </c>
      <c r="N171" s="252" t="n">
        <v>363.76</v>
      </c>
      <c r="O171" s="252" t="n">
        <v>369.84</v>
      </c>
      <c r="P171" s="252" t="n">
        <v>375.92</v>
      </c>
      <c r="Q171" s="252" t="n">
        <v>382</v>
      </c>
      <c r="R171" s="253" t="n">
        <v>388.08</v>
      </c>
      <c r="S171" s="254" t="n">
        <v>278.66</v>
      </c>
      <c r="T171" s="254" t="n">
        <v>272.58</v>
      </c>
      <c r="U171" s="254" t="n">
        <v>266.5</v>
      </c>
      <c r="V171" s="254" t="n">
        <v>260.42</v>
      </c>
      <c r="W171" s="254" t="n">
        <v>254.34</v>
      </c>
      <c r="X171" s="255" t="n">
        <v>167</v>
      </c>
      <c r="Y171" s="259" t="n">
        <v>217.45</v>
      </c>
      <c r="Z171" s="259" t="n">
        <v>221.74</v>
      </c>
      <c r="AA171" s="259" t="n">
        <v>226.03</v>
      </c>
      <c r="AB171" s="260" t="n">
        <v>230.32</v>
      </c>
      <c r="AC171" s="261" t="n">
        <v>234.62</v>
      </c>
      <c r="AD171" s="261" t="n">
        <v>238.91</v>
      </c>
      <c r="AE171" s="260" t="n">
        <v>243.2</v>
      </c>
      <c r="AF171" s="244" t="n">
        <v>231.06</v>
      </c>
      <c r="AG171" s="245" t="n">
        <v>235.35</v>
      </c>
      <c r="AH171" s="252" t="n">
        <v>222.26</v>
      </c>
      <c r="AI171" s="252" t="n">
        <v>226.55</v>
      </c>
      <c r="AJ171" s="252" t="n">
        <v>230.84</v>
      </c>
      <c r="AK171" s="252" t="n">
        <v>235.14</v>
      </c>
      <c r="AL171" s="252" t="n">
        <v>239.43</v>
      </c>
      <c r="AM171" s="252" t="n">
        <v>243.72</v>
      </c>
      <c r="AN171" s="252" t="n">
        <v>248.01</v>
      </c>
      <c r="AO171" s="252" t="n">
        <v>252.3</v>
      </c>
      <c r="AP171" s="253" t="n">
        <v>256.59</v>
      </c>
      <c r="AQ171" s="254" t="n">
        <v>179.34</v>
      </c>
      <c r="AR171" s="254" t="n">
        <v>175.05</v>
      </c>
      <c r="AS171" s="254" t="n">
        <v>170.76</v>
      </c>
      <c r="AT171" s="254" t="n">
        <v>166.46</v>
      </c>
      <c r="AU171" s="254" t="n">
        <v>162.17</v>
      </c>
    </row>
    <row r="172" customFormat="false" ht="21" hidden="false" customHeight="false" outlineLevel="0" collapsed="false">
      <c r="A172" s="259" t="n">
        <v>359.45</v>
      </c>
      <c r="B172" s="259" t="n">
        <v>365.57</v>
      </c>
      <c r="C172" s="259" t="n">
        <v>371.68</v>
      </c>
      <c r="D172" s="260" t="n">
        <v>377.8</v>
      </c>
      <c r="E172" s="261" t="n">
        <v>383.91</v>
      </c>
      <c r="F172" s="261" t="n">
        <v>390.03</v>
      </c>
      <c r="G172" s="260" t="n">
        <v>396.14</v>
      </c>
      <c r="H172" s="239" t="n">
        <v>355.09</v>
      </c>
      <c r="I172" s="251" t="n">
        <v>361.21</v>
      </c>
      <c r="J172" s="252" t="n">
        <v>341.49</v>
      </c>
      <c r="K172" s="252" t="n">
        <v>347.61</v>
      </c>
      <c r="L172" s="252" t="n">
        <v>353.72</v>
      </c>
      <c r="M172" s="252" t="n">
        <v>359.84</v>
      </c>
      <c r="N172" s="252" t="n">
        <v>365.95</v>
      </c>
      <c r="O172" s="252" t="n">
        <v>372.07</v>
      </c>
      <c r="P172" s="252" t="n">
        <v>378.18</v>
      </c>
      <c r="Q172" s="252" t="n">
        <v>384.3</v>
      </c>
      <c r="R172" s="253" t="n">
        <v>390.41</v>
      </c>
      <c r="S172" s="254" t="n">
        <v>280.34</v>
      </c>
      <c r="T172" s="254" t="n">
        <v>274.22</v>
      </c>
      <c r="U172" s="254" t="n">
        <v>268.11</v>
      </c>
      <c r="V172" s="254" t="n">
        <v>261.99</v>
      </c>
      <c r="W172" s="254" t="n">
        <v>255.88</v>
      </c>
      <c r="X172" s="255" t="n">
        <v>168</v>
      </c>
      <c r="Y172" s="259" t="n">
        <v>218.76</v>
      </c>
      <c r="Z172" s="259" t="n">
        <v>223.07</v>
      </c>
      <c r="AA172" s="259" t="n">
        <v>227.39</v>
      </c>
      <c r="AB172" s="260" t="n">
        <v>231.71</v>
      </c>
      <c r="AC172" s="261" t="n">
        <v>236.03</v>
      </c>
      <c r="AD172" s="261" t="n">
        <v>240.34</v>
      </c>
      <c r="AE172" s="260" t="n">
        <v>244.66</v>
      </c>
      <c r="AF172" s="244" t="n">
        <v>232.45</v>
      </c>
      <c r="AG172" s="245" t="n">
        <v>236.76</v>
      </c>
      <c r="AH172" s="252" t="n">
        <v>223.59</v>
      </c>
      <c r="AI172" s="252" t="n">
        <v>227.91</v>
      </c>
      <c r="AJ172" s="252" t="n">
        <v>232.23</v>
      </c>
      <c r="AK172" s="252" t="n">
        <v>236.55</v>
      </c>
      <c r="AL172" s="252" t="n">
        <v>240.86</v>
      </c>
      <c r="AM172" s="252" t="n">
        <v>245.18</v>
      </c>
      <c r="AN172" s="252" t="n">
        <v>249.5</v>
      </c>
      <c r="AO172" s="252" t="n">
        <v>253.82</v>
      </c>
      <c r="AP172" s="253" t="n">
        <v>258.14</v>
      </c>
      <c r="AQ172" s="254" t="n">
        <v>180.42</v>
      </c>
      <c r="AR172" s="254" t="n">
        <v>176.1</v>
      </c>
      <c r="AS172" s="254" t="n">
        <v>171.78</v>
      </c>
      <c r="AT172" s="254" t="n">
        <v>167.47</v>
      </c>
      <c r="AU172" s="254" t="n">
        <v>163.15</v>
      </c>
    </row>
    <row r="173" customFormat="false" ht="21" hidden="false" customHeight="false" outlineLevel="0" collapsed="false">
      <c r="A173" s="259" t="n">
        <v>361.14</v>
      </c>
      <c r="B173" s="259" t="n">
        <v>367.29</v>
      </c>
      <c r="C173" s="259" t="n">
        <v>373.44</v>
      </c>
      <c r="D173" s="260" t="n">
        <v>379.59</v>
      </c>
      <c r="E173" s="261" t="n">
        <v>385.75</v>
      </c>
      <c r="F173" s="261" t="n">
        <v>391.9</v>
      </c>
      <c r="G173" s="260" t="n">
        <v>398.05</v>
      </c>
      <c r="H173" s="239" t="n">
        <v>356.87</v>
      </c>
      <c r="I173" s="251" t="n">
        <v>363.02</v>
      </c>
      <c r="J173" s="252" t="n">
        <v>343.26</v>
      </c>
      <c r="K173" s="252" t="n">
        <v>349.41</v>
      </c>
      <c r="L173" s="252" t="n">
        <v>355.56</v>
      </c>
      <c r="M173" s="252" t="n">
        <v>361.72</v>
      </c>
      <c r="N173" s="252" t="n">
        <v>367.87</v>
      </c>
      <c r="O173" s="252" t="n">
        <v>374.02</v>
      </c>
      <c r="P173" s="252" t="n">
        <v>380.17</v>
      </c>
      <c r="Q173" s="252" t="n">
        <v>386.32</v>
      </c>
      <c r="R173" s="253" t="n">
        <v>392.47</v>
      </c>
      <c r="S173" s="254" t="n">
        <v>281.75</v>
      </c>
      <c r="T173" s="254" t="n">
        <v>275.59</v>
      </c>
      <c r="U173" s="254" t="n">
        <v>269.44</v>
      </c>
      <c r="V173" s="254" t="n">
        <v>263.29</v>
      </c>
      <c r="W173" s="254" t="n">
        <v>257.14</v>
      </c>
      <c r="X173" s="255" t="n">
        <v>169</v>
      </c>
      <c r="Y173" s="259" t="n">
        <v>220.07</v>
      </c>
      <c r="Z173" s="259" t="n">
        <v>224.41</v>
      </c>
      <c r="AA173" s="259" t="n">
        <v>228.75</v>
      </c>
      <c r="AB173" s="260" t="n">
        <v>233.1</v>
      </c>
      <c r="AC173" s="261" t="n">
        <v>237.44</v>
      </c>
      <c r="AD173" s="261" t="n">
        <v>241.78</v>
      </c>
      <c r="AE173" s="260" t="n">
        <v>246.13</v>
      </c>
      <c r="AF173" s="244" t="n">
        <v>233.84</v>
      </c>
      <c r="AG173" s="245" t="n">
        <v>238.18</v>
      </c>
      <c r="AH173" s="252" t="n">
        <v>224.93</v>
      </c>
      <c r="AI173" s="252" t="n">
        <v>229.27</v>
      </c>
      <c r="AJ173" s="252" t="n">
        <v>233.62</v>
      </c>
      <c r="AK173" s="252" t="n">
        <v>237.96</v>
      </c>
      <c r="AL173" s="252" t="n">
        <v>242.3</v>
      </c>
      <c r="AM173" s="252" t="n">
        <v>246.65</v>
      </c>
      <c r="AN173" s="252" t="n">
        <v>250.99</v>
      </c>
      <c r="AO173" s="252" t="n">
        <v>255.33</v>
      </c>
      <c r="AP173" s="253" t="n">
        <v>259.68</v>
      </c>
      <c r="AQ173" s="254" t="n">
        <v>181.5</v>
      </c>
      <c r="AR173" s="254" t="n">
        <v>177.15</v>
      </c>
      <c r="AS173" s="254" t="n">
        <v>172.81</v>
      </c>
      <c r="AT173" s="254" t="n">
        <v>168.47</v>
      </c>
      <c r="AU173" s="254" t="n">
        <v>164.12</v>
      </c>
    </row>
    <row r="174" customFormat="false" ht="21" hidden="false" customHeight="false" outlineLevel="0" collapsed="false">
      <c r="A174" s="259" t="n">
        <v>363.31</v>
      </c>
      <c r="B174" s="259" t="n">
        <v>369.49</v>
      </c>
      <c r="C174" s="259" t="n">
        <v>375.68</v>
      </c>
      <c r="D174" s="260" t="n">
        <v>381.87</v>
      </c>
      <c r="E174" s="261" t="n">
        <v>388.06</v>
      </c>
      <c r="F174" s="261" t="n">
        <v>394.25</v>
      </c>
      <c r="G174" s="260" t="n">
        <v>400.43</v>
      </c>
      <c r="H174" s="239" t="n">
        <v>359</v>
      </c>
      <c r="I174" s="251" t="n">
        <v>365.19</v>
      </c>
      <c r="J174" s="252" t="n">
        <v>345.31</v>
      </c>
      <c r="K174" s="252" t="n">
        <v>351.5</v>
      </c>
      <c r="L174" s="252" t="n">
        <v>357.68</v>
      </c>
      <c r="M174" s="252" t="n">
        <v>363.87</v>
      </c>
      <c r="N174" s="252" t="n">
        <v>370.06</v>
      </c>
      <c r="O174" s="252" t="n">
        <v>376.25</v>
      </c>
      <c r="P174" s="252" t="n">
        <v>382.44</v>
      </c>
      <c r="Q174" s="252" t="n">
        <v>388.62</v>
      </c>
      <c r="R174" s="253" t="n">
        <v>394.81</v>
      </c>
      <c r="S174" s="254" t="n">
        <v>283.75</v>
      </c>
      <c r="T174" s="254" t="n">
        <v>277.24</v>
      </c>
      <c r="U174" s="254" t="n">
        <v>271.05</v>
      </c>
      <c r="V174" s="254" t="n">
        <v>264.86</v>
      </c>
      <c r="W174" s="254" t="n">
        <v>258.68</v>
      </c>
      <c r="X174" s="255" t="n">
        <v>170</v>
      </c>
      <c r="Y174" s="259" t="n">
        <v>221.38</v>
      </c>
      <c r="Z174" s="259" t="n">
        <v>225.75</v>
      </c>
      <c r="AA174" s="259" t="n">
        <v>230.12</v>
      </c>
      <c r="AB174" s="260" t="n">
        <v>234.49</v>
      </c>
      <c r="AC174" s="261" t="n">
        <v>238.85</v>
      </c>
      <c r="AD174" s="261" t="n">
        <v>243.22</v>
      </c>
      <c r="AE174" s="260" t="n">
        <v>247.59</v>
      </c>
      <c r="AF174" s="244" t="n">
        <v>235.23</v>
      </c>
      <c r="AG174" s="245" t="n">
        <v>239.6</v>
      </c>
      <c r="AH174" s="252" t="n">
        <v>226.27</v>
      </c>
      <c r="AI174" s="252" t="n">
        <v>230.64</v>
      </c>
      <c r="AJ174" s="252" t="n">
        <v>235.01</v>
      </c>
      <c r="AK174" s="252" t="n">
        <v>239.37</v>
      </c>
      <c r="AL174" s="252" t="n">
        <v>243.74</v>
      </c>
      <c r="AM174" s="252" t="n">
        <v>248.11</v>
      </c>
      <c r="AN174" s="252" t="n">
        <v>252.48</v>
      </c>
      <c r="AO174" s="252" t="n">
        <v>256.85</v>
      </c>
      <c r="AP174" s="253" t="n">
        <v>261.22</v>
      </c>
      <c r="AQ174" s="254" t="n">
        <v>182.58</v>
      </c>
      <c r="AR174" s="254" t="n">
        <v>178.21</v>
      </c>
      <c r="AS174" s="254" t="n">
        <v>173.84</v>
      </c>
      <c r="AT174" s="254" t="n">
        <v>169.47</v>
      </c>
      <c r="AU174" s="254" t="n">
        <v>165.1</v>
      </c>
    </row>
    <row r="175" customFormat="false" ht="21" hidden="false" customHeight="false" outlineLevel="0" collapsed="false">
      <c r="A175" s="259" t="n">
        <v>365.48</v>
      </c>
      <c r="B175" s="259" t="n">
        <v>371.7</v>
      </c>
      <c r="C175" s="259" t="n">
        <v>377.93</v>
      </c>
      <c r="D175" s="260" t="n">
        <v>384.15</v>
      </c>
      <c r="E175" s="261" t="n">
        <v>390.37</v>
      </c>
      <c r="F175" s="261" t="n">
        <v>396.6</v>
      </c>
      <c r="G175" s="260" t="n">
        <v>402.82</v>
      </c>
      <c r="H175" s="239" t="n">
        <v>361.14</v>
      </c>
      <c r="I175" s="251" t="n">
        <v>367.36</v>
      </c>
      <c r="J175" s="252" t="n">
        <v>347.36</v>
      </c>
      <c r="K175" s="252" t="n">
        <v>353.58</v>
      </c>
      <c r="L175" s="252" t="n">
        <v>359.81</v>
      </c>
      <c r="M175" s="252" t="n">
        <v>366.03</v>
      </c>
      <c r="N175" s="252" t="n">
        <v>372.26</v>
      </c>
      <c r="O175" s="252" t="n">
        <v>378.48</v>
      </c>
      <c r="P175" s="252" t="n">
        <v>384.71</v>
      </c>
      <c r="Q175" s="252" t="n">
        <v>390.93</v>
      </c>
      <c r="R175" s="253" t="n">
        <v>397.16</v>
      </c>
      <c r="S175" s="254" t="n">
        <v>285.12</v>
      </c>
      <c r="T175" s="254" t="n">
        <v>278.89</v>
      </c>
      <c r="U175" s="254" t="n">
        <v>272.67</v>
      </c>
      <c r="V175" s="254" t="n">
        <v>266.44</v>
      </c>
      <c r="W175" s="254" t="n">
        <v>260.22</v>
      </c>
      <c r="X175" s="255" t="n">
        <v>171</v>
      </c>
      <c r="Y175" s="259" t="n">
        <v>222.69</v>
      </c>
      <c r="Z175" s="259" t="n">
        <v>227.09</v>
      </c>
      <c r="AA175" s="259" t="n">
        <v>231.48</v>
      </c>
      <c r="AB175" s="260" t="n">
        <v>235.88</v>
      </c>
      <c r="AC175" s="261" t="n">
        <v>240.27</v>
      </c>
      <c r="AD175" s="261" t="n">
        <v>244.67</v>
      </c>
      <c r="AE175" s="260" t="n">
        <v>249.06</v>
      </c>
      <c r="AF175" s="244" t="n">
        <v>236.63</v>
      </c>
      <c r="AG175" s="245" t="n">
        <v>241.02</v>
      </c>
      <c r="AH175" s="252" t="n">
        <v>227.61</v>
      </c>
      <c r="AI175" s="252" t="n">
        <v>232</v>
      </c>
      <c r="AJ175" s="252" t="n">
        <v>236.39</v>
      </c>
      <c r="AK175" s="252" t="n">
        <v>240.79</v>
      </c>
      <c r="AL175" s="252" t="n">
        <v>245.18</v>
      </c>
      <c r="AM175" s="252" t="n">
        <v>249.58</v>
      </c>
      <c r="AN175" s="252" t="n">
        <v>253.97</v>
      </c>
      <c r="AO175" s="252" t="n">
        <v>258.37</v>
      </c>
      <c r="AP175" s="253" t="n">
        <v>262.76</v>
      </c>
      <c r="AQ175" s="254" t="n">
        <v>183.66</v>
      </c>
      <c r="AR175" s="254" t="n">
        <v>179.26</v>
      </c>
      <c r="AS175" s="254" t="n">
        <v>174.87</v>
      </c>
      <c r="AT175" s="254" t="n">
        <v>170.47</v>
      </c>
      <c r="AU175" s="254" t="n">
        <v>166.08</v>
      </c>
    </row>
    <row r="176" customFormat="false" ht="21" hidden="false" customHeight="false" outlineLevel="0" collapsed="false">
      <c r="A176" s="259" t="n">
        <v>367.65</v>
      </c>
      <c r="B176" s="259" t="n">
        <v>373.91</v>
      </c>
      <c r="C176" s="259" t="n">
        <v>380.18</v>
      </c>
      <c r="D176" s="260" t="n">
        <v>386.44</v>
      </c>
      <c r="E176" s="261" t="n">
        <v>392.7</v>
      </c>
      <c r="F176" s="261" t="n">
        <v>398.96</v>
      </c>
      <c r="G176" s="260" t="n">
        <v>405.22</v>
      </c>
      <c r="H176" s="239" t="n">
        <v>363.28</v>
      </c>
      <c r="I176" s="251" t="n">
        <v>369.54</v>
      </c>
      <c r="J176" s="252" t="n">
        <v>349.41</v>
      </c>
      <c r="K176" s="252" t="n">
        <v>355.68</v>
      </c>
      <c r="L176" s="252" t="n">
        <v>361.94</v>
      </c>
      <c r="M176" s="252" t="n">
        <v>368.2</v>
      </c>
      <c r="N176" s="252" t="n">
        <v>374.46</v>
      </c>
      <c r="O176" s="252" t="n">
        <v>380.72</v>
      </c>
      <c r="P176" s="252" t="n">
        <v>386.98</v>
      </c>
      <c r="Q176" s="252" t="n">
        <v>393.24</v>
      </c>
      <c r="R176" s="253" t="n">
        <v>399.5</v>
      </c>
      <c r="S176" s="254" t="n">
        <v>286.81</v>
      </c>
      <c r="T176" s="254" t="n">
        <v>280.55</v>
      </c>
      <c r="U176" s="254" t="n">
        <v>274.28</v>
      </c>
      <c r="V176" s="254" t="n">
        <v>268.02</v>
      </c>
      <c r="W176" s="254" t="n">
        <v>261.76</v>
      </c>
      <c r="X176" s="255" t="n">
        <v>172</v>
      </c>
      <c r="Y176" s="259" t="n">
        <v>224.01</v>
      </c>
      <c r="Z176" s="259" t="n">
        <v>228.43</v>
      </c>
      <c r="AA176" s="259" t="n">
        <v>232.85</v>
      </c>
      <c r="AB176" s="260" t="n">
        <v>237.27</v>
      </c>
      <c r="AC176" s="261" t="n">
        <v>241.69</v>
      </c>
      <c r="AD176" s="261" t="n">
        <v>246.11</v>
      </c>
      <c r="AE176" s="260" t="n">
        <v>250.53</v>
      </c>
      <c r="AF176" s="244" t="n">
        <v>238.02</v>
      </c>
      <c r="AG176" s="245" t="n">
        <v>242.44</v>
      </c>
      <c r="AH176" s="252" t="n">
        <v>228.94</v>
      </c>
      <c r="AI176" s="252" t="n">
        <v>233.37</v>
      </c>
      <c r="AJ176" s="252" t="n">
        <v>237.79</v>
      </c>
      <c r="AK176" s="252" t="n">
        <v>242.21</v>
      </c>
      <c r="AL176" s="252" t="n">
        <v>246.63</v>
      </c>
      <c r="AM176" s="252" t="n">
        <v>251.05</v>
      </c>
      <c r="AN176" s="252" t="n">
        <v>255.47</v>
      </c>
      <c r="AO176" s="252" t="n">
        <v>259.89</v>
      </c>
      <c r="AP176" s="253" t="n">
        <v>264.31</v>
      </c>
      <c r="AQ176" s="254" t="n">
        <v>184.74</v>
      </c>
      <c r="AR176" s="254" t="n">
        <v>180.32</v>
      </c>
      <c r="AS176" s="254" t="n">
        <v>175.9</v>
      </c>
      <c r="AT176" s="254" t="n">
        <v>171.48</v>
      </c>
      <c r="AU176" s="254" t="n">
        <v>167.06</v>
      </c>
    </row>
    <row r="177" customFormat="false" ht="21" hidden="false" customHeight="false" outlineLevel="0" collapsed="false">
      <c r="A177" s="259" t="n">
        <v>369.84</v>
      </c>
      <c r="B177" s="259" t="n">
        <v>376.13</v>
      </c>
      <c r="C177" s="259" t="n">
        <v>382.43</v>
      </c>
      <c r="D177" s="260" t="n">
        <v>388.73</v>
      </c>
      <c r="E177" s="261" t="n">
        <v>395.03</v>
      </c>
      <c r="F177" s="261" t="n">
        <v>401.32</v>
      </c>
      <c r="G177" s="260" t="n">
        <v>407.62</v>
      </c>
      <c r="H177" s="239" t="n">
        <v>365.43</v>
      </c>
      <c r="I177" s="251" t="n">
        <v>371.73</v>
      </c>
      <c r="J177" s="252" t="n">
        <v>351.47</v>
      </c>
      <c r="K177" s="252" t="n">
        <v>357.77</v>
      </c>
      <c r="L177" s="252" t="n">
        <v>364.07</v>
      </c>
      <c r="M177" s="252" t="n">
        <v>370.36</v>
      </c>
      <c r="N177" s="252" t="n">
        <v>376.66</v>
      </c>
      <c r="O177" s="252" t="n">
        <v>382.96</v>
      </c>
      <c r="P177" s="252" t="n">
        <v>389.26</v>
      </c>
      <c r="Q177" s="252" t="n">
        <v>395.55</v>
      </c>
      <c r="R177" s="253" t="n">
        <v>401.85</v>
      </c>
      <c r="S177" s="254" t="n">
        <v>288.5</v>
      </c>
      <c r="T177" s="254" t="n">
        <v>282.2</v>
      </c>
      <c r="U177" s="254" t="n">
        <v>275.91</v>
      </c>
      <c r="V177" s="254" t="n">
        <v>269.61</v>
      </c>
      <c r="W177" s="254" t="n">
        <v>263.31</v>
      </c>
      <c r="X177" s="255" t="n">
        <v>173</v>
      </c>
      <c r="Y177" s="259" t="n">
        <v>225.19</v>
      </c>
      <c r="Z177" s="259" t="n">
        <v>229.64</v>
      </c>
      <c r="AA177" s="259" t="n">
        <v>234.08</v>
      </c>
      <c r="AB177" s="260" t="n">
        <v>238.53</v>
      </c>
      <c r="AC177" s="261" t="n">
        <v>242.98</v>
      </c>
      <c r="AD177" s="261" t="n">
        <v>247.42</v>
      </c>
      <c r="AE177" s="260" t="n">
        <v>251.87</v>
      </c>
      <c r="AF177" s="244" t="n">
        <v>239.3</v>
      </c>
      <c r="AG177" s="245" t="n">
        <v>243.74</v>
      </c>
      <c r="AH177" s="252" t="n">
        <v>230.2</v>
      </c>
      <c r="AI177" s="252" t="n">
        <v>234.65</v>
      </c>
      <c r="AJ177" s="252" t="n">
        <v>239.09</v>
      </c>
      <c r="AK177" s="252" t="n">
        <v>243.54</v>
      </c>
      <c r="AL177" s="252" t="n">
        <v>247.99</v>
      </c>
      <c r="AM177" s="252" t="n">
        <v>252.43</v>
      </c>
      <c r="AN177" s="252" t="n">
        <v>256.88</v>
      </c>
      <c r="AO177" s="252" t="n">
        <v>261.33</v>
      </c>
      <c r="AP177" s="253" t="n">
        <v>265.77</v>
      </c>
      <c r="AQ177" s="254" t="n">
        <v>185.74</v>
      </c>
      <c r="AR177" s="254" t="n">
        <v>181.3</v>
      </c>
      <c r="AS177" s="254" t="n">
        <v>176.85</v>
      </c>
      <c r="AT177" s="254" t="n">
        <v>172.4</v>
      </c>
      <c r="AU177" s="254" t="n">
        <v>167.96</v>
      </c>
    </row>
    <row r="178" customFormat="false" ht="21" hidden="false" customHeight="false" outlineLevel="0" collapsed="false">
      <c r="A178" s="259" t="n">
        <v>372.03</v>
      </c>
      <c r="B178" s="259" t="n">
        <v>378.36</v>
      </c>
      <c r="C178" s="259" t="n">
        <v>384.69</v>
      </c>
      <c r="D178" s="260" t="n">
        <v>391.03</v>
      </c>
      <c r="E178" s="261" t="n">
        <v>397.36</v>
      </c>
      <c r="F178" s="261" t="n">
        <v>403.69</v>
      </c>
      <c r="G178" s="260" t="n">
        <v>410.03</v>
      </c>
      <c r="H178" s="239" t="n">
        <v>367.58</v>
      </c>
      <c r="I178" s="251" t="n">
        <v>373.91</v>
      </c>
      <c r="J178" s="252" t="n">
        <v>353.53</v>
      </c>
      <c r="K178" s="252" t="n">
        <v>359.87</v>
      </c>
      <c r="L178" s="252" t="n">
        <v>366.2</v>
      </c>
      <c r="M178" s="252" t="n">
        <v>372.54</v>
      </c>
      <c r="N178" s="252" t="n">
        <v>378.87</v>
      </c>
      <c r="O178" s="252" t="n">
        <v>385.2</v>
      </c>
      <c r="P178" s="252" t="n">
        <v>391.54</v>
      </c>
      <c r="Q178" s="252" t="n">
        <v>397.87</v>
      </c>
      <c r="R178" s="253" t="n">
        <v>404.2</v>
      </c>
      <c r="S178" s="254" t="n">
        <v>290.2</v>
      </c>
      <c r="T178" s="254" t="n">
        <v>283.87</v>
      </c>
      <c r="U178" s="254" t="n">
        <v>277.53</v>
      </c>
      <c r="V178" s="254" t="n">
        <v>271.2</v>
      </c>
      <c r="W178" s="254" t="n">
        <v>264.86</v>
      </c>
      <c r="X178" s="255" t="n">
        <v>174</v>
      </c>
      <c r="Y178" s="259" t="n">
        <v>226.51</v>
      </c>
      <c r="Z178" s="259" t="n">
        <v>230.98</v>
      </c>
      <c r="AA178" s="259" t="n">
        <v>235.45</v>
      </c>
      <c r="AB178" s="260" t="n">
        <v>239.92</v>
      </c>
      <c r="AC178" s="261" t="n">
        <v>244.4</v>
      </c>
      <c r="AD178" s="261" t="n">
        <v>248.87</v>
      </c>
      <c r="AE178" s="260" t="n">
        <v>253.34</v>
      </c>
      <c r="AF178" s="244" t="n">
        <v>240.7</v>
      </c>
      <c r="AG178" s="245" t="n">
        <v>245.17</v>
      </c>
      <c r="AH178" s="252" t="n">
        <v>231.54</v>
      </c>
      <c r="AI178" s="252" t="n">
        <v>236.01</v>
      </c>
      <c r="AJ178" s="252" t="n">
        <v>240.49</v>
      </c>
      <c r="AK178" s="252" t="n">
        <v>244.96</v>
      </c>
      <c r="AL178" s="252" t="n">
        <v>249.43</v>
      </c>
      <c r="AM178" s="252" t="n">
        <v>253.9</v>
      </c>
      <c r="AN178" s="252" t="n">
        <v>258.37</v>
      </c>
      <c r="AO178" s="252" t="n">
        <v>262.85</v>
      </c>
      <c r="AP178" s="253" t="n">
        <v>267.32</v>
      </c>
      <c r="AQ178" s="254" t="n">
        <v>186.82</v>
      </c>
      <c r="AR178" s="254" t="n">
        <v>182.35</v>
      </c>
      <c r="AS178" s="254" t="n">
        <v>177.88</v>
      </c>
      <c r="AT178" s="254" t="n">
        <v>173.41</v>
      </c>
      <c r="AU178" s="254" t="n">
        <v>168.94</v>
      </c>
    </row>
    <row r="179" customFormat="false" ht="21" hidden="false" customHeight="false" outlineLevel="0" collapsed="false">
      <c r="A179" s="259" t="n">
        <v>374.22</v>
      </c>
      <c r="B179" s="259" t="n">
        <v>380.59</v>
      </c>
      <c r="C179" s="259" t="n">
        <v>386.96</v>
      </c>
      <c r="D179" s="260" t="n">
        <v>393.33</v>
      </c>
      <c r="E179" s="261" t="n">
        <v>399.7</v>
      </c>
      <c r="F179" s="261" t="n">
        <v>406.07</v>
      </c>
      <c r="G179" s="260" t="n">
        <v>412.44</v>
      </c>
      <c r="H179" s="239" t="n">
        <v>369.74</v>
      </c>
      <c r="I179" s="251" t="n">
        <v>376.11</v>
      </c>
      <c r="J179" s="252" t="n">
        <v>355.6</v>
      </c>
      <c r="K179" s="252" t="n">
        <v>361.97</v>
      </c>
      <c r="L179" s="252" t="n">
        <v>368.34</v>
      </c>
      <c r="M179" s="252" t="n">
        <v>374.71</v>
      </c>
      <c r="N179" s="252" t="n">
        <v>381.08</v>
      </c>
      <c r="O179" s="252" t="n">
        <v>387.45</v>
      </c>
      <c r="P179" s="252" t="n">
        <v>393.82</v>
      </c>
      <c r="Q179" s="252" t="n">
        <v>400.19</v>
      </c>
      <c r="R179" s="253" t="n">
        <v>406.56</v>
      </c>
      <c r="S179" s="254" t="n">
        <v>291.9</v>
      </c>
      <c r="T179" s="254" t="n">
        <v>285.53</v>
      </c>
      <c r="U179" s="254" t="n">
        <v>279.16</v>
      </c>
      <c r="V179" s="254" t="n">
        <v>272.79</v>
      </c>
      <c r="W179" s="254" t="n">
        <v>266.42</v>
      </c>
      <c r="X179" s="255" t="n">
        <v>175</v>
      </c>
      <c r="Y179" s="259" t="n">
        <v>227.83</v>
      </c>
      <c r="Z179" s="259" t="n">
        <v>232.33</v>
      </c>
      <c r="AA179" s="259" t="n">
        <v>236.82</v>
      </c>
      <c r="AB179" s="260" t="n">
        <v>241.32</v>
      </c>
      <c r="AC179" s="261" t="n">
        <v>245.82</v>
      </c>
      <c r="AD179" s="261" t="n">
        <v>250.32</v>
      </c>
      <c r="AE179" s="260" t="n">
        <v>254.81</v>
      </c>
      <c r="AF179" s="244" t="n">
        <v>242.09</v>
      </c>
      <c r="AG179" s="245" t="n">
        <v>246.59</v>
      </c>
      <c r="AH179" s="252" t="n">
        <v>232.88</v>
      </c>
      <c r="AI179" s="252" t="n">
        <v>237.38</v>
      </c>
      <c r="AJ179" s="252" t="n">
        <v>241.88</v>
      </c>
      <c r="AK179" s="252" t="n">
        <v>246.38</v>
      </c>
      <c r="AL179" s="252" t="n">
        <v>250.87</v>
      </c>
      <c r="AM179" s="252" t="n">
        <v>255.37</v>
      </c>
      <c r="AN179" s="252" t="n">
        <v>259.87</v>
      </c>
      <c r="AO179" s="252" t="n">
        <v>264.37</v>
      </c>
      <c r="AP179" s="253" t="n">
        <v>268.86</v>
      </c>
      <c r="AQ179" s="254" t="n">
        <v>187.91</v>
      </c>
      <c r="AR179" s="254" t="n">
        <v>183.41</v>
      </c>
      <c r="AS179" s="254" t="n">
        <v>178.91</v>
      </c>
      <c r="AT179" s="254" t="n">
        <v>174.42</v>
      </c>
      <c r="AU179" s="254" t="n">
        <v>169.92</v>
      </c>
    </row>
    <row r="180" customFormat="false" ht="21" hidden="false" customHeight="false" outlineLevel="0" collapsed="false">
      <c r="A180" s="259" t="n">
        <v>376.43</v>
      </c>
      <c r="B180" s="259" t="n">
        <v>382.83</v>
      </c>
      <c r="C180" s="259" t="n">
        <v>389.24</v>
      </c>
      <c r="D180" s="260" t="n">
        <v>395.65</v>
      </c>
      <c r="E180" s="261" t="n">
        <v>402.05</v>
      </c>
      <c r="F180" s="261" t="n">
        <v>408.46</v>
      </c>
      <c r="G180" s="260" t="n">
        <v>414.86</v>
      </c>
      <c r="H180" s="239" t="n">
        <v>371.895</v>
      </c>
      <c r="I180" s="251" t="n">
        <v>378.3</v>
      </c>
      <c r="J180" s="252" t="n">
        <v>357.67</v>
      </c>
      <c r="K180" s="252" t="n">
        <v>364.08</v>
      </c>
      <c r="L180" s="252" t="n">
        <v>370.48</v>
      </c>
      <c r="M180" s="252" t="n">
        <v>376.89</v>
      </c>
      <c r="N180" s="252" t="n">
        <v>383.3</v>
      </c>
      <c r="O180" s="252" t="n">
        <v>389.7</v>
      </c>
      <c r="P180" s="252" t="n">
        <v>396.11</v>
      </c>
      <c r="Q180" s="252" t="n">
        <v>402.52</v>
      </c>
      <c r="R180" s="253" t="n">
        <v>408.92</v>
      </c>
      <c r="S180" s="254" t="n">
        <v>293.61</v>
      </c>
      <c r="T180" s="254" t="n">
        <v>287.2</v>
      </c>
      <c r="U180" s="254" t="n">
        <v>280.79</v>
      </c>
      <c r="V180" s="254" t="n">
        <v>274.39</v>
      </c>
      <c r="W180" s="254" t="n">
        <v>267.98</v>
      </c>
      <c r="X180" s="255" t="n">
        <v>176</v>
      </c>
      <c r="Y180" s="259" t="n">
        <v>229.15</v>
      </c>
      <c r="Z180" s="259" t="n">
        <v>233.67</v>
      </c>
      <c r="AA180" s="259" t="n">
        <v>238.19</v>
      </c>
      <c r="AB180" s="260" t="n">
        <v>242.72</v>
      </c>
      <c r="AC180" s="261" t="n">
        <v>247.24</v>
      </c>
      <c r="AD180" s="261" t="n">
        <v>251.76</v>
      </c>
      <c r="AE180" s="260" t="n">
        <v>256.29</v>
      </c>
      <c r="AF180" s="244" t="n">
        <v>243.49</v>
      </c>
      <c r="AG180" s="245" t="n">
        <v>248.01</v>
      </c>
      <c r="AH180" s="252" t="n">
        <v>234.23</v>
      </c>
      <c r="AI180" s="252" t="n">
        <v>238.75</v>
      </c>
      <c r="AJ180" s="252" t="n">
        <v>243.27</v>
      </c>
      <c r="AK180" s="252" t="n">
        <v>247.8</v>
      </c>
      <c r="AL180" s="252" t="n">
        <v>252.32</v>
      </c>
      <c r="AM180" s="252" t="n">
        <v>256.84</v>
      </c>
      <c r="AN180" s="252" t="n">
        <v>261.37</v>
      </c>
      <c r="AO180" s="252" t="n">
        <v>265.89</v>
      </c>
      <c r="AP180" s="253" t="n">
        <v>270.41</v>
      </c>
      <c r="AQ180" s="254" t="n">
        <v>188.99</v>
      </c>
      <c r="AR180" s="254" t="n">
        <v>184.47</v>
      </c>
      <c r="AS180" s="254" t="n">
        <v>179.95</v>
      </c>
      <c r="AT180" s="254" t="n">
        <v>175.42</v>
      </c>
      <c r="AU180" s="254" t="n">
        <v>170.9</v>
      </c>
    </row>
    <row r="181" customFormat="false" ht="21" hidden="false" customHeight="false" outlineLevel="0" collapsed="false">
      <c r="A181" s="259" t="n">
        <v>378.64</v>
      </c>
      <c r="B181" s="259" t="n">
        <v>385.08</v>
      </c>
      <c r="C181" s="259" t="n">
        <v>391.52</v>
      </c>
      <c r="D181" s="260" t="n">
        <v>397.96</v>
      </c>
      <c r="E181" s="261" t="n">
        <v>404.41</v>
      </c>
      <c r="F181" s="261" t="n">
        <v>410.85</v>
      </c>
      <c r="G181" s="260" t="n">
        <v>417.29</v>
      </c>
      <c r="H181" s="239" t="n">
        <v>374.06</v>
      </c>
      <c r="I181" s="251" t="n">
        <v>380.51</v>
      </c>
      <c r="J181" s="252" t="n">
        <v>359.74</v>
      </c>
      <c r="K181" s="252" t="n">
        <v>366.19</v>
      </c>
      <c r="L181" s="252" t="n">
        <v>372.63</v>
      </c>
      <c r="M181" s="252" t="n">
        <v>379.07</v>
      </c>
      <c r="N181" s="252" t="n">
        <v>385.52</v>
      </c>
      <c r="O181" s="252" t="n">
        <v>391.96</v>
      </c>
      <c r="P181" s="252" t="n">
        <v>398.4</v>
      </c>
      <c r="Q181" s="252" t="n">
        <v>404.84</v>
      </c>
      <c r="R181" s="253" t="n">
        <v>411.29</v>
      </c>
      <c r="S181" s="254" t="n">
        <v>295.32</v>
      </c>
      <c r="T181" s="254" t="n">
        <v>288.87</v>
      </c>
      <c r="U181" s="254" t="n">
        <v>282.43</v>
      </c>
      <c r="V181" s="254" t="n">
        <v>275.99</v>
      </c>
      <c r="W181" s="254" t="n">
        <v>269.54</v>
      </c>
      <c r="X181" s="255" t="n">
        <v>177</v>
      </c>
      <c r="Y181" s="259" t="n">
        <v>230.47</v>
      </c>
      <c r="Z181" s="259" t="n">
        <v>235.02</v>
      </c>
      <c r="AA181" s="259" t="n">
        <v>239.57</v>
      </c>
      <c r="AB181" s="260" t="n">
        <v>244.12</v>
      </c>
      <c r="AC181" s="261" t="n">
        <v>248.67</v>
      </c>
      <c r="AD181" s="261" t="n">
        <v>253.22</v>
      </c>
      <c r="AE181" s="260" t="n">
        <v>257.76</v>
      </c>
      <c r="AF181" s="244" t="n">
        <v>244.89</v>
      </c>
      <c r="AG181" s="245" t="n">
        <v>249.44</v>
      </c>
      <c r="AH181" s="252" t="n">
        <v>235.57</v>
      </c>
      <c r="AI181" s="252" t="n">
        <v>240.12</v>
      </c>
      <c r="AJ181" s="252" t="n">
        <v>244.67</v>
      </c>
      <c r="AK181" s="252" t="n">
        <v>249.22</v>
      </c>
      <c r="AL181" s="252" t="n">
        <v>253.77</v>
      </c>
      <c r="AM181" s="252" t="n">
        <v>258.31</v>
      </c>
      <c r="AN181" s="252" t="n">
        <v>262.86</v>
      </c>
      <c r="AO181" s="252" t="n">
        <v>267.41</v>
      </c>
      <c r="AP181" s="253" t="n">
        <v>271.96</v>
      </c>
      <c r="AQ181" s="254" t="n">
        <v>190.08</v>
      </c>
      <c r="AR181" s="254" t="n">
        <v>185.53</v>
      </c>
      <c r="AS181" s="254" t="n">
        <v>180.98</v>
      </c>
      <c r="AT181" s="254" t="n">
        <v>176.43</v>
      </c>
      <c r="AU181" s="254" t="n">
        <v>171.89</v>
      </c>
    </row>
    <row r="182" customFormat="false" ht="21" hidden="false" customHeight="false" outlineLevel="0" collapsed="false">
      <c r="A182" s="259" t="n">
        <v>380.33</v>
      </c>
      <c r="B182" s="259" t="n">
        <v>386.8</v>
      </c>
      <c r="C182" s="259" t="n">
        <v>393.28</v>
      </c>
      <c r="D182" s="260" t="n">
        <v>399.76</v>
      </c>
      <c r="E182" s="261" t="n">
        <v>406.24</v>
      </c>
      <c r="F182" s="261" t="n">
        <v>412.72</v>
      </c>
      <c r="G182" s="260" t="n">
        <v>419.2</v>
      </c>
      <c r="H182" s="239" t="n">
        <v>375.84</v>
      </c>
      <c r="I182" s="251" t="n">
        <v>382.32</v>
      </c>
      <c r="J182" s="252" t="n">
        <v>361.51</v>
      </c>
      <c r="K182" s="252" t="n">
        <v>367.99</v>
      </c>
      <c r="L182" s="252" t="n">
        <v>374.47</v>
      </c>
      <c r="M182" s="252" t="n">
        <v>380.95</v>
      </c>
      <c r="N182" s="252" t="n">
        <v>387.43</v>
      </c>
      <c r="O182" s="252" t="n">
        <v>393.91</v>
      </c>
      <c r="P182" s="252" t="n">
        <v>400.39</v>
      </c>
      <c r="Q182" s="252" t="n">
        <v>406.87</v>
      </c>
      <c r="R182" s="253" t="n">
        <v>413.35</v>
      </c>
      <c r="S182" s="254" t="n">
        <v>296.72</v>
      </c>
      <c r="T182" s="254" t="n">
        <v>290.24</v>
      </c>
      <c r="U182" s="254" t="n">
        <v>283.76</v>
      </c>
      <c r="V182" s="254" t="n">
        <v>277.28</v>
      </c>
      <c r="W182" s="254" t="n">
        <v>270.81</v>
      </c>
      <c r="X182" s="255" t="n">
        <v>178</v>
      </c>
      <c r="Y182" s="259" t="n">
        <v>231.79</v>
      </c>
      <c r="Z182" s="259" t="n">
        <v>236.37</v>
      </c>
      <c r="AA182" s="259" t="n">
        <v>240.94</v>
      </c>
      <c r="AB182" s="260" t="n">
        <v>245.52</v>
      </c>
      <c r="AC182" s="261" t="n">
        <v>250.09</v>
      </c>
      <c r="AD182" s="261" t="n">
        <v>254.67</v>
      </c>
      <c r="AE182" s="260" t="n">
        <v>259.24</v>
      </c>
      <c r="AF182" s="244" t="n">
        <v>246.3</v>
      </c>
      <c r="AG182" s="245" t="n">
        <v>250.87</v>
      </c>
      <c r="AH182" s="252" t="n">
        <v>236.91</v>
      </c>
      <c r="AI182" s="252" t="n">
        <v>241.49</v>
      </c>
      <c r="AJ182" s="252" t="n">
        <v>246.06</v>
      </c>
      <c r="AK182" s="252" t="n">
        <v>250.64</v>
      </c>
      <c r="AL182" s="252" t="n">
        <v>255.21</v>
      </c>
      <c r="AM182" s="252" t="n">
        <v>259.79</v>
      </c>
      <c r="AN182" s="252" t="n">
        <v>264.36</v>
      </c>
      <c r="AO182" s="252" t="n">
        <v>268.94</v>
      </c>
      <c r="AP182" s="253" t="n">
        <v>273.51</v>
      </c>
      <c r="AQ182" s="254" t="n">
        <v>191.17</v>
      </c>
      <c r="AR182" s="254" t="n">
        <v>186.59</v>
      </c>
      <c r="AS182" s="254" t="n">
        <v>182.02</v>
      </c>
      <c r="AT182" s="254" t="n">
        <v>177.44</v>
      </c>
      <c r="AU182" s="254" t="n">
        <v>172.87</v>
      </c>
    </row>
    <row r="183" customFormat="false" ht="21" hidden="false" customHeight="false" outlineLevel="0" collapsed="false">
      <c r="A183" s="259" t="n">
        <v>382.54</v>
      </c>
      <c r="B183" s="259" t="n">
        <v>389.06</v>
      </c>
      <c r="C183" s="259" t="n">
        <v>395.57</v>
      </c>
      <c r="D183" s="260" t="n">
        <v>402.09</v>
      </c>
      <c r="E183" s="261" t="n">
        <v>408.6</v>
      </c>
      <c r="F183" s="261" t="n">
        <v>415.12</v>
      </c>
      <c r="G183" s="260" t="n">
        <v>421.64</v>
      </c>
      <c r="H183" s="239" t="n">
        <v>378.01</v>
      </c>
      <c r="I183" s="251" t="n">
        <v>384.53</v>
      </c>
      <c r="J183" s="252" t="n">
        <v>363.59</v>
      </c>
      <c r="K183" s="252" t="n">
        <v>370.11</v>
      </c>
      <c r="L183" s="252" t="n">
        <v>376.62</v>
      </c>
      <c r="M183" s="252" t="n">
        <v>383.14</v>
      </c>
      <c r="N183" s="252" t="n">
        <v>389.65</v>
      </c>
      <c r="O183" s="252" t="n">
        <v>396.17</v>
      </c>
      <c r="P183" s="252" t="n">
        <v>402.69</v>
      </c>
      <c r="Q183" s="252" t="n">
        <v>409.2</v>
      </c>
      <c r="R183" s="253" t="n">
        <v>415.72</v>
      </c>
      <c r="S183" s="254" t="n">
        <v>298.44</v>
      </c>
      <c r="T183" s="254" t="n">
        <v>291.92</v>
      </c>
      <c r="U183" s="254" t="n">
        <v>285.4</v>
      </c>
      <c r="V183" s="254" t="n">
        <v>278.89</v>
      </c>
      <c r="W183" s="254" t="n">
        <v>272.37</v>
      </c>
      <c r="X183" s="255" t="n">
        <v>179</v>
      </c>
      <c r="Y183" s="259" t="n">
        <v>232.98</v>
      </c>
      <c r="Z183" s="259" t="n">
        <v>237.58</v>
      </c>
      <c r="AA183" s="259" t="n">
        <v>242.18</v>
      </c>
      <c r="AB183" s="260" t="n">
        <v>246.78</v>
      </c>
      <c r="AC183" s="261" t="n">
        <v>251.38</v>
      </c>
      <c r="AD183" s="261" t="n">
        <v>255.98</v>
      </c>
      <c r="AE183" s="260" t="n">
        <v>260.58</v>
      </c>
      <c r="AF183" s="244" t="n">
        <v>247.58</v>
      </c>
      <c r="AG183" s="245" t="n">
        <v>252.18</v>
      </c>
      <c r="AH183" s="252" t="n">
        <v>238.17</v>
      </c>
      <c r="AI183" s="252" t="n">
        <v>242.77</v>
      </c>
      <c r="AJ183" s="252" t="n">
        <v>247.37</v>
      </c>
      <c r="AK183" s="252" t="n">
        <v>251.97</v>
      </c>
      <c r="AL183" s="252" t="n">
        <v>256.57</v>
      </c>
      <c r="AM183" s="252" t="n">
        <v>261.17</v>
      </c>
      <c r="AN183" s="252" t="n">
        <v>265.77</v>
      </c>
      <c r="AO183" s="252" t="n">
        <v>270.37</v>
      </c>
      <c r="AP183" s="253" t="n">
        <v>274.97</v>
      </c>
      <c r="AQ183" s="254" t="n">
        <v>192.17</v>
      </c>
      <c r="AR183" s="254" t="n">
        <v>187.57</v>
      </c>
      <c r="AS183" s="254" t="n">
        <v>182.97</v>
      </c>
      <c r="AT183" s="254" t="n">
        <v>178.37</v>
      </c>
      <c r="AU183" s="254" t="n">
        <v>173.77</v>
      </c>
    </row>
    <row r="184" customFormat="false" ht="21" hidden="false" customHeight="false" outlineLevel="0" collapsed="false">
      <c r="A184" s="259" t="n">
        <v>384.77</v>
      </c>
      <c r="B184" s="259" t="n">
        <v>391.32</v>
      </c>
      <c r="C184" s="259" t="n">
        <v>397.87</v>
      </c>
      <c r="D184" s="260" t="n">
        <v>404.42</v>
      </c>
      <c r="E184" s="261" t="n">
        <v>410.97</v>
      </c>
      <c r="F184" s="261" t="n">
        <v>417.53</v>
      </c>
      <c r="G184" s="260" t="n">
        <v>424.08</v>
      </c>
      <c r="H184" s="239" t="n">
        <v>380.19</v>
      </c>
      <c r="I184" s="251" t="n">
        <v>386.74</v>
      </c>
      <c r="J184" s="252" t="n">
        <v>365.67</v>
      </c>
      <c r="K184" s="252" t="n">
        <v>372.23</v>
      </c>
      <c r="L184" s="252" t="n">
        <v>378.78</v>
      </c>
      <c r="M184" s="252" t="n">
        <v>385.33</v>
      </c>
      <c r="N184" s="252" t="n">
        <v>391.88</v>
      </c>
      <c r="O184" s="252" t="n">
        <v>398.43</v>
      </c>
      <c r="P184" s="252" t="n">
        <v>404.99</v>
      </c>
      <c r="Q184" s="252" t="n">
        <v>411.54</v>
      </c>
      <c r="R184" s="253" t="n">
        <v>418.09</v>
      </c>
      <c r="S184" s="254" t="n">
        <v>300.15</v>
      </c>
      <c r="T184" s="254" t="n">
        <v>293.6</v>
      </c>
      <c r="U184" s="254" t="n">
        <v>287.05</v>
      </c>
      <c r="V184" s="254" t="n">
        <v>280.5</v>
      </c>
      <c r="W184" s="254" t="n">
        <v>273.95</v>
      </c>
      <c r="X184" s="255" t="n">
        <v>180</v>
      </c>
      <c r="Y184" s="259" t="n">
        <v>234.31</v>
      </c>
      <c r="Z184" s="259" t="n">
        <v>238.93</v>
      </c>
      <c r="AA184" s="259" t="n">
        <v>243.56</v>
      </c>
      <c r="AB184" s="260" t="n">
        <v>248.18</v>
      </c>
      <c r="AC184" s="261" t="n">
        <v>252.81</v>
      </c>
      <c r="AD184" s="261" t="n">
        <v>257.44</v>
      </c>
      <c r="AE184" s="260" t="n">
        <v>262.06</v>
      </c>
      <c r="AF184" s="244" t="n">
        <v>248.99</v>
      </c>
      <c r="AG184" s="245" t="n">
        <v>253.61</v>
      </c>
      <c r="AH184" s="252" t="n">
        <v>239.52</v>
      </c>
      <c r="AI184" s="252" t="n">
        <v>244.14</v>
      </c>
      <c r="AJ184" s="252" t="n">
        <v>248.77</v>
      </c>
      <c r="AK184" s="252" t="n">
        <v>253.4</v>
      </c>
      <c r="AL184" s="252" t="n">
        <v>258.02</v>
      </c>
      <c r="AM184" s="252" t="n">
        <v>262.65</v>
      </c>
      <c r="AN184" s="252" t="n">
        <v>267.27</v>
      </c>
      <c r="AO184" s="252" t="n">
        <v>271.9</v>
      </c>
      <c r="AP184" s="253" t="n">
        <v>276.53</v>
      </c>
      <c r="AQ184" s="254" t="n">
        <v>193.26</v>
      </c>
      <c r="AR184" s="254" t="n">
        <v>188.63</v>
      </c>
      <c r="AS184" s="254" t="n">
        <v>184.01</v>
      </c>
      <c r="AT184" s="254" t="n">
        <v>179.38</v>
      </c>
      <c r="AU184" s="254" t="n">
        <v>174.75</v>
      </c>
    </row>
    <row r="185" customFormat="false" ht="21" hidden="false" customHeight="false" outlineLevel="0" collapsed="false">
      <c r="A185" s="259" t="n">
        <v>387</v>
      </c>
      <c r="B185" s="259" t="n">
        <v>393.58</v>
      </c>
      <c r="C185" s="259" t="n">
        <v>400.17</v>
      </c>
      <c r="D185" s="260" t="n">
        <v>406.76</v>
      </c>
      <c r="E185" s="261" t="n">
        <v>413.35</v>
      </c>
      <c r="F185" s="261" t="n">
        <v>419.94</v>
      </c>
      <c r="G185" s="260" t="n">
        <v>426.53</v>
      </c>
      <c r="H185" s="239" t="n">
        <v>382.37</v>
      </c>
      <c r="I185" s="251" t="n">
        <v>388.96</v>
      </c>
      <c r="J185" s="252" t="n">
        <v>367.76</v>
      </c>
      <c r="K185" s="252" t="n">
        <v>374.35</v>
      </c>
      <c r="L185" s="252" t="n">
        <v>380.94</v>
      </c>
      <c r="M185" s="252" t="n">
        <v>387.52</v>
      </c>
      <c r="N185" s="252" t="n">
        <v>394.11</v>
      </c>
      <c r="O185" s="252" t="n">
        <v>400.7</v>
      </c>
      <c r="P185" s="252" t="n">
        <v>407.29</v>
      </c>
      <c r="Q185" s="252" t="n">
        <v>413.88</v>
      </c>
      <c r="R185" s="253" t="n">
        <v>420.47</v>
      </c>
      <c r="S185" s="254" t="n">
        <v>301.88</v>
      </c>
      <c r="T185" s="254" t="n">
        <v>295.29</v>
      </c>
      <c r="U185" s="254" t="n">
        <v>288.7</v>
      </c>
      <c r="V185" s="254" t="n">
        <v>282.11</v>
      </c>
      <c r="W185" s="254" t="n">
        <v>275.52</v>
      </c>
      <c r="X185" s="255" t="n">
        <v>181</v>
      </c>
      <c r="Y185" s="259" t="n">
        <v>235.63</v>
      </c>
      <c r="Z185" s="259" t="n">
        <v>240.29</v>
      </c>
      <c r="AA185" s="259" t="n">
        <v>244.94</v>
      </c>
      <c r="AB185" s="260" t="n">
        <v>249.59</v>
      </c>
      <c r="AC185" s="261" t="n">
        <v>254.24</v>
      </c>
      <c r="AD185" s="261" t="n">
        <v>258.89</v>
      </c>
      <c r="AE185" s="260" t="n">
        <v>263.54</v>
      </c>
      <c r="AF185" s="244" t="n">
        <v>250.39</v>
      </c>
      <c r="AG185" s="245" t="n">
        <v>255.04</v>
      </c>
      <c r="AH185" s="252" t="n">
        <v>240.87</v>
      </c>
      <c r="AI185" s="252" t="n">
        <v>245.52</v>
      </c>
      <c r="AJ185" s="252" t="n">
        <v>250.17</v>
      </c>
      <c r="AK185" s="252" t="n">
        <v>254.82</v>
      </c>
      <c r="AL185" s="252" t="n">
        <v>259.47</v>
      </c>
      <c r="AM185" s="252" t="n">
        <v>264.12</v>
      </c>
      <c r="AN185" s="252" t="n">
        <v>268.78</v>
      </c>
      <c r="AO185" s="252" t="n">
        <v>273.43</v>
      </c>
      <c r="AP185" s="253" t="n">
        <v>278.08</v>
      </c>
      <c r="AQ185" s="254" t="n">
        <v>194.35</v>
      </c>
      <c r="AR185" s="254" t="n">
        <v>189.7</v>
      </c>
      <c r="AS185" s="254" t="n">
        <v>185.04</v>
      </c>
      <c r="AT185" s="254" t="n">
        <v>180.39</v>
      </c>
      <c r="AU185" s="254" t="n">
        <v>175.74</v>
      </c>
    </row>
    <row r="186" customFormat="false" ht="21" hidden="false" customHeight="false" outlineLevel="0" collapsed="false">
      <c r="A186" s="259" t="n">
        <v>389.23</v>
      </c>
      <c r="B186" s="259" t="n">
        <v>395.86</v>
      </c>
      <c r="C186" s="259" t="n">
        <v>402.48</v>
      </c>
      <c r="D186" s="260" t="n">
        <v>409.11</v>
      </c>
      <c r="E186" s="261" t="n">
        <v>415.73</v>
      </c>
      <c r="F186" s="261" t="n">
        <v>422.36</v>
      </c>
      <c r="G186" s="260" t="n">
        <v>428.98</v>
      </c>
      <c r="H186" s="239" t="n">
        <v>384.555</v>
      </c>
      <c r="I186" s="251" t="n">
        <v>391.18</v>
      </c>
      <c r="J186" s="252" t="n">
        <v>369.85</v>
      </c>
      <c r="K186" s="252" t="n">
        <v>376.47</v>
      </c>
      <c r="L186" s="252" t="n">
        <v>383.1</v>
      </c>
      <c r="M186" s="252" t="n">
        <v>389.72</v>
      </c>
      <c r="N186" s="252" t="n">
        <v>396.35</v>
      </c>
      <c r="O186" s="252" t="n">
        <v>402.97</v>
      </c>
      <c r="P186" s="252" t="n">
        <v>409.5</v>
      </c>
      <c r="Q186" s="252" t="n">
        <v>416.22</v>
      </c>
      <c r="R186" s="253" t="n">
        <v>422.85</v>
      </c>
      <c r="S186" s="254" t="n">
        <v>303.6</v>
      </c>
      <c r="T186" s="254" t="n">
        <v>296.98</v>
      </c>
      <c r="U186" s="254" t="n">
        <v>290.35</v>
      </c>
      <c r="V186" s="254" t="n">
        <v>283.73</v>
      </c>
      <c r="W186" s="254" t="n">
        <v>277.1</v>
      </c>
      <c r="X186" s="255" t="n">
        <v>182</v>
      </c>
      <c r="Y186" s="259" t="n">
        <v>236.96</v>
      </c>
      <c r="Z186" s="259" t="n">
        <v>241.64</v>
      </c>
      <c r="AA186" s="259" t="n">
        <v>246.32</v>
      </c>
      <c r="AB186" s="260" t="n">
        <v>251</v>
      </c>
      <c r="AC186" s="261" t="n">
        <v>255.67</v>
      </c>
      <c r="AD186" s="261" t="n">
        <v>260.35</v>
      </c>
      <c r="AE186" s="260" t="n">
        <v>265.03</v>
      </c>
      <c r="AF186" s="244" t="n">
        <v>251.8</v>
      </c>
      <c r="AG186" s="245" t="n">
        <v>256.47</v>
      </c>
      <c r="AH186" s="252" t="n">
        <v>242.21</v>
      </c>
      <c r="AI186" s="252" t="n">
        <v>246.89</v>
      </c>
      <c r="AJ186" s="252" t="n">
        <v>251.57</v>
      </c>
      <c r="AK186" s="252" t="n">
        <v>256.25</v>
      </c>
      <c r="AL186" s="252" t="n">
        <v>260.92</v>
      </c>
      <c r="AM186" s="252" t="n">
        <v>265.6</v>
      </c>
      <c r="AN186" s="252" t="n">
        <v>270.28</v>
      </c>
      <c r="AO186" s="252" t="n">
        <v>274.96</v>
      </c>
      <c r="AP186" s="253" t="n">
        <v>279.63</v>
      </c>
      <c r="AQ186" s="254" t="n">
        <v>195.44</v>
      </c>
      <c r="AR186" s="254" t="n">
        <v>190.76</v>
      </c>
      <c r="AS186" s="254" t="n">
        <v>186.08</v>
      </c>
      <c r="AT186" s="254" t="n">
        <v>181.41</v>
      </c>
      <c r="AU186" s="254" t="n">
        <v>176.73</v>
      </c>
    </row>
    <row r="187" customFormat="false" ht="21" hidden="false" customHeight="false" outlineLevel="0" collapsed="false">
      <c r="A187" s="259" t="n">
        <v>391.48</v>
      </c>
      <c r="B187" s="259" t="n">
        <v>398.14</v>
      </c>
      <c r="C187" s="259" t="n">
        <v>404.8</v>
      </c>
      <c r="D187" s="260" t="n">
        <v>411.46</v>
      </c>
      <c r="E187" s="261" t="n">
        <v>418.13</v>
      </c>
      <c r="F187" s="261" t="n">
        <v>424.79</v>
      </c>
      <c r="G187" s="260" t="n">
        <v>431.45</v>
      </c>
      <c r="H187" s="239" t="n">
        <v>386.75</v>
      </c>
      <c r="I187" s="251" t="n">
        <v>393.41</v>
      </c>
      <c r="J187" s="252" t="n">
        <v>371.94</v>
      </c>
      <c r="K187" s="252" t="n">
        <v>378.61</v>
      </c>
      <c r="L187" s="252" t="n">
        <v>385.27</v>
      </c>
      <c r="M187" s="252" t="n">
        <v>391.93</v>
      </c>
      <c r="N187" s="252" t="n">
        <v>398.59</v>
      </c>
      <c r="O187" s="252" t="n">
        <v>405.25</v>
      </c>
      <c r="P187" s="252" t="n">
        <v>411.91</v>
      </c>
      <c r="Q187" s="252" t="n">
        <v>418.57</v>
      </c>
      <c r="R187" s="253" t="n">
        <v>425.23</v>
      </c>
      <c r="S187" s="254" t="n">
        <v>305.33</v>
      </c>
      <c r="T187" s="254" t="n">
        <v>298.67</v>
      </c>
      <c r="U187" s="254" t="n">
        <v>292.01</v>
      </c>
      <c r="V187" s="254" t="n">
        <v>285.35</v>
      </c>
      <c r="W187" s="254" t="n">
        <v>278.69</v>
      </c>
      <c r="X187" s="255" t="n">
        <v>183</v>
      </c>
      <c r="Y187" s="259" t="n">
        <v>238.3</v>
      </c>
      <c r="Z187" s="259" t="n">
        <v>243</v>
      </c>
      <c r="AA187" s="259" t="n">
        <v>247.7</v>
      </c>
      <c r="AB187" s="260" t="n">
        <v>252.4</v>
      </c>
      <c r="AC187" s="261" t="n">
        <v>257.11</v>
      </c>
      <c r="AD187" s="261" t="n">
        <v>261.81</v>
      </c>
      <c r="AE187" s="260" t="n">
        <v>266.51</v>
      </c>
      <c r="AF187" s="244" t="n">
        <v>253.21</v>
      </c>
      <c r="AG187" s="245" t="n">
        <v>257.91</v>
      </c>
      <c r="AH187" s="252" t="n">
        <v>243.56</v>
      </c>
      <c r="AI187" s="252" t="n">
        <v>248.27</v>
      </c>
      <c r="AJ187" s="252" t="n">
        <v>252.97</v>
      </c>
      <c r="AK187" s="252" t="n">
        <v>257.67</v>
      </c>
      <c r="AL187" s="252" t="n">
        <v>262.38</v>
      </c>
      <c r="AM187" s="252" t="n">
        <v>267.08</v>
      </c>
      <c r="AN187" s="252" t="n">
        <v>271.78</v>
      </c>
      <c r="AO187" s="252" t="n">
        <v>276.48</v>
      </c>
      <c r="AP187" s="253" t="n">
        <v>281.19</v>
      </c>
      <c r="AQ187" s="254" t="n">
        <v>196.53</v>
      </c>
      <c r="AR187" s="254" t="n">
        <v>191.83</v>
      </c>
      <c r="AS187" s="254" t="n">
        <v>187.13</v>
      </c>
      <c r="AT187" s="254" t="n">
        <v>182.42</v>
      </c>
      <c r="AU187" s="254" t="n">
        <v>177.72</v>
      </c>
    </row>
    <row r="188" customFormat="false" ht="21" hidden="false" customHeight="false" outlineLevel="0" collapsed="false">
      <c r="A188" s="259" t="n">
        <v>393.17</v>
      </c>
      <c r="B188" s="259" t="n">
        <v>399.87</v>
      </c>
      <c r="C188" s="259" t="n">
        <v>406.56</v>
      </c>
      <c r="D188" s="260" t="n">
        <v>413.26</v>
      </c>
      <c r="E188" s="261" t="n">
        <v>419.96</v>
      </c>
      <c r="F188" s="261" t="n">
        <v>426.66</v>
      </c>
      <c r="G188" s="260" t="n">
        <v>433.36</v>
      </c>
      <c r="H188" s="239" t="n">
        <v>388.525</v>
      </c>
      <c r="I188" s="251" t="n">
        <v>395.22</v>
      </c>
      <c r="J188" s="252" t="n">
        <v>373.71</v>
      </c>
      <c r="K188" s="252" t="n">
        <v>380.41</v>
      </c>
      <c r="L188" s="252" t="n">
        <v>387.11</v>
      </c>
      <c r="M188" s="252" t="n">
        <v>393.81</v>
      </c>
      <c r="N188" s="252" t="n">
        <v>400.5</v>
      </c>
      <c r="O188" s="252" t="n">
        <v>407.2</v>
      </c>
      <c r="P188" s="252" t="n">
        <v>413.9</v>
      </c>
      <c r="Q188" s="252" t="n">
        <v>420.6</v>
      </c>
      <c r="R188" s="253" t="n">
        <v>427.29</v>
      </c>
      <c r="S188" s="254" t="n">
        <v>306.74</v>
      </c>
      <c r="T188" s="254" t="n">
        <v>300.04</v>
      </c>
      <c r="U188" s="254" t="n">
        <v>293.34</v>
      </c>
      <c r="V188" s="254" t="n">
        <v>286.65</v>
      </c>
      <c r="W188" s="254" t="n">
        <v>279.95</v>
      </c>
      <c r="X188" s="255" t="n">
        <v>184</v>
      </c>
      <c r="Y188" s="259" t="n">
        <v>239.48</v>
      </c>
      <c r="Z188" s="259" t="n">
        <v>244.21</v>
      </c>
      <c r="AA188" s="259" t="n">
        <v>248.94</v>
      </c>
      <c r="AB188" s="260" t="n">
        <v>253.67</v>
      </c>
      <c r="AC188" s="261" t="n">
        <v>258.4</v>
      </c>
      <c r="AD188" s="261" t="n">
        <v>263.12</v>
      </c>
      <c r="AE188" s="260" t="n">
        <v>267.85</v>
      </c>
      <c r="AF188" s="244" t="n">
        <v>254.49</v>
      </c>
      <c r="AG188" s="245" t="n">
        <v>259.21</v>
      </c>
      <c r="AH188" s="252" t="n">
        <v>244.82</v>
      </c>
      <c r="AI188" s="252" t="n">
        <v>249.55</v>
      </c>
      <c r="AJ188" s="252" t="n">
        <v>254.28</v>
      </c>
      <c r="AK188" s="252" t="n">
        <v>259.01</v>
      </c>
      <c r="AL188" s="252" t="n">
        <v>263.74</v>
      </c>
      <c r="AM188" s="252" t="n">
        <v>268.46</v>
      </c>
      <c r="AN188" s="252" t="n">
        <v>273.19</v>
      </c>
      <c r="AO188" s="252" t="n">
        <v>277.92</v>
      </c>
      <c r="AP188" s="253" t="n">
        <v>282.65</v>
      </c>
      <c r="AQ188" s="254" t="n">
        <v>197.53</v>
      </c>
      <c r="AR188" s="254" t="n">
        <v>192.8</v>
      </c>
      <c r="AS188" s="254" t="n">
        <v>188.07</v>
      </c>
      <c r="AT188" s="254" t="n">
        <v>183.35</v>
      </c>
      <c r="AU188" s="254" t="n">
        <v>178.62</v>
      </c>
    </row>
    <row r="189" customFormat="false" ht="21" hidden="false" customHeight="false" outlineLevel="0" collapsed="false">
      <c r="A189" s="259" t="n">
        <v>395.42</v>
      </c>
      <c r="B189" s="259" t="n">
        <v>402.16</v>
      </c>
      <c r="C189" s="259" t="n">
        <v>408.89</v>
      </c>
      <c r="D189" s="260" t="n">
        <v>415.62</v>
      </c>
      <c r="E189" s="261" t="n">
        <v>422.36</v>
      </c>
      <c r="F189" s="261" t="n">
        <v>429.09</v>
      </c>
      <c r="G189" s="260" t="n">
        <v>435.83</v>
      </c>
      <c r="H189" s="239" t="n">
        <v>390.725</v>
      </c>
      <c r="I189" s="251" t="n">
        <v>397.46</v>
      </c>
      <c r="J189" s="252" t="n">
        <v>375.81</v>
      </c>
      <c r="K189" s="252" t="n">
        <v>382.55</v>
      </c>
      <c r="L189" s="252" t="n">
        <v>389.28</v>
      </c>
      <c r="M189" s="252" t="n">
        <v>396.02</v>
      </c>
      <c r="N189" s="252" t="n">
        <v>402.75</v>
      </c>
      <c r="O189" s="252" t="n">
        <v>409.48</v>
      </c>
      <c r="P189" s="252" t="n">
        <v>416.22</v>
      </c>
      <c r="Q189" s="252" t="n">
        <v>422.95</v>
      </c>
      <c r="R189" s="253" t="n">
        <v>429.69</v>
      </c>
      <c r="S189" s="254" t="n">
        <v>308.47</v>
      </c>
      <c r="T189" s="254" t="n">
        <v>301.74</v>
      </c>
      <c r="U189" s="254" t="n">
        <v>295.01</v>
      </c>
      <c r="V189" s="254" t="n">
        <v>288.27</v>
      </c>
      <c r="W189" s="254" t="n">
        <v>281.54</v>
      </c>
      <c r="X189" s="255" t="n">
        <v>185</v>
      </c>
      <c r="Y189" s="259" t="n">
        <v>240.81</v>
      </c>
      <c r="Z189" s="259" t="n">
        <v>245.57</v>
      </c>
      <c r="AA189" s="259" t="n">
        <v>250.32</v>
      </c>
      <c r="AB189" s="260" t="n">
        <v>255.08</v>
      </c>
      <c r="AC189" s="261" t="n">
        <v>259.83</v>
      </c>
      <c r="AD189" s="261" t="n">
        <v>264.59</v>
      </c>
      <c r="AE189" s="260" t="n">
        <v>269.34</v>
      </c>
      <c r="AF189" s="244" t="n">
        <v>255.9</v>
      </c>
      <c r="AG189" s="245" t="n">
        <v>260.65</v>
      </c>
      <c r="AH189" s="252" t="n">
        <v>246.17</v>
      </c>
      <c r="AI189" s="252" t="n">
        <v>250.93</v>
      </c>
      <c r="AJ189" s="252" t="n">
        <v>255.68</v>
      </c>
      <c r="AK189" s="252" t="n">
        <v>260.43</v>
      </c>
      <c r="AL189" s="252" t="n">
        <v>265.19</v>
      </c>
      <c r="AM189" s="252" t="n">
        <v>269.94</v>
      </c>
      <c r="AN189" s="252" t="n">
        <v>274.7</v>
      </c>
      <c r="AO189" s="252" t="n">
        <v>279.45</v>
      </c>
      <c r="AP189" s="253" t="n">
        <v>284.21</v>
      </c>
      <c r="AQ189" s="254" t="n">
        <v>198.63</v>
      </c>
      <c r="AR189" s="254" t="n">
        <v>193.87</v>
      </c>
      <c r="AS189" s="254" t="n">
        <v>189.12</v>
      </c>
      <c r="AT189" s="254" t="n">
        <v>184.36</v>
      </c>
      <c r="AU189" s="254" t="n">
        <v>179.61</v>
      </c>
    </row>
    <row r="190" customFormat="false" ht="21" hidden="false" customHeight="false" outlineLevel="0" collapsed="false">
      <c r="A190" s="259" t="n">
        <v>397.68</v>
      </c>
      <c r="B190" s="259" t="n">
        <v>404.45</v>
      </c>
      <c r="C190" s="259" t="n">
        <v>411.22</v>
      </c>
      <c r="D190" s="260" t="n">
        <v>418</v>
      </c>
      <c r="E190" s="261" t="n">
        <v>424.77</v>
      </c>
      <c r="F190" s="261" t="n">
        <v>431.54</v>
      </c>
      <c r="G190" s="260" t="n">
        <v>438.31</v>
      </c>
      <c r="H190" s="239" t="n">
        <v>392.93</v>
      </c>
      <c r="I190" s="251" t="n">
        <v>399.7</v>
      </c>
      <c r="J190" s="252" t="n">
        <v>377.92</v>
      </c>
      <c r="K190" s="252" t="n">
        <v>384.69</v>
      </c>
      <c r="L190" s="252" t="n">
        <v>391.46</v>
      </c>
      <c r="M190" s="252" t="n">
        <v>398.23</v>
      </c>
      <c r="N190" s="252" t="n">
        <v>405</v>
      </c>
      <c r="O190" s="252" t="n">
        <v>411.77</v>
      </c>
      <c r="P190" s="252" t="n">
        <v>418.54</v>
      </c>
      <c r="Q190" s="252" t="n">
        <v>425.31</v>
      </c>
      <c r="R190" s="253" t="n">
        <v>432.08</v>
      </c>
      <c r="S190" s="254" t="n">
        <v>310.21</v>
      </c>
      <c r="T190" s="254" t="n">
        <v>303.44</v>
      </c>
      <c r="U190" s="254" t="n">
        <v>296.67</v>
      </c>
      <c r="V190" s="254" t="n">
        <v>289.9</v>
      </c>
      <c r="W190" s="254" t="n">
        <v>283.13</v>
      </c>
      <c r="X190" s="255" t="n">
        <v>186</v>
      </c>
      <c r="Y190" s="259" t="n">
        <v>242.15</v>
      </c>
      <c r="Z190" s="259" t="n">
        <v>246.93</v>
      </c>
      <c r="AA190" s="259" t="n">
        <v>251.71</v>
      </c>
      <c r="AB190" s="260" t="n">
        <v>256.49</v>
      </c>
      <c r="AC190" s="261" t="n">
        <v>261.27</v>
      </c>
      <c r="AD190" s="261" t="n">
        <v>266.05</v>
      </c>
      <c r="AE190" s="260" t="n">
        <v>270.83</v>
      </c>
      <c r="AF190" s="244" t="n">
        <v>257.31</v>
      </c>
      <c r="AG190" s="245" t="n">
        <v>262.09</v>
      </c>
      <c r="AH190" s="252" t="n">
        <v>247.52</v>
      </c>
      <c r="AI190" s="252" t="n">
        <v>252.3</v>
      </c>
      <c r="AJ190" s="252" t="n">
        <v>257.08</v>
      </c>
      <c r="AK190" s="252" t="n">
        <v>261.86</v>
      </c>
      <c r="AL190" s="252" t="n">
        <v>266.64</v>
      </c>
      <c r="AM190" s="252" t="n">
        <v>271.42</v>
      </c>
      <c r="AN190" s="252" t="n">
        <v>276.2</v>
      </c>
      <c r="AO190" s="252" t="n">
        <v>280.98</v>
      </c>
      <c r="AP190" s="253" t="n">
        <v>285.76</v>
      </c>
      <c r="AQ190" s="254" t="n">
        <v>199.72</v>
      </c>
      <c r="AR190" s="254" t="n">
        <v>194.94</v>
      </c>
      <c r="AS190" s="254" t="n">
        <v>190.16</v>
      </c>
      <c r="AT190" s="254" t="n">
        <v>185.38</v>
      </c>
      <c r="AU190" s="254" t="n">
        <v>180.6</v>
      </c>
    </row>
    <row r="191" customFormat="false" ht="21" hidden="false" customHeight="false" outlineLevel="0" collapsed="false">
      <c r="A191" s="259" t="n">
        <v>399.95</v>
      </c>
      <c r="B191" s="259" t="n">
        <v>406.76</v>
      </c>
      <c r="C191" s="259" t="n">
        <v>413.57</v>
      </c>
      <c r="D191" s="260" t="n">
        <v>420.37</v>
      </c>
      <c r="E191" s="261" t="n">
        <v>427.18</v>
      </c>
      <c r="F191" s="261" t="n">
        <v>433.99</v>
      </c>
      <c r="G191" s="260" t="n">
        <v>440.79</v>
      </c>
      <c r="H191" s="239" t="n">
        <v>395.14</v>
      </c>
      <c r="I191" s="251" t="n">
        <v>401.95</v>
      </c>
      <c r="J191" s="252" t="n">
        <v>380.02</v>
      </c>
      <c r="K191" s="252" t="n">
        <v>386.83</v>
      </c>
      <c r="L191" s="252" t="n">
        <v>393.64</v>
      </c>
      <c r="M191" s="252" t="n">
        <v>400.45</v>
      </c>
      <c r="N191" s="252" t="n">
        <v>407.25</v>
      </c>
      <c r="O191" s="252" t="n">
        <v>414.06</v>
      </c>
      <c r="P191" s="252" t="n">
        <v>420.87</v>
      </c>
      <c r="Q191" s="252" t="n">
        <v>427.67</v>
      </c>
      <c r="R191" s="253" t="n">
        <v>434.48</v>
      </c>
      <c r="S191" s="254" t="n">
        <v>311.96</v>
      </c>
      <c r="T191" s="254" t="n">
        <v>305.15</v>
      </c>
      <c r="U191" s="254" t="n">
        <v>298.34</v>
      </c>
      <c r="V191" s="254" t="n">
        <v>291.54</v>
      </c>
      <c r="W191" s="254" t="n">
        <v>284.73</v>
      </c>
      <c r="X191" s="255" t="n">
        <v>187</v>
      </c>
      <c r="Y191" s="259" t="n">
        <v>243.49</v>
      </c>
      <c r="Z191" s="259" t="n">
        <v>248.29</v>
      </c>
      <c r="AA191" s="259" t="n">
        <v>253.1</v>
      </c>
      <c r="AB191" s="260" t="n">
        <v>257.91</v>
      </c>
      <c r="AC191" s="261" t="n">
        <v>262.71</v>
      </c>
      <c r="AD191" s="261" t="n">
        <v>267.52</v>
      </c>
      <c r="AE191" s="260" t="n">
        <v>272.32</v>
      </c>
      <c r="AF191" s="244" t="n">
        <v>258.73</v>
      </c>
      <c r="AG191" s="245" t="n">
        <v>263.53</v>
      </c>
      <c r="AH191" s="252" t="n">
        <v>248.88</v>
      </c>
      <c r="AI191" s="252" t="n">
        <v>253.68</v>
      </c>
      <c r="AJ191" s="252" t="n">
        <v>258.49</v>
      </c>
      <c r="AK191" s="252" t="n">
        <v>263.29</v>
      </c>
      <c r="AL191" s="252" t="n">
        <v>268.1</v>
      </c>
      <c r="AM191" s="252" t="n">
        <v>272.91</v>
      </c>
      <c r="AN191" s="252" t="n">
        <v>277.71</v>
      </c>
      <c r="AO191" s="252" t="n">
        <v>282.52</v>
      </c>
      <c r="AP191" s="253" t="n">
        <v>287.32</v>
      </c>
      <c r="AQ191" s="254" t="n">
        <v>200.82</v>
      </c>
      <c r="AR191" s="254" t="n">
        <v>196.01</v>
      </c>
      <c r="AS191" s="254" t="n">
        <v>191.21</v>
      </c>
      <c r="AT191" s="254" t="n">
        <v>186.4</v>
      </c>
      <c r="AU191" s="254" t="n">
        <v>181.59</v>
      </c>
    </row>
    <row r="192" customFormat="false" ht="21" hidden="false" customHeight="false" outlineLevel="0" collapsed="false">
      <c r="A192" s="259" t="n">
        <v>401.64</v>
      </c>
      <c r="B192" s="259" t="n">
        <v>408.49</v>
      </c>
      <c r="C192" s="259" t="n">
        <v>415.33</v>
      </c>
      <c r="D192" s="260" t="n">
        <v>422.17</v>
      </c>
      <c r="E192" s="261" t="n">
        <v>429.01</v>
      </c>
      <c r="F192" s="261" t="n">
        <v>435.86</v>
      </c>
      <c r="G192" s="260" t="n">
        <v>442.7</v>
      </c>
      <c r="H192" s="239" t="n">
        <v>396.915</v>
      </c>
      <c r="I192" s="251" t="n">
        <v>403.76</v>
      </c>
      <c r="J192" s="252" t="n">
        <v>381.79</v>
      </c>
      <c r="K192" s="252" t="n">
        <v>388.64</v>
      </c>
      <c r="L192" s="252" t="n">
        <v>395.48</v>
      </c>
      <c r="M192" s="252" t="n">
        <v>402.32</v>
      </c>
      <c r="N192" s="252" t="n">
        <v>409.17</v>
      </c>
      <c r="O192" s="252" t="n">
        <v>416.01</v>
      </c>
      <c r="P192" s="252" t="n">
        <v>422.85</v>
      </c>
      <c r="Q192" s="252" t="n">
        <v>429.7</v>
      </c>
      <c r="R192" s="253" t="n">
        <v>436.54</v>
      </c>
      <c r="S192" s="254" t="n">
        <v>313.36</v>
      </c>
      <c r="T192" s="254" t="n">
        <v>306.52</v>
      </c>
      <c r="U192" s="254" t="n">
        <v>299.68</v>
      </c>
      <c r="V192" s="254" t="n">
        <v>292.83</v>
      </c>
      <c r="W192" s="254" t="n">
        <v>285.99</v>
      </c>
      <c r="X192" s="255" t="n">
        <v>188</v>
      </c>
      <c r="Y192" s="259" t="n">
        <v>244.67</v>
      </c>
      <c r="Z192" s="259" t="n">
        <v>249.5</v>
      </c>
      <c r="AA192" s="259" t="n">
        <v>254.34</v>
      </c>
      <c r="AB192" s="260" t="n">
        <v>259.17</v>
      </c>
      <c r="AC192" s="261" t="n">
        <v>264</v>
      </c>
      <c r="AD192" s="261" t="n">
        <v>268.83</v>
      </c>
      <c r="AE192" s="260" t="n">
        <v>273.66</v>
      </c>
      <c r="AF192" s="244" t="n">
        <v>260.01</v>
      </c>
      <c r="AG192" s="245" t="n">
        <v>264.84</v>
      </c>
      <c r="AH192" s="252" t="n">
        <v>250.13</v>
      </c>
      <c r="AI192" s="252" t="n">
        <v>254.97</v>
      </c>
      <c r="AJ192" s="252" t="n">
        <v>259.8</v>
      </c>
      <c r="AK192" s="252" t="n">
        <v>264.63</v>
      </c>
      <c r="AL192" s="252" t="n">
        <v>269.46</v>
      </c>
      <c r="AM192" s="252" t="n">
        <v>274.29</v>
      </c>
      <c r="AN192" s="252" t="n">
        <v>279.12</v>
      </c>
      <c r="AO192" s="252" t="n">
        <v>283.96</v>
      </c>
      <c r="AP192" s="253" t="n">
        <v>288.79</v>
      </c>
      <c r="AQ192" s="254" t="n">
        <v>201.82</v>
      </c>
      <c r="AR192" s="254" t="n">
        <v>196.99</v>
      </c>
      <c r="AS192" s="254" t="n">
        <v>192.16</v>
      </c>
      <c r="AT192" s="254" t="n">
        <v>187.32</v>
      </c>
      <c r="AU192" s="254" t="n">
        <v>182.49</v>
      </c>
    </row>
    <row r="193" customFormat="false" ht="21" hidden="false" customHeight="false" outlineLevel="0" collapsed="false">
      <c r="A193" s="259" t="n">
        <v>403.92</v>
      </c>
      <c r="B193" s="259" t="n">
        <v>410.8</v>
      </c>
      <c r="C193" s="259" t="n">
        <v>417.68</v>
      </c>
      <c r="D193" s="260" t="n">
        <v>424.56</v>
      </c>
      <c r="E193" s="261" t="n">
        <v>431.44</v>
      </c>
      <c r="F193" s="261" t="n">
        <v>438.32</v>
      </c>
      <c r="G193" s="260" t="n">
        <v>445.2</v>
      </c>
      <c r="H193" s="239" t="n">
        <v>399.13</v>
      </c>
      <c r="I193" s="251" t="n">
        <v>406.01</v>
      </c>
      <c r="J193" s="252" t="n">
        <v>383.91</v>
      </c>
      <c r="K193" s="252" t="n">
        <v>390.79</v>
      </c>
      <c r="L193" s="252" t="n">
        <v>397.67</v>
      </c>
      <c r="M193" s="252" t="n">
        <v>404.55</v>
      </c>
      <c r="N193" s="252" t="n">
        <v>411.43</v>
      </c>
      <c r="O193" s="252" t="n">
        <v>418.31</v>
      </c>
      <c r="P193" s="252" t="n">
        <v>425.19</v>
      </c>
      <c r="Q193" s="252" t="n">
        <v>432.06</v>
      </c>
      <c r="R193" s="253" t="n">
        <v>438.94</v>
      </c>
      <c r="S193" s="254" t="n">
        <v>315.11</v>
      </c>
      <c r="T193" s="254" t="n">
        <v>308.23</v>
      </c>
      <c r="U193" s="254" t="n">
        <v>301.35</v>
      </c>
      <c r="V193" s="254" t="n">
        <v>294.47</v>
      </c>
      <c r="W193" s="254" t="n">
        <v>287.59</v>
      </c>
      <c r="X193" s="255" t="n">
        <v>189</v>
      </c>
      <c r="Y193" s="259" t="n">
        <v>246.01</v>
      </c>
      <c r="Z193" s="259" t="n">
        <v>250.87</v>
      </c>
      <c r="AA193" s="259" t="n">
        <v>255.73</v>
      </c>
      <c r="AB193" s="260" t="n">
        <v>260.59</v>
      </c>
      <c r="AC193" s="261" t="n">
        <v>265.44</v>
      </c>
      <c r="AD193" s="261" t="n">
        <v>270.3</v>
      </c>
      <c r="AE193" s="260" t="n">
        <v>275.16</v>
      </c>
      <c r="AF193" s="244" t="n">
        <v>261.43</v>
      </c>
      <c r="AG193" s="245" t="n">
        <v>266.28</v>
      </c>
      <c r="AH193" s="252" t="n">
        <v>251.49</v>
      </c>
      <c r="AI193" s="252" t="n">
        <v>256.35</v>
      </c>
      <c r="AJ193" s="252" t="n">
        <v>261.2</v>
      </c>
      <c r="AK193" s="252" t="n">
        <v>266.06</v>
      </c>
      <c r="AL193" s="252" t="n">
        <v>270.92</v>
      </c>
      <c r="AM193" s="252" t="n">
        <v>275.78</v>
      </c>
      <c r="AN193" s="252" t="n">
        <v>280.63</v>
      </c>
      <c r="AO193" s="252" t="n">
        <v>285.49</v>
      </c>
      <c r="AP193" s="253" t="n">
        <v>290.35</v>
      </c>
      <c r="AQ193" s="254" t="n">
        <v>202.92</v>
      </c>
      <c r="AR193" s="254" t="n">
        <v>198.06</v>
      </c>
      <c r="AS193" s="254" t="n">
        <v>193.2</v>
      </c>
      <c r="AT193" s="254" t="n">
        <v>188.34</v>
      </c>
      <c r="AU193" s="254" t="n">
        <v>183.49</v>
      </c>
    </row>
    <row r="194" customFormat="false" ht="21" hidden="false" customHeight="false" outlineLevel="0" collapsed="false">
      <c r="A194" s="259" t="n">
        <v>406.2</v>
      </c>
      <c r="B194" s="259" t="n">
        <v>413.12</v>
      </c>
      <c r="C194" s="259" t="n">
        <v>420.04</v>
      </c>
      <c r="D194" s="260" t="n">
        <v>426.95</v>
      </c>
      <c r="E194" s="261" t="n">
        <v>433.87</v>
      </c>
      <c r="F194" s="261" t="n">
        <v>440.78</v>
      </c>
      <c r="G194" s="260" t="n">
        <v>447.7</v>
      </c>
      <c r="H194" s="239" t="n">
        <v>401.355</v>
      </c>
      <c r="I194" s="251" t="n">
        <v>408.27</v>
      </c>
      <c r="J194" s="252" t="n">
        <v>386.03</v>
      </c>
      <c r="K194" s="252" t="n">
        <v>392.94</v>
      </c>
      <c r="L194" s="252" t="n">
        <v>399.86</v>
      </c>
      <c r="M194" s="252" t="n">
        <v>406.77</v>
      </c>
      <c r="N194" s="252" t="n">
        <v>413.69</v>
      </c>
      <c r="O194" s="252" t="n">
        <v>420.61</v>
      </c>
      <c r="P194" s="252" t="n">
        <v>427.52</v>
      </c>
      <c r="Q194" s="252" t="n">
        <v>434.44</v>
      </c>
      <c r="R194" s="253" t="n">
        <v>441.35</v>
      </c>
      <c r="S194" s="254" t="n">
        <v>316.87</v>
      </c>
      <c r="T194" s="254" t="n">
        <v>309.95</v>
      </c>
      <c r="U194" s="254" t="n">
        <v>303.03</v>
      </c>
      <c r="V194" s="254" t="n">
        <v>296.12</v>
      </c>
      <c r="W194" s="254" t="n">
        <v>289.2</v>
      </c>
      <c r="X194" s="255" t="n">
        <v>190</v>
      </c>
      <c r="Y194" s="259" t="n">
        <v>247.36</v>
      </c>
      <c r="Z194" s="259" t="n">
        <v>252.24</v>
      </c>
      <c r="AA194" s="259" t="n">
        <v>257.12</v>
      </c>
      <c r="AB194" s="260" t="n">
        <v>262</v>
      </c>
      <c r="AC194" s="261" t="n">
        <v>266.89</v>
      </c>
      <c r="AD194" s="261" t="n">
        <v>271.77</v>
      </c>
      <c r="AE194" s="260" t="n">
        <v>276.65</v>
      </c>
      <c r="AF194" s="244" t="n">
        <v>262.85</v>
      </c>
      <c r="AG194" s="245" t="n">
        <v>267.73</v>
      </c>
      <c r="AH194" s="252" t="n">
        <v>252.85</v>
      </c>
      <c r="AI194" s="252" t="n">
        <v>257.73</v>
      </c>
      <c r="AJ194" s="252" t="n">
        <v>262.61</v>
      </c>
      <c r="AK194" s="252" t="n">
        <v>267.49</v>
      </c>
      <c r="AL194" s="252" t="n">
        <v>272.38</v>
      </c>
      <c r="AM194" s="252" t="n">
        <v>277.26</v>
      </c>
      <c r="AN194" s="252" t="n">
        <v>282.14</v>
      </c>
      <c r="AO194" s="252" t="n">
        <v>287.03</v>
      </c>
      <c r="AP194" s="253" t="n">
        <v>291.91</v>
      </c>
      <c r="AQ194" s="254" t="n">
        <v>204.02</v>
      </c>
      <c r="AR194" s="254" t="n">
        <v>199.13</v>
      </c>
      <c r="AS194" s="254" t="n">
        <v>194.25</v>
      </c>
      <c r="AT194" s="254" t="n">
        <v>189.37</v>
      </c>
      <c r="AU194" s="254" t="n">
        <v>184.48</v>
      </c>
    </row>
    <row r="195" customFormat="false" ht="21" hidden="false" customHeight="false" outlineLevel="0" collapsed="false">
      <c r="A195" s="259" t="n">
        <v>408.5</v>
      </c>
      <c r="B195" s="259" t="n">
        <v>415.45</v>
      </c>
      <c r="C195" s="259" t="n">
        <v>422.4</v>
      </c>
      <c r="D195" s="260" t="n">
        <v>429.36</v>
      </c>
      <c r="E195" s="261" t="n">
        <v>436.31</v>
      </c>
      <c r="F195" s="261" t="n">
        <v>443.26</v>
      </c>
      <c r="G195" s="260" t="n">
        <v>450.21</v>
      </c>
      <c r="H195" s="239" t="n">
        <v>403.585</v>
      </c>
      <c r="I195" s="251" t="n">
        <v>410.54</v>
      </c>
      <c r="J195" s="252" t="n">
        <v>388.15</v>
      </c>
      <c r="K195" s="252" t="n">
        <v>395.1</v>
      </c>
      <c r="L195" s="252" t="n">
        <v>402.05</v>
      </c>
      <c r="M195" s="252" t="n">
        <v>409.01</v>
      </c>
      <c r="N195" s="252" t="n">
        <v>415.96</v>
      </c>
      <c r="O195" s="252" t="n">
        <v>422.91</v>
      </c>
      <c r="P195" s="252" t="n">
        <v>429.86</v>
      </c>
      <c r="Q195" s="252" t="n">
        <v>436.81</v>
      </c>
      <c r="R195" s="253" t="n">
        <v>443.77</v>
      </c>
      <c r="S195" s="254" t="n">
        <v>318.62</v>
      </c>
      <c r="T195" s="254" t="n">
        <v>311.67</v>
      </c>
      <c r="U195" s="254" t="n">
        <v>304.72</v>
      </c>
      <c r="V195" s="254" t="n">
        <v>297.77</v>
      </c>
      <c r="W195" s="254" t="n">
        <v>290.81</v>
      </c>
      <c r="X195" s="255" t="n">
        <v>191</v>
      </c>
      <c r="Y195" s="259" t="n">
        <v>248.7</v>
      </c>
      <c r="Z195" s="259" t="n">
        <v>253.61</v>
      </c>
      <c r="AA195" s="259" t="n">
        <v>258.52</v>
      </c>
      <c r="AB195" s="260" t="n">
        <v>263.43</v>
      </c>
      <c r="AC195" s="261" t="n">
        <v>268.34</v>
      </c>
      <c r="AD195" s="261" t="n">
        <v>273.24</v>
      </c>
      <c r="AE195" s="260" t="n">
        <v>278.15</v>
      </c>
      <c r="AF195" s="244" t="n">
        <v>264.26</v>
      </c>
      <c r="AG195" s="245" t="n">
        <v>269.17</v>
      </c>
      <c r="AH195" s="252" t="n">
        <v>254.2</v>
      </c>
      <c r="AI195" s="252" t="n">
        <v>259.11</v>
      </c>
      <c r="AJ195" s="252" t="n">
        <v>264.02</v>
      </c>
      <c r="AK195" s="252" t="n">
        <v>268.93</v>
      </c>
      <c r="AL195" s="252" t="n">
        <v>233.84</v>
      </c>
      <c r="AM195" s="252" t="n">
        <v>278.75</v>
      </c>
      <c r="AN195" s="252" t="n">
        <v>283.66</v>
      </c>
      <c r="AO195" s="252" t="n">
        <v>288.56</v>
      </c>
      <c r="AP195" s="253" t="n">
        <v>293.47</v>
      </c>
      <c r="AQ195" s="254" t="n">
        <v>205.12</v>
      </c>
      <c r="AR195" s="254" t="n">
        <v>200.21</v>
      </c>
      <c r="AS195" s="254" t="n">
        <v>195.3</v>
      </c>
      <c r="AT195" s="254" t="n">
        <v>190.39</v>
      </c>
      <c r="AU195" s="254" t="n">
        <v>185.48</v>
      </c>
    </row>
    <row r="196" customFormat="false" ht="21" hidden="false" customHeight="false" outlineLevel="0" collapsed="false">
      <c r="A196" s="259" t="n">
        <v>410.19</v>
      </c>
      <c r="B196" s="259" t="n">
        <v>417.18</v>
      </c>
      <c r="C196" s="259" t="n">
        <v>424.17</v>
      </c>
      <c r="D196" s="260" t="n">
        <v>431.15</v>
      </c>
      <c r="E196" s="261" t="n">
        <v>438.14</v>
      </c>
      <c r="F196" s="261" t="n">
        <v>445.13</v>
      </c>
      <c r="G196" s="260" t="n">
        <v>452.12</v>
      </c>
      <c r="H196" s="239" t="n">
        <v>405.36</v>
      </c>
      <c r="I196" s="251" t="n">
        <v>412.35</v>
      </c>
      <c r="J196" s="252" t="n">
        <v>389.92</v>
      </c>
      <c r="K196" s="252" t="n">
        <v>396.91</v>
      </c>
      <c r="L196" s="252" t="n">
        <v>403.9</v>
      </c>
      <c r="M196" s="252" t="n">
        <v>410.88</v>
      </c>
      <c r="N196" s="252" t="n">
        <v>417.87</v>
      </c>
      <c r="O196" s="252" t="n">
        <v>424.86</v>
      </c>
      <c r="P196" s="252" t="n">
        <v>431.85</v>
      </c>
      <c r="Q196" s="252" t="n">
        <v>438.84</v>
      </c>
      <c r="R196" s="253" t="n">
        <v>445.83</v>
      </c>
      <c r="S196" s="254" t="n">
        <v>320.03</v>
      </c>
      <c r="T196" s="254" t="n">
        <v>313.04</v>
      </c>
      <c r="U196" s="254" t="n">
        <v>306.05</v>
      </c>
      <c r="V196" s="254" t="n">
        <v>299.06</v>
      </c>
      <c r="W196" s="254" t="n">
        <v>292.07</v>
      </c>
      <c r="X196" s="255" t="n">
        <v>192</v>
      </c>
      <c r="Y196" s="259" t="n">
        <v>249.89</v>
      </c>
      <c r="Z196" s="259" t="n">
        <v>254.82</v>
      </c>
      <c r="AA196" s="259" t="n">
        <v>259.75</v>
      </c>
      <c r="AB196" s="260" t="n">
        <v>264.69</v>
      </c>
      <c r="AC196" s="261" t="n">
        <v>269.62</v>
      </c>
      <c r="AD196" s="261" t="n">
        <v>274.56</v>
      </c>
      <c r="AE196" s="260" t="n">
        <v>279.49</v>
      </c>
      <c r="AF196" s="244" t="n">
        <v>265.55</v>
      </c>
      <c r="AG196" s="245" t="n">
        <v>270.48</v>
      </c>
      <c r="AH196" s="252" t="n">
        <v>255.46</v>
      </c>
      <c r="AI196" s="252" t="n">
        <v>260.4</v>
      </c>
      <c r="AJ196" s="252" t="n">
        <v>265.33</v>
      </c>
      <c r="AK196" s="252" t="n">
        <v>270.26</v>
      </c>
      <c r="AL196" s="252" t="n">
        <v>275.2</v>
      </c>
      <c r="AM196" s="252" t="n">
        <v>280.13</v>
      </c>
      <c r="AN196" s="252" t="n">
        <v>285.07</v>
      </c>
      <c r="AO196" s="252" t="n">
        <v>290</v>
      </c>
      <c r="AP196" s="253" t="n">
        <v>294.94</v>
      </c>
      <c r="AQ196" s="254" t="n">
        <v>206.12</v>
      </c>
      <c r="AR196" s="254" t="n">
        <v>201.18</v>
      </c>
      <c r="AS196" s="254" t="n">
        <v>196.25</v>
      </c>
      <c r="AT196" s="254" t="n">
        <v>191.31</v>
      </c>
      <c r="AU196" s="254" t="n">
        <v>186.38</v>
      </c>
    </row>
    <row r="197" customFormat="false" ht="21" hidden="false" customHeight="false" outlineLevel="0" collapsed="false">
      <c r="A197" s="259" t="n">
        <v>412.49</v>
      </c>
      <c r="B197" s="259" t="n">
        <v>419.52</v>
      </c>
      <c r="C197" s="259" t="n">
        <v>426.54</v>
      </c>
      <c r="D197" s="260" t="n">
        <v>433.57</v>
      </c>
      <c r="E197" s="261" t="n">
        <v>440.59</v>
      </c>
      <c r="F197" s="261" t="n">
        <v>447.62</v>
      </c>
      <c r="G197" s="260" t="n">
        <v>454.64</v>
      </c>
      <c r="H197" s="239" t="n">
        <v>407.595</v>
      </c>
      <c r="I197" s="251" t="n">
        <v>414.62</v>
      </c>
      <c r="J197" s="252" t="n">
        <v>392.05</v>
      </c>
      <c r="K197" s="252" t="n">
        <v>399.07</v>
      </c>
      <c r="L197" s="252" t="n">
        <v>406.1</v>
      </c>
      <c r="M197" s="252" t="n">
        <v>413.12</v>
      </c>
      <c r="N197" s="252" t="n">
        <v>420.15</v>
      </c>
      <c r="O197" s="252" t="n">
        <v>427.17</v>
      </c>
      <c r="P197" s="252" t="n">
        <v>434.2</v>
      </c>
      <c r="Q197" s="252" t="n">
        <v>441.22</v>
      </c>
      <c r="R197" s="253" t="n">
        <v>448.25</v>
      </c>
      <c r="S197" s="254" t="n">
        <v>321.79</v>
      </c>
      <c r="T197" s="254" t="n">
        <v>314.77</v>
      </c>
      <c r="U197" s="254" t="n">
        <v>307.74</v>
      </c>
      <c r="V197" s="254" t="n">
        <v>300.72</v>
      </c>
      <c r="W197" s="254" t="n">
        <v>293.69</v>
      </c>
      <c r="X197" s="255" t="n">
        <v>193</v>
      </c>
      <c r="Y197" s="259" t="n">
        <v>251.23</v>
      </c>
      <c r="Z197" s="259" t="n">
        <v>256.19</v>
      </c>
      <c r="AA197" s="259" t="n">
        <v>261.15</v>
      </c>
      <c r="AB197" s="260" t="n">
        <v>266.11</v>
      </c>
      <c r="AC197" s="261" t="n">
        <v>271.07</v>
      </c>
      <c r="AD197" s="261" t="n">
        <v>276.03</v>
      </c>
      <c r="AE197" s="260" t="n">
        <v>280.99</v>
      </c>
      <c r="AF197" s="244" t="n">
        <v>266.97</v>
      </c>
      <c r="AG197" s="245" t="n">
        <v>271.93</v>
      </c>
      <c r="AH197" s="252" t="n">
        <v>256.82</v>
      </c>
      <c r="AI197" s="252" t="n">
        <v>261.78</v>
      </c>
      <c r="AJ197" s="252" t="n">
        <v>266.74</v>
      </c>
      <c r="AK197" s="252" t="n">
        <v>271.7</v>
      </c>
      <c r="AL197" s="252" t="n">
        <v>276.66</v>
      </c>
      <c r="AM197" s="252" t="n">
        <v>281.62</v>
      </c>
      <c r="AN197" s="252" t="n">
        <v>286.58</v>
      </c>
      <c r="AO197" s="252" t="n">
        <v>291.54</v>
      </c>
      <c r="AP197" s="253" t="n">
        <v>296.5</v>
      </c>
      <c r="AQ197" s="254" t="n">
        <v>207.22</v>
      </c>
      <c r="AR197" s="254" t="n">
        <v>202.26</v>
      </c>
      <c r="AS197" s="254" t="n">
        <v>197.3</v>
      </c>
      <c r="AT197" s="254" t="n">
        <v>192.34</v>
      </c>
      <c r="AU197" s="254" t="n">
        <v>187.38</v>
      </c>
    </row>
    <row r="198" customFormat="false" ht="21" hidden="false" customHeight="false" outlineLevel="0" collapsed="false">
      <c r="A198" s="259" t="n">
        <v>414.8</v>
      </c>
      <c r="B198" s="259" t="n">
        <v>421.86</v>
      </c>
      <c r="C198" s="259" t="n">
        <v>428.92</v>
      </c>
      <c r="D198" s="260" t="n">
        <v>435.99</v>
      </c>
      <c r="E198" s="261" t="n">
        <v>443.05</v>
      </c>
      <c r="F198" s="261" t="n">
        <v>450.11</v>
      </c>
      <c r="G198" s="260" t="n">
        <v>457.17</v>
      </c>
      <c r="H198" s="239" t="n">
        <v>409.84</v>
      </c>
      <c r="I198" s="251" t="n">
        <v>416.9</v>
      </c>
      <c r="J198" s="252" t="n">
        <v>394.18</v>
      </c>
      <c r="K198" s="252" t="n">
        <v>401.24</v>
      </c>
      <c r="L198" s="252" t="n">
        <v>408.3</v>
      </c>
      <c r="M198" s="252" t="n">
        <v>415.36</v>
      </c>
      <c r="N198" s="252" t="n">
        <v>422.43</v>
      </c>
      <c r="O198" s="252" t="n">
        <v>429.49</v>
      </c>
      <c r="P198" s="252" t="n">
        <v>436.55</v>
      </c>
      <c r="Q198" s="252" t="n">
        <v>443.61</v>
      </c>
      <c r="R198" s="253" t="n">
        <v>450.67</v>
      </c>
      <c r="S198" s="254" t="n">
        <v>323.56</v>
      </c>
      <c r="T198" s="254" t="n">
        <v>316.5</v>
      </c>
      <c r="U198" s="254" t="n">
        <v>309.44</v>
      </c>
      <c r="V198" s="254" t="n">
        <v>302.38</v>
      </c>
      <c r="W198" s="254" t="n">
        <v>295.32</v>
      </c>
      <c r="X198" s="255" t="n">
        <v>194</v>
      </c>
      <c r="Y198" s="259" t="n">
        <v>252.58</v>
      </c>
      <c r="Z198" s="259" t="n">
        <v>257.57</v>
      </c>
      <c r="AA198" s="259" t="n">
        <v>262.55</v>
      </c>
      <c r="AB198" s="260" t="n">
        <v>267.54</v>
      </c>
      <c r="AC198" s="261" t="n">
        <v>272.53</v>
      </c>
      <c r="AD198" s="261" t="n">
        <v>277.51</v>
      </c>
      <c r="AE198" s="260" t="n">
        <v>282.5</v>
      </c>
      <c r="AF198" s="244" t="n">
        <v>268.4</v>
      </c>
      <c r="AG198" s="245" t="n">
        <v>273.38</v>
      </c>
      <c r="AH198" s="252" t="n">
        <v>258.18</v>
      </c>
      <c r="AI198" s="252" t="n">
        <v>263.17</v>
      </c>
      <c r="AJ198" s="252" t="n">
        <v>268.15</v>
      </c>
      <c r="AK198" s="252" t="n">
        <v>273.14</v>
      </c>
      <c r="AL198" s="252" t="n">
        <v>278.12</v>
      </c>
      <c r="AM198" s="252" t="n">
        <v>283.11</v>
      </c>
      <c r="AN198" s="252" t="n">
        <v>288.09</v>
      </c>
      <c r="AO198" s="252" t="n">
        <v>293.08</v>
      </c>
      <c r="AP198" s="253" t="n">
        <v>298.07</v>
      </c>
      <c r="AQ198" s="254" t="n">
        <v>208.32</v>
      </c>
      <c r="AR198" s="254" t="n">
        <v>203.34</v>
      </c>
      <c r="AS198" s="254" t="n">
        <v>198.35</v>
      </c>
      <c r="AT198" s="254" t="n">
        <v>193.36</v>
      </c>
      <c r="AU198" s="254" t="n">
        <v>188.38</v>
      </c>
    </row>
    <row r="199" customFormat="false" ht="21" hidden="false" customHeight="false" outlineLevel="0" collapsed="false">
      <c r="A199" s="259" t="n">
        <v>417.12</v>
      </c>
      <c r="B199" s="259" t="n">
        <v>424.22</v>
      </c>
      <c r="C199" s="259" t="n">
        <v>431.32</v>
      </c>
      <c r="D199" s="260" t="n">
        <v>438.42</v>
      </c>
      <c r="E199" s="261" t="n">
        <v>445.51</v>
      </c>
      <c r="F199" s="261" t="n">
        <v>452.61</v>
      </c>
      <c r="G199" s="260" t="n">
        <v>459.71</v>
      </c>
      <c r="H199" s="239" t="n">
        <v>412.09</v>
      </c>
      <c r="I199" s="251" t="n">
        <v>419.19</v>
      </c>
      <c r="J199" s="252" t="n">
        <v>396.32</v>
      </c>
      <c r="K199" s="252" t="n">
        <v>403.41</v>
      </c>
      <c r="L199" s="252" t="n">
        <v>410.51</v>
      </c>
      <c r="M199" s="252" t="n">
        <v>417.61</v>
      </c>
      <c r="N199" s="252" t="n">
        <v>424.71</v>
      </c>
      <c r="O199" s="252" t="n">
        <v>431.81</v>
      </c>
      <c r="P199" s="252" t="n">
        <v>438.9</v>
      </c>
      <c r="Q199" s="252" t="n">
        <v>446</v>
      </c>
      <c r="R199" s="253" t="n">
        <v>453.1</v>
      </c>
      <c r="S199" s="254" t="n">
        <v>325.34</v>
      </c>
      <c r="T199" s="254" t="n">
        <v>318.24</v>
      </c>
      <c r="U199" s="254" t="n">
        <v>311.14</v>
      </c>
      <c r="V199" s="254" t="n">
        <v>304.04</v>
      </c>
      <c r="W199" s="254" t="n">
        <v>296.94</v>
      </c>
      <c r="X199" s="255" t="n">
        <v>195</v>
      </c>
      <c r="Y199" s="259" t="n">
        <v>253.77</v>
      </c>
      <c r="Z199" s="259" t="n">
        <v>258.78</v>
      </c>
      <c r="AA199" s="259" t="n">
        <v>263.79</v>
      </c>
      <c r="AB199" s="260" t="n">
        <v>268.8</v>
      </c>
      <c r="AC199" s="261" t="n">
        <v>273.81</v>
      </c>
      <c r="AD199" s="261" t="n">
        <v>278.82</v>
      </c>
      <c r="AE199" s="260" t="n">
        <v>283.84</v>
      </c>
      <c r="AF199" s="244" t="n">
        <v>269.68</v>
      </c>
      <c r="AG199" s="245" t="n">
        <v>274.69</v>
      </c>
      <c r="AH199" s="252" t="n">
        <v>259.44</v>
      </c>
      <c r="AI199" s="252" t="n">
        <v>264.45</v>
      </c>
      <c r="AJ199" s="252" t="n">
        <v>269.46</v>
      </c>
      <c r="AK199" s="252" t="n">
        <v>274.47</v>
      </c>
      <c r="AL199" s="252" t="n">
        <v>279.4</v>
      </c>
      <c r="AM199" s="252" t="n">
        <v>284.5</v>
      </c>
      <c r="AN199" s="252" t="n">
        <v>289.51</v>
      </c>
      <c r="AO199" s="252" t="n">
        <v>294.52</v>
      </c>
      <c r="AP199" s="253" t="n">
        <v>299.53</v>
      </c>
      <c r="AQ199" s="254" t="n">
        <v>209.32</v>
      </c>
      <c r="AR199" s="254" t="n">
        <v>204.31</v>
      </c>
      <c r="AS199" s="254" t="n">
        <v>199.3</v>
      </c>
      <c r="AT199" s="254" t="n">
        <v>194.29</v>
      </c>
      <c r="AU199" s="254" t="n">
        <v>189.28</v>
      </c>
    </row>
    <row r="200" customFormat="false" ht="21" hidden="false" customHeight="false" outlineLevel="0" collapsed="false">
      <c r="A200" s="259" t="n">
        <v>418.81</v>
      </c>
      <c r="B200" s="259" t="n">
        <v>425.95</v>
      </c>
      <c r="C200" s="259" t="n">
        <v>433.08</v>
      </c>
      <c r="D200" s="260" t="n">
        <v>440.21</v>
      </c>
      <c r="E200" s="261" t="n">
        <v>447.35</v>
      </c>
      <c r="F200" s="261" t="n">
        <v>454.48</v>
      </c>
      <c r="G200" s="260" t="n">
        <v>461.62</v>
      </c>
      <c r="H200" s="239" t="n">
        <v>413.86</v>
      </c>
      <c r="I200" s="251" t="n">
        <v>421</v>
      </c>
      <c r="J200" s="252" t="n">
        <v>398.09</v>
      </c>
      <c r="K200" s="252" t="n">
        <v>405.22</v>
      </c>
      <c r="L200" s="252" t="n">
        <v>412.36</v>
      </c>
      <c r="M200" s="252" t="n">
        <v>419.49</v>
      </c>
      <c r="N200" s="252" t="n">
        <v>426.62</v>
      </c>
      <c r="O200" s="252" t="n">
        <v>433.76</v>
      </c>
      <c r="P200" s="252" t="n">
        <v>440.89</v>
      </c>
      <c r="Q200" s="252" t="n">
        <v>448.03</v>
      </c>
      <c r="R200" s="253" t="n">
        <v>455.16</v>
      </c>
      <c r="S200" s="254" t="n">
        <v>326.74</v>
      </c>
      <c r="T200" s="254" t="n">
        <v>319.61</v>
      </c>
      <c r="U200" s="254" t="n">
        <v>312.47</v>
      </c>
      <c r="V200" s="254" t="n">
        <v>305.34</v>
      </c>
      <c r="W200" s="254" t="n">
        <v>298.21</v>
      </c>
      <c r="X200" s="255" t="n">
        <v>196</v>
      </c>
      <c r="Y200" s="259" t="n">
        <v>255.12</v>
      </c>
      <c r="Z200" s="259" t="n">
        <v>260.16</v>
      </c>
      <c r="AA200" s="259" t="n">
        <v>265.19</v>
      </c>
      <c r="AB200" s="260" t="n">
        <v>270.23</v>
      </c>
      <c r="AC200" s="261" t="n">
        <v>275.27</v>
      </c>
      <c r="AD200" s="261" t="n">
        <v>280.31</v>
      </c>
      <c r="AE200" s="260" t="n">
        <v>285.34</v>
      </c>
      <c r="AF200" s="244" t="n">
        <v>271.1</v>
      </c>
      <c r="AG200" s="245" t="n">
        <v>276.14</v>
      </c>
      <c r="AH200" s="252" t="n">
        <v>260.8</v>
      </c>
      <c r="AI200" s="252" t="n">
        <v>265.84</v>
      </c>
      <c r="AJ200" s="252" t="n">
        <v>270.87</v>
      </c>
      <c r="AK200" s="252" t="n">
        <v>275.91</v>
      </c>
      <c r="AL200" s="252" t="n">
        <v>280.95</v>
      </c>
      <c r="AM200" s="252" t="n">
        <v>285.99</v>
      </c>
      <c r="AN200" s="252" t="n">
        <v>291.02</v>
      </c>
      <c r="AO200" s="252" t="n">
        <v>296.06</v>
      </c>
      <c r="AP200" s="253" t="n">
        <v>301.1</v>
      </c>
      <c r="AQ200" s="254" t="n">
        <v>210.43</v>
      </c>
      <c r="AR200" s="254" t="n">
        <v>205.39</v>
      </c>
      <c r="AS200" s="254" t="n">
        <v>200.35</v>
      </c>
      <c r="AT200" s="254" t="n">
        <v>195.32</v>
      </c>
      <c r="AU200" s="254" t="n">
        <v>190.28</v>
      </c>
    </row>
    <row r="201" customFormat="false" ht="21" hidden="false" customHeight="false" outlineLevel="0" collapsed="false">
      <c r="A201" s="259" t="n">
        <v>421.14</v>
      </c>
      <c r="B201" s="259" t="n">
        <v>428.31</v>
      </c>
      <c r="C201" s="259" t="n">
        <v>435.48</v>
      </c>
      <c r="D201" s="260" t="n">
        <v>442.65</v>
      </c>
      <c r="E201" s="261" t="n">
        <v>449.82</v>
      </c>
      <c r="F201" s="261" t="n">
        <v>456.99</v>
      </c>
      <c r="G201" s="260" t="n">
        <v>464.17</v>
      </c>
      <c r="H201" s="239" t="n">
        <v>416.12</v>
      </c>
      <c r="I201" s="251" t="n">
        <v>423.29</v>
      </c>
      <c r="J201" s="252" t="n">
        <v>400.23</v>
      </c>
      <c r="K201" s="252" t="n">
        <v>407.4</v>
      </c>
      <c r="L201" s="252" t="n">
        <v>414.57</v>
      </c>
      <c r="M201" s="252" t="n">
        <v>421.74</v>
      </c>
      <c r="N201" s="252" t="n">
        <v>428.91</v>
      </c>
      <c r="O201" s="252" t="n">
        <v>436.08</v>
      </c>
      <c r="P201" s="252" t="n">
        <v>443.25</v>
      </c>
      <c r="Q201" s="252" t="n">
        <v>450.43</v>
      </c>
      <c r="R201" s="253" t="n">
        <v>457.6</v>
      </c>
      <c r="S201" s="254" t="n">
        <v>328.52</v>
      </c>
      <c r="T201" s="254" t="n">
        <v>321.35</v>
      </c>
      <c r="U201" s="254" t="n">
        <v>314.18</v>
      </c>
      <c r="V201" s="254" t="n">
        <v>307.01</v>
      </c>
      <c r="W201" s="254" t="n">
        <v>299.84</v>
      </c>
      <c r="X201" s="255" t="n">
        <v>197</v>
      </c>
      <c r="Y201" s="259" t="n">
        <v>256.47</v>
      </c>
      <c r="Z201" s="259" t="n">
        <v>261.54</v>
      </c>
      <c r="AA201" s="259" t="n">
        <v>266.6</v>
      </c>
      <c r="AB201" s="260" t="n">
        <v>271.66</v>
      </c>
      <c r="AC201" s="261" t="n">
        <v>276.73</v>
      </c>
      <c r="AD201" s="261" t="n">
        <v>281.79</v>
      </c>
      <c r="AE201" s="260" t="n">
        <v>286.85</v>
      </c>
      <c r="AF201" s="244" t="n">
        <v>272.53</v>
      </c>
      <c r="AG201" s="245" t="n">
        <v>277.59</v>
      </c>
      <c r="AH201" s="252" t="n">
        <v>262.16</v>
      </c>
      <c r="AI201" s="252" t="n">
        <v>267.23</v>
      </c>
      <c r="AJ201" s="252" t="n">
        <v>272.29</v>
      </c>
      <c r="AK201" s="252" t="n">
        <v>277.35</v>
      </c>
      <c r="AL201" s="252" t="n">
        <v>282.42</v>
      </c>
      <c r="AM201" s="252" t="n">
        <v>287.48</v>
      </c>
      <c r="AN201" s="252" t="n">
        <v>292.54</v>
      </c>
      <c r="AO201" s="252" t="n">
        <v>297.6</v>
      </c>
      <c r="AP201" s="253" t="n">
        <v>302.67</v>
      </c>
      <c r="AQ201" s="254" t="n">
        <v>211.53</v>
      </c>
      <c r="AR201" s="254" t="n">
        <v>206.47</v>
      </c>
      <c r="AS201" s="254" t="n">
        <v>201.41</v>
      </c>
      <c r="AT201" s="254" t="n">
        <v>196.35</v>
      </c>
      <c r="AU201" s="254" t="n">
        <v>191.28</v>
      </c>
    </row>
    <row r="202" customFormat="false" ht="21" hidden="false" customHeight="false" outlineLevel="0" collapsed="false">
      <c r="A202" s="222" t="n">
        <v>423.48</v>
      </c>
      <c r="B202" s="222" t="n">
        <v>430.69</v>
      </c>
      <c r="C202" s="222" t="n">
        <v>437.89</v>
      </c>
      <c r="D202" s="223" t="n">
        <v>445.1</v>
      </c>
      <c r="E202" s="224" t="n">
        <v>452.31</v>
      </c>
      <c r="F202" s="224" t="n">
        <v>459.52</v>
      </c>
      <c r="G202" s="223" t="n">
        <v>466.72</v>
      </c>
      <c r="H202" s="239" t="n">
        <v>418.38</v>
      </c>
      <c r="I202" s="251" t="n">
        <v>425.59</v>
      </c>
      <c r="J202" s="252" t="n">
        <v>402.38</v>
      </c>
      <c r="K202" s="252" t="n">
        <v>409.59</v>
      </c>
      <c r="L202" s="252" t="n">
        <v>416.79</v>
      </c>
      <c r="M202" s="252" t="n">
        <v>424</v>
      </c>
      <c r="N202" s="252" t="n">
        <v>431.21</v>
      </c>
      <c r="O202" s="252" t="n">
        <v>438.42</v>
      </c>
      <c r="P202" s="252" t="n">
        <v>445.62</v>
      </c>
      <c r="Q202" s="252" t="n">
        <v>452.83</v>
      </c>
      <c r="R202" s="253" t="n">
        <v>460.04</v>
      </c>
      <c r="S202" s="254" t="n">
        <v>330.31</v>
      </c>
      <c r="T202" s="254" t="n">
        <v>323.1</v>
      </c>
      <c r="U202" s="254" t="n">
        <v>315.89</v>
      </c>
      <c r="V202" s="254" t="n">
        <v>308.69</v>
      </c>
      <c r="W202" s="254" t="n">
        <v>301.48</v>
      </c>
      <c r="X202" s="255" t="n">
        <v>198</v>
      </c>
      <c r="Y202" s="222" t="n">
        <v>257.66</v>
      </c>
      <c r="Z202" s="222" t="n">
        <v>262.75</v>
      </c>
      <c r="AA202" s="222" t="n">
        <v>267.84</v>
      </c>
      <c r="AB202" s="223" t="n">
        <v>272.92</v>
      </c>
      <c r="AC202" s="224" t="n">
        <v>278.01</v>
      </c>
      <c r="AD202" s="224" t="n">
        <v>283.1</v>
      </c>
      <c r="AE202" s="223" t="n">
        <v>288.19</v>
      </c>
      <c r="AF202" s="244" t="n">
        <v>273.81</v>
      </c>
      <c r="AG202" s="245" t="n">
        <v>278.9</v>
      </c>
      <c r="AH202" s="252" t="n">
        <v>263.42</v>
      </c>
      <c r="AI202" s="252" t="n">
        <v>268.51</v>
      </c>
      <c r="AJ202" s="252" t="n">
        <v>273.6</v>
      </c>
      <c r="AK202" s="252" t="n">
        <v>278.69</v>
      </c>
      <c r="AL202" s="252" t="n">
        <v>283.78</v>
      </c>
      <c r="AM202" s="252" t="n">
        <v>288.86</v>
      </c>
      <c r="AN202" s="252" t="n">
        <v>293.95</v>
      </c>
      <c r="AO202" s="252" t="n">
        <v>299.04</v>
      </c>
      <c r="AP202" s="253" t="n">
        <v>304.13</v>
      </c>
      <c r="AQ202" s="254" t="n">
        <v>212.54</v>
      </c>
      <c r="AR202" s="254" t="n">
        <v>207.45</v>
      </c>
      <c r="AS202" s="254" t="n">
        <v>202.36</v>
      </c>
      <c r="AT202" s="254" t="n">
        <v>197.27</v>
      </c>
      <c r="AU202" s="254" t="n">
        <v>192.18</v>
      </c>
    </row>
    <row r="203" customFormat="false" ht="21" hidden="false" customHeight="false" outlineLevel="0" collapsed="false">
      <c r="A203" s="236" t="n">
        <v>425.17</v>
      </c>
      <c r="B203" s="236" t="n">
        <v>432.41</v>
      </c>
      <c r="C203" s="236" t="n">
        <v>439.66</v>
      </c>
      <c r="D203" s="237" t="n">
        <v>446.9</v>
      </c>
      <c r="E203" s="238" t="n">
        <v>454.14</v>
      </c>
      <c r="F203" s="238" t="n">
        <v>461.39</v>
      </c>
      <c r="G203" s="237" t="n">
        <v>468.63</v>
      </c>
      <c r="H203" s="239" t="n">
        <v>420.16</v>
      </c>
      <c r="I203" s="251" t="n">
        <v>427.4</v>
      </c>
      <c r="J203" s="252" t="n">
        <v>404.15</v>
      </c>
      <c r="K203" s="252" t="n">
        <v>411.39</v>
      </c>
      <c r="L203" s="252" t="n">
        <v>418.64</v>
      </c>
      <c r="M203" s="252" t="n">
        <v>425.88</v>
      </c>
      <c r="N203" s="252" t="n">
        <v>433.12</v>
      </c>
      <c r="O203" s="252" t="n">
        <v>440.37</v>
      </c>
      <c r="P203" s="252" t="n">
        <v>447.61</v>
      </c>
      <c r="Q203" s="252" t="n">
        <v>454.85</v>
      </c>
      <c r="R203" s="253" t="n">
        <v>462.1</v>
      </c>
      <c r="S203" s="254" t="n">
        <v>331.71</v>
      </c>
      <c r="T203" s="254" t="n">
        <v>324.47</v>
      </c>
      <c r="U203" s="254" t="n">
        <v>317.23</v>
      </c>
      <c r="V203" s="254" t="n">
        <v>309.38</v>
      </c>
      <c r="W203" s="254" t="n">
        <v>302.74</v>
      </c>
      <c r="X203" s="255" t="n">
        <v>199</v>
      </c>
      <c r="Y203" s="236" t="n">
        <v>259.02</v>
      </c>
      <c r="Z203" s="236" t="n">
        <v>264.13</v>
      </c>
      <c r="AA203" s="236" t="n">
        <v>269.24</v>
      </c>
      <c r="AB203" s="237" t="n">
        <v>274.36</v>
      </c>
      <c r="AC203" s="238" t="n">
        <v>279.47</v>
      </c>
      <c r="AD203" s="238" t="n">
        <v>284.59</v>
      </c>
      <c r="AE203" s="237" t="n">
        <v>289.7</v>
      </c>
      <c r="AF203" s="244" t="n">
        <v>275.25</v>
      </c>
      <c r="AG203" s="245" t="n">
        <v>280.36</v>
      </c>
      <c r="AH203" s="252" t="n">
        <v>264.79</v>
      </c>
      <c r="AI203" s="252" t="n">
        <v>269.9</v>
      </c>
      <c r="AJ203" s="252" t="n">
        <v>275.01</v>
      </c>
      <c r="AK203" s="252" t="n">
        <v>280.13</v>
      </c>
      <c r="AL203" s="252" t="n">
        <v>285.24</v>
      </c>
      <c r="AM203" s="252" t="n">
        <v>290.36</v>
      </c>
      <c r="AN203" s="252" t="n">
        <v>295.47</v>
      </c>
      <c r="AO203" s="252" t="n">
        <v>300.59</v>
      </c>
      <c r="AP203" s="253" t="n">
        <v>305.7</v>
      </c>
      <c r="AQ203" s="254" t="n">
        <v>213.64</v>
      </c>
      <c r="AR203" s="254" t="n">
        <v>208.53</v>
      </c>
      <c r="AS203" s="254" t="n">
        <v>203.41</v>
      </c>
      <c r="AT203" s="254" t="n">
        <v>198.3</v>
      </c>
      <c r="AU203" s="254" t="n">
        <v>193.19</v>
      </c>
    </row>
    <row r="204" customFormat="false" ht="21.75" hidden="false" customHeight="false" outlineLevel="0" collapsed="false">
      <c r="A204" s="264" t="n">
        <v>427.52</v>
      </c>
      <c r="B204" s="264" t="n">
        <v>434.8</v>
      </c>
      <c r="C204" s="264" t="n">
        <v>442.08</v>
      </c>
      <c r="D204" s="265" t="n">
        <v>449.36</v>
      </c>
      <c r="E204" s="266" t="n">
        <v>456.64</v>
      </c>
      <c r="F204" s="266" t="n">
        <v>463.92</v>
      </c>
      <c r="G204" s="265" t="n">
        <v>471.2</v>
      </c>
      <c r="H204" s="267" t="n">
        <v>422.43</v>
      </c>
      <c r="I204" s="268" t="n">
        <v>429.71</v>
      </c>
      <c r="J204" s="269" t="n">
        <v>406.3</v>
      </c>
      <c r="K204" s="269" t="n">
        <v>413.58</v>
      </c>
      <c r="L204" s="269" t="n">
        <v>420.86</v>
      </c>
      <c r="M204" s="269" t="n">
        <v>428.14</v>
      </c>
      <c r="N204" s="269" t="n">
        <v>435.42</v>
      </c>
      <c r="O204" s="269" t="n">
        <v>442.7</v>
      </c>
      <c r="P204" s="269" t="n">
        <v>449.98</v>
      </c>
      <c r="Q204" s="269" t="n">
        <v>457.26</v>
      </c>
      <c r="R204" s="270" t="n">
        <v>464.54</v>
      </c>
      <c r="S204" s="254" t="n">
        <v>333.5</v>
      </c>
      <c r="T204" s="254" t="n">
        <v>326.22</v>
      </c>
      <c r="U204" s="254" t="n">
        <v>318.94</v>
      </c>
      <c r="V204" s="254" t="n">
        <v>311.66</v>
      </c>
      <c r="W204" s="254" t="n">
        <v>304.38</v>
      </c>
      <c r="X204" s="271" t="n">
        <v>200</v>
      </c>
      <c r="Y204" s="264" t="n">
        <v>260.37</v>
      </c>
      <c r="Z204" s="264" t="n">
        <v>265.51</v>
      </c>
      <c r="AA204" s="264" t="n">
        <v>270.65</v>
      </c>
      <c r="AB204" s="265" t="n">
        <v>275.79</v>
      </c>
      <c r="AC204" s="266" t="n">
        <v>280.93</v>
      </c>
      <c r="AD204" s="266" t="n">
        <v>286.07</v>
      </c>
      <c r="AE204" s="265" t="n">
        <v>291.21</v>
      </c>
      <c r="AF204" s="272" t="n">
        <v>276.68</v>
      </c>
      <c r="AG204" s="273" t="n">
        <v>281.82</v>
      </c>
      <c r="AH204" s="269" t="n">
        <v>266.15</v>
      </c>
      <c r="AI204" s="269" t="n">
        <v>271.29</v>
      </c>
      <c r="AJ204" s="269" t="n">
        <v>276.43</v>
      </c>
      <c r="AK204" s="269" t="n">
        <v>281.57</v>
      </c>
      <c r="AL204" s="269" t="n">
        <v>286.71</v>
      </c>
      <c r="AM204" s="269" t="n">
        <v>291.85</v>
      </c>
      <c r="AN204" s="269" t="n">
        <v>296.99</v>
      </c>
      <c r="AO204" s="269" t="n">
        <v>302.13</v>
      </c>
      <c r="AP204" s="270" t="n">
        <v>307.27</v>
      </c>
      <c r="AQ204" s="254" t="n">
        <v>214.75</v>
      </c>
      <c r="AR204" s="254" t="n">
        <v>209.61</v>
      </c>
      <c r="AS204" s="254" t="n">
        <v>204.47</v>
      </c>
      <c r="AT204" s="254" t="n">
        <v>199.33</v>
      </c>
      <c r="AU204" s="254" t="n">
        <v>194.19</v>
      </c>
    </row>
    <row r="205" customFormat="false" ht="21.75" hidden="false" customHeight="false" outlineLevel="0" collapsed="false">
      <c r="A205" s="274" t="n">
        <v>2.14</v>
      </c>
      <c r="B205" s="274" t="n">
        <v>2.18</v>
      </c>
      <c r="C205" s="274" t="n">
        <v>2.21</v>
      </c>
      <c r="D205" s="275" t="n">
        <v>2.25</v>
      </c>
      <c r="E205" s="276" t="n">
        <v>2.29</v>
      </c>
      <c r="F205" s="276" t="n">
        <v>2.32</v>
      </c>
      <c r="G205" s="275" t="n">
        <v>2.36</v>
      </c>
      <c r="H205" s="277" t="n">
        <v>2.11</v>
      </c>
      <c r="I205" s="278" t="n">
        <v>2.15</v>
      </c>
      <c r="J205" s="279" t="n">
        <v>2.03</v>
      </c>
      <c r="K205" s="279" t="n">
        <v>2.07</v>
      </c>
      <c r="L205" s="279" t="n">
        <v>2.1</v>
      </c>
      <c r="M205" s="279" t="n">
        <v>2.14</v>
      </c>
      <c r="N205" s="279" t="n">
        <v>2.18</v>
      </c>
      <c r="O205" s="279" t="n">
        <v>2.21</v>
      </c>
      <c r="P205" s="279" t="n">
        <v>2.25</v>
      </c>
      <c r="Q205" s="279" t="n">
        <v>2.29</v>
      </c>
      <c r="R205" s="280" t="n">
        <v>2.32</v>
      </c>
      <c r="S205" s="281" t="n">
        <v>1.67</v>
      </c>
      <c r="T205" s="282" t="n">
        <v>1.63</v>
      </c>
      <c r="U205" s="282" t="n">
        <v>1.6</v>
      </c>
      <c r="V205" s="282" t="n">
        <v>1.56</v>
      </c>
      <c r="W205" s="281" t="n">
        <v>1.52</v>
      </c>
      <c r="X205" s="283"/>
      <c r="Y205" s="274" t="n">
        <v>1.3</v>
      </c>
      <c r="Z205" s="274" t="n">
        <v>1.33</v>
      </c>
      <c r="AA205" s="274" t="n">
        <v>1.35</v>
      </c>
      <c r="AB205" s="276" t="n">
        <v>1.38</v>
      </c>
      <c r="AC205" s="276" t="n">
        <v>1.41</v>
      </c>
      <c r="AD205" s="276" t="n">
        <v>1.43</v>
      </c>
      <c r="AE205" s="276" t="n">
        <v>1.46</v>
      </c>
      <c r="AF205" s="277" t="n">
        <v>1.38</v>
      </c>
      <c r="AG205" s="284" t="n">
        <v>1.41</v>
      </c>
      <c r="AH205" s="285" t="n">
        <v>1.33</v>
      </c>
      <c r="AI205" s="285" t="n">
        <v>1.36</v>
      </c>
      <c r="AJ205" s="285" t="n">
        <v>1.38</v>
      </c>
      <c r="AK205" s="285" t="n">
        <v>1.41</v>
      </c>
      <c r="AL205" s="285" t="n">
        <v>1.43</v>
      </c>
      <c r="AM205" s="285" t="n">
        <v>1.46</v>
      </c>
      <c r="AN205" s="285" t="n">
        <v>1.48</v>
      </c>
      <c r="AO205" s="285" t="n">
        <v>1.51</v>
      </c>
      <c r="AP205" s="282" t="n">
        <v>1.54</v>
      </c>
      <c r="AQ205" s="281" t="n">
        <v>1.07</v>
      </c>
      <c r="AR205" s="286" t="n">
        <v>1.05</v>
      </c>
      <c r="AS205" s="286" t="n">
        <v>1.02</v>
      </c>
      <c r="AT205" s="286" t="n">
        <v>1</v>
      </c>
      <c r="AU205" s="281" t="n">
        <v>0.97</v>
      </c>
    </row>
    <row r="206" customFormat="false" ht="21" hidden="false" customHeight="false" outlineLevel="0" collapsed="false">
      <c r="C206" s="187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W206" s="187"/>
      <c r="X206" s="187"/>
      <c r="Y206" s="187"/>
      <c r="Z206" s="187"/>
      <c r="AA206" s="187"/>
      <c r="AB206" s="187"/>
      <c r="AC206" s="287"/>
      <c r="AD206" s="187"/>
      <c r="AE206" s="187"/>
      <c r="AF206" s="187"/>
      <c r="AQ206" s="187"/>
      <c r="AR206" s="187"/>
      <c r="AS206" s="187"/>
      <c r="AT206" s="187"/>
    </row>
    <row r="208" customFormat="false" ht="21" hidden="false" customHeight="false" outlineLevel="0" collapsed="false">
      <c r="AJ208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7"/>
  <sheetViews>
    <sheetView showFormulas="false" showGridLines="true" showRowColHeaders="true" showZeros="true" rightToLeft="false" tabSelected="false" showOutlineSymbols="true" defaultGridColor="true" view="pageBreakPreview" topLeftCell="A172" colorId="64" zoomScale="110" zoomScaleNormal="110" zoomScalePageLayoutView="110" workbookViewId="0">
      <selection pane="topLeft" activeCell="F220" activeCellId="0" sqref="F220"/>
    </sheetView>
  </sheetViews>
  <sheetFormatPr defaultColWidth="9.140625" defaultRowHeight="18" zeroHeight="false" outlineLevelRow="0" outlineLevelCol="0"/>
  <cols>
    <col collapsed="false" customWidth="true" hidden="false" outlineLevel="0" max="1" min="1" style="288" width="2.14"/>
    <col collapsed="false" customWidth="true" hidden="false" outlineLevel="0" max="2" min="2" style="288" width="9.99"/>
    <col collapsed="false" customWidth="true" hidden="false" outlineLevel="0" max="4" min="3" style="288" width="7.28"/>
    <col collapsed="false" customWidth="true" hidden="true" outlineLevel="0" max="5" min="5" style="288" width="7.99"/>
    <col collapsed="false" customWidth="true" hidden="false" outlineLevel="0" max="6" min="6" style="288" width="7.28"/>
    <col collapsed="false" customWidth="true" hidden="false" outlineLevel="0" max="7" min="7" style="288" width="6.71"/>
    <col collapsed="false" customWidth="true" hidden="false" outlineLevel="0" max="8" min="8" style="288" width="8.28"/>
    <col collapsed="false" customWidth="true" hidden="false" outlineLevel="0" max="9" min="9" style="288" width="6"/>
    <col collapsed="false" customWidth="true" hidden="false" outlineLevel="0" max="10" min="10" style="288" width="8.28"/>
    <col collapsed="false" customWidth="true" hidden="false" outlineLevel="0" max="11" min="11" style="288" width="6.99"/>
    <col collapsed="false" customWidth="true" hidden="false" outlineLevel="0" max="12" min="12" style="288" width="5.7"/>
    <col collapsed="false" customWidth="true" hidden="false" outlineLevel="0" max="13" min="13" style="288" width="5.28"/>
    <col collapsed="false" customWidth="true" hidden="false" outlineLevel="0" max="14" min="14" style="288" width="7.85"/>
    <col collapsed="false" customWidth="true" hidden="true" outlineLevel="0" max="15" min="15" style="288" width="7.85"/>
    <col collapsed="false" customWidth="true" hidden="false" outlineLevel="0" max="16" min="16" style="288" width="11.85"/>
    <col collapsed="false" customWidth="true" hidden="false" outlineLevel="0" max="17" min="17" style="288" width="6.56"/>
    <col collapsed="false" customWidth="true" hidden="false" outlineLevel="0" max="18" min="18" style="288" width="3.99"/>
    <col collapsed="false" customWidth="true" hidden="false" outlineLevel="0" max="19" min="19" style="288" width="14.14"/>
    <col collapsed="false" customWidth="true" hidden="false" outlineLevel="0" max="20" min="20" style="288" width="7.56"/>
    <col collapsed="false" customWidth="true" hidden="false" outlineLevel="0" max="21" min="21" style="288" width="3.28"/>
    <col collapsed="false" customWidth="true" hidden="false" outlineLevel="0" max="22" min="22" style="288" width="9.56"/>
    <col collapsed="false" customWidth="true" hidden="false" outlineLevel="0" max="23" min="23" style="288" width="6.56"/>
    <col collapsed="false" customWidth="true" hidden="false" outlineLevel="0" max="24" min="24" style="288" width="8.85"/>
    <col collapsed="false" customWidth="true" hidden="false" outlineLevel="0" max="25" min="25" style="288" width="14.14"/>
    <col collapsed="false" customWidth="true" hidden="false" outlineLevel="0" max="26" min="26" style="288" width="8.42"/>
    <col collapsed="false" customWidth="false" hidden="false" outlineLevel="0" max="29" min="27" style="288" width="9.14"/>
    <col collapsed="false" customWidth="true" hidden="false" outlineLevel="0" max="30" min="30" style="288" width="20.85"/>
    <col collapsed="false" customWidth="false" hidden="false" outlineLevel="0" max="32" min="31" style="288" width="9.14"/>
    <col collapsed="false" customWidth="true" hidden="false" outlineLevel="0" max="33" min="33" style="288" width="10.14"/>
    <col collapsed="false" customWidth="true" hidden="false" outlineLevel="0" max="34" min="34" style="288" width="11.28"/>
    <col collapsed="false" customWidth="true" hidden="false" outlineLevel="0" max="35" min="35" style="288" width="10.56"/>
    <col collapsed="false" customWidth="true" hidden="false" outlineLevel="0" max="36" min="36" style="288" width="10.28"/>
    <col collapsed="false" customWidth="true" hidden="false" outlineLevel="0" max="37" min="37" style="288" width="13.28"/>
    <col collapsed="false" customWidth="false" hidden="false" outlineLevel="0" max="257" min="38" style="288" width="9.14"/>
  </cols>
  <sheetData>
    <row r="1" customFormat="false" ht="23.25" hidden="false" customHeight="false" outlineLevel="0" collapsed="false">
      <c r="B1" s="289" t="s">
        <v>90</v>
      </c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S1" s="290" t="s">
        <v>91</v>
      </c>
      <c r="T1" s="291"/>
      <c r="X1" s="292"/>
      <c r="Y1" s="292"/>
      <c r="AD1" s="293" t="s">
        <v>92</v>
      </c>
    </row>
    <row r="2" s="296" customFormat="true" ht="23.25" hidden="false" customHeight="false" outlineLevel="0" collapsed="false">
      <c r="A2" s="294"/>
      <c r="B2" s="295" t="str">
        <f aca="false">C5</f>
        <v>มหาวิทยาลัยราชภัฏเชียงใหม่</v>
      </c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88"/>
      <c r="Q2" s="288"/>
      <c r="S2" s="297" t="s">
        <v>93</v>
      </c>
      <c r="T2" s="298"/>
      <c r="U2" s="299"/>
      <c r="V2" s="298"/>
      <c r="W2" s="300"/>
      <c r="X2" s="292"/>
      <c r="Y2" s="292"/>
      <c r="AD2" s="293" t="s">
        <v>94</v>
      </c>
    </row>
    <row r="3" s="296" customFormat="true" ht="18" hidden="false" customHeight="false" outlineLevel="0" collapsed="false">
      <c r="A3" s="288"/>
      <c r="B3" s="292"/>
      <c r="C3" s="292"/>
      <c r="D3" s="292"/>
      <c r="E3" s="292"/>
      <c r="F3" s="292"/>
      <c r="G3" s="292"/>
      <c r="H3" s="292"/>
      <c r="I3" s="292"/>
      <c r="K3" s="301" t="s">
        <v>95</v>
      </c>
      <c r="L3" s="302" t="n">
        <v>9</v>
      </c>
      <c r="M3" s="303" t="s">
        <v>96</v>
      </c>
      <c r="N3" s="303" t="s">
        <v>97</v>
      </c>
      <c r="O3" s="303" t="s">
        <v>98</v>
      </c>
      <c r="P3" s="303" t="s">
        <v>99</v>
      </c>
      <c r="Q3" s="288"/>
      <c r="R3" s="288"/>
      <c r="S3" s="304" t="s">
        <v>100</v>
      </c>
      <c r="T3" s="305" t="n">
        <v>1</v>
      </c>
      <c r="U3" s="306" t="s">
        <v>101</v>
      </c>
      <c r="V3" s="292" t="s">
        <v>102</v>
      </c>
      <c r="W3" s="307"/>
      <c r="X3" s="308"/>
      <c r="AD3" s="293" t="s">
        <v>103</v>
      </c>
    </row>
    <row r="4" customFormat="false" ht="24" hidden="false" customHeight="false" outlineLevel="0" collapsed="false">
      <c r="B4" s="309" t="s">
        <v>104</v>
      </c>
      <c r="C4" s="310" t="s">
        <v>92</v>
      </c>
      <c r="S4" s="304" t="s">
        <v>105</v>
      </c>
      <c r="T4" s="305" t="n">
        <v>2</v>
      </c>
      <c r="U4" s="306" t="s">
        <v>101</v>
      </c>
      <c r="V4" s="292" t="s">
        <v>106</v>
      </c>
      <c r="W4" s="307"/>
      <c r="X4" s="308"/>
      <c r="Y4" s="296"/>
      <c r="AE4" s="311" t="s">
        <v>107</v>
      </c>
      <c r="AF4" s="311" t="s">
        <v>108</v>
      </c>
      <c r="AG4" s="311" t="s">
        <v>109</v>
      </c>
      <c r="AH4" s="311" t="s">
        <v>110</v>
      </c>
      <c r="AI4" s="311" t="s">
        <v>111</v>
      </c>
      <c r="AJ4" s="311" t="s">
        <v>112</v>
      </c>
      <c r="AK4" s="311"/>
    </row>
    <row r="5" customFormat="false" ht="18.6" hidden="false" customHeight="true" outlineLevel="0" collapsed="false">
      <c r="B5" s="309" t="s">
        <v>113</v>
      </c>
      <c r="C5" s="310" t="s">
        <v>114</v>
      </c>
      <c r="S5" s="312" t="s">
        <v>115</v>
      </c>
      <c r="T5" s="313" t="n">
        <v>1.006</v>
      </c>
      <c r="U5" s="306" t="s">
        <v>101</v>
      </c>
      <c r="V5" s="314" t="s">
        <v>116</v>
      </c>
      <c r="W5" s="315"/>
      <c r="AD5" s="316"/>
      <c r="AE5" s="317"/>
      <c r="AF5" s="318" t="s">
        <v>117</v>
      </c>
      <c r="AG5" s="318" t="s">
        <v>118</v>
      </c>
      <c r="AH5" s="319" t="s">
        <v>119</v>
      </c>
    </row>
    <row r="6" customFormat="false" ht="18.6" hidden="false" customHeight="true" outlineLevel="0" collapsed="false">
      <c r="B6" s="309" t="s">
        <v>120</v>
      </c>
      <c r="C6" s="310"/>
      <c r="D6" s="320"/>
      <c r="F6" s="309" t="s">
        <v>121</v>
      </c>
      <c r="H6" s="310" t="s">
        <v>122</v>
      </c>
      <c r="I6" s="310"/>
      <c r="J6" s="310"/>
      <c r="K6" s="310"/>
      <c r="L6" s="310"/>
      <c r="Q6" s="320"/>
      <c r="U6" s="306" t="s">
        <v>101</v>
      </c>
      <c r="V6" s="314" t="s">
        <v>123</v>
      </c>
      <c r="Y6" s="292"/>
      <c r="AD6" s="321" t="s">
        <v>124</v>
      </c>
      <c r="AE6" s="322" t="n">
        <v>200000</v>
      </c>
      <c r="AF6" s="322" t="n">
        <f aca="false">AE6/9600</f>
        <v>20.8333333333333</v>
      </c>
      <c r="AG6" s="323" t="n">
        <f aca="false">AF6*1.5</f>
        <v>31.25</v>
      </c>
      <c r="AH6" s="324" t="n">
        <f aca="false">AF6*2</f>
        <v>41.6666666666667</v>
      </c>
    </row>
    <row r="7" customFormat="false" ht="18.6" hidden="false" customHeight="true" outlineLevel="0" collapsed="false">
      <c r="B7" s="309" t="s">
        <v>125</v>
      </c>
      <c r="C7" s="310" t="s">
        <v>126</v>
      </c>
      <c r="D7" s="320"/>
      <c r="E7" s="292"/>
      <c r="F7" s="309" t="s">
        <v>127</v>
      </c>
      <c r="G7" s="309"/>
      <c r="H7" s="309"/>
      <c r="I7" s="325" t="n">
        <v>0</v>
      </c>
      <c r="J7" s="304" t="s">
        <v>128</v>
      </c>
      <c r="K7" s="309" t="s">
        <v>129</v>
      </c>
      <c r="M7" s="326" t="n">
        <f aca="false">'ปร.5'!G10</f>
        <v>0</v>
      </c>
      <c r="N7" s="304" t="s">
        <v>128</v>
      </c>
      <c r="O7" s="304" t="s">
        <v>128</v>
      </c>
      <c r="S7" s="304" t="s">
        <v>130</v>
      </c>
      <c r="T7" s="327" t="n">
        <v>6</v>
      </c>
      <c r="U7" s="328" t="s">
        <v>16</v>
      </c>
      <c r="V7" s="288" t="s">
        <v>131</v>
      </c>
      <c r="W7" s="329"/>
      <c r="AD7" s="330"/>
      <c r="AE7" s="331" t="s">
        <v>132</v>
      </c>
      <c r="AF7" s="332" t="n">
        <f aca="false">ROUNDDOWN(AF6,0)</f>
        <v>20</v>
      </c>
      <c r="AG7" s="332" t="n">
        <f aca="false">ROUNDDOWN(AG6,0)</f>
        <v>31</v>
      </c>
      <c r="AH7" s="333" t="n">
        <f aca="false">ROUNDDOWN(AH6,0)</f>
        <v>41</v>
      </c>
    </row>
    <row r="8" customFormat="false" ht="18.6" hidden="false" customHeight="true" outlineLevel="0" collapsed="false">
      <c r="B8" s="334"/>
      <c r="H8" s="335" t="s">
        <v>133</v>
      </c>
      <c r="K8" s="336" t="s">
        <v>134</v>
      </c>
      <c r="Q8" s="296"/>
      <c r="S8" s="304" t="s">
        <v>21</v>
      </c>
      <c r="T8" s="327" t="n">
        <v>0</v>
      </c>
      <c r="U8" s="328" t="s">
        <v>16</v>
      </c>
      <c r="V8" s="329"/>
      <c r="W8" s="329"/>
      <c r="AD8" s="337" t="s">
        <v>7</v>
      </c>
      <c r="AE8" s="338" t="s">
        <v>135</v>
      </c>
      <c r="AF8" s="338" t="s">
        <v>136</v>
      </c>
      <c r="AG8" s="338" t="s">
        <v>137</v>
      </c>
      <c r="AH8" s="338" t="s">
        <v>138</v>
      </c>
      <c r="AI8" s="339" t="s">
        <v>139</v>
      </c>
      <c r="AJ8" s="339" t="s">
        <v>140</v>
      </c>
      <c r="AK8" s="339" t="s">
        <v>141</v>
      </c>
    </row>
    <row r="9" customFormat="false" ht="18.6" hidden="false" customHeight="true" outlineLevel="0" collapsed="false">
      <c r="A9" s="288" t="n">
        <v>1</v>
      </c>
      <c r="B9" s="340" t="s">
        <v>142</v>
      </c>
      <c r="F9" s="304" t="s">
        <v>143</v>
      </c>
      <c r="H9" s="341" t="n">
        <f aca="false">+IF(AE23="ราคาพาณิชย์จังหวัดเชียงใหม่",AJ9,IF(AE23="บริษัท สยามสโตน แอ็กกริเกรท จำกัด อ.ดอยสะเก็ด ",AE9,IF(AE23="หจก. ปราการวิศวะ อ.ฝาง",AL9,IF(AE23="บริษัท เชียงใหม่สหศิลา จำกัด อ.ไชยปราการ",AF9,IF(AE23="หจก. เชียงใหม่ ที ดี อ.จอมทอง",AG9,IF(AE23="หจก. เชียงใหม่ไท้เซียง อ.จอมทอง",AH9,IF(AE23="บริษัท เชียงใหม่คอนสตรัคชั่น จำกัด อ.จอมทอง ",AI9,0)))))))</f>
        <v>224.3</v>
      </c>
      <c r="I9" s="342"/>
      <c r="J9" s="343" t="s">
        <v>144</v>
      </c>
      <c r="K9" s="304" t="s">
        <v>11</v>
      </c>
      <c r="L9" s="344" t="n">
        <f aca="false">+IF(AE23="ราคาพาณิชย์จังหวัดเชียงใหม่",$AJ$15,IF(AE23="บริษัท สยามสโตน แอ็กกริเกรท จำกัด อ.ดอยสะเก็ด ",$AE$15,IF(AE23="หจก. ปราการวิศวะ อ.ฝาง",$AL$15,IF(AE23="บริษัท เชียงใหม่สหศิลา จำกัด อ.ไชยปราการ",$AF$15,IF(AE23="หจก. เชียงใหม่ ที ดี อ.จอมทอง",$AG$15,IF(AE23="หจก. เชียงใหม่ไท้เซียง อ.จอมทอง",$AH$15,IF(AE23="บริษัท เชียงใหม่คอนสตรัคชั่น จำกัด อ.จอมทอง ",$AI$15,0)))))))</f>
        <v>123</v>
      </c>
      <c r="M9" s="336" t="s">
        <v>145</v>
      </c>
      <c r="N9" s="345" t="n">
        <f aca="false">IF(T$3=1,IF(L9&lt;=200,VLOOKUP(L9,S2!B$5:S2!F$204,3),IF(L9&gt;200,(L9-200)*S2!D$205+S2!D$204)),IF(T$3=2,IF(L9&lt;=200,VLOOKUP(L9,S2!B$5:S2!F$204,5),IF(L9&gt;200,(L9-200)*S2!F$205+S2!F$204))))</f>
        <v>393.69</v>
      </c>
      <c r="P9" s="304" t="s">
        <v>146</v>
      </c>
      <c r="Q9" s="296"/>
      <c r="S9" s="304" t="s">
        <v>24</v>
      </c>
      <c r="T9" s="327" t="n">
        <v>4</v>
      </c>
      <c r="U9" s="328" t="s">
        <v>16</v>
      </c>
      <c r="V9" s="329"/>
      <c r="W9" s="296"/>
      <c r="AD9" s="346" t="s">
        <v>147</v>
      </c>
      <c r="AE9" s="347" t="n">
        <v>200</v>
      </c>
      <c r="AF9" s="348" t="n">
        <v>0</v>
      </c>
      <c r="AG9" s="347" t="n">
        <v>150</v>
      </c>
      <c r="AH9" s="347" t="n">
        <v>150</v>
      </c>
      <c r="AI9" s="347" t="n">
        <v>170</v>
      </c>
      <c r="AJ9" s="347" t="n">
        <v>224.3</v>
      </c>
      <c r="AK9" s="347" t="n">
        <v>450</v>
      </c>
    </row>
    <row r="10" customFormat="false" ht="18.6" hidden="false" customHeight="true" outlineLevel="0" collapsed="false">
      <c r="A10" s="288" t="n">
        <v>2</v>
      </c>
      <c r="B10" s="340" t="s">
        <v>142</v>
      </c>
      <c r="F10" s="304" t="s">
        <v>148</v>
      </c>
      <c r="H10" s="341" t="n">
        <f aca="false">+IF(AE24="ราคาพาณิชย์จังหวัดเชียงใหม่",AJ10,IF(AE24="บริษัท สยามสโตน แอ็กกริเกรท จำกัด อ.ดอยสะเก็ด ",AE10,IF(AE24="หจก. ปราการวิศวะ อ.ฝาง",AL10,IF(AE24="บริษัท เชียงใหม่สหศิลา จำกัด อ.ไชยปราการ",AF10,IF(AE24="หจก. เชียงใหม่ ที ดี อ.จอมทอง",AG10,IF(AE24="หจก. เชียงใหม่ไท้เซียง อ.จอมทอง",AH10,IF(AE24="บริษัท เชียงใหม่คอนสตรัคชั่น จำกัด อ.จอมทอง ",AI10,0)))))))</f>
        <v>237.79</v>
      </c>
      <c r="I10" s="342"/>
      <c r="J10" s="343" t="s">
        <v>144</v>
      </c>
      <c r="K10" s="304" t="s">
        <v>11</v>
      </c>
      <c r="L10" s="344" t="n">
        <f aca="false">+IF(AE24="ราคาพาณิชย์จังหวัดเชียงใหม่",$AJ$15,IF(AE24="บริษัท สยามสโตน แอ็กกริเกรท จำกัด อ.ดอยสะเก็ด ",$AE$15,IF(AE24="หจก. ปราการวิศวะ อ.ฝาง",$AL$15,IF(AE24="บริษัท เชียงใหม่สหศิลา จำกัด อ.ไชยปราการ",$AF$15,IF(AE24="หจก. เชียงใหม่ ที ดี อ.จอมทอง",$AG$15,IF(AE24="หจก. เชียงใหม่ไท้เซียง อ.จอมทอง",$AH$15,IF(AE24="บริษัท เชียงใหม่คอนสตรัคชั่น จำกัด อ.จอมทอง ",$AI$15,0)))))))</f>
        <v>123</v>
      </c>
      <c r="M10" s="336" t="s">
        <v>145</v>
      </c>
      <c r="N10" s="345" t="n">
        <f aca="false">IF(T$3=1,IF(L10&lt;=200,VLOOKUP(L10,S2!B$5:S2!F$204,3),IF(L10&gt;200,(L10-200)*S2!D$205+S2!D$204)),IF(T$3=2,IF(L10&lt;=200,VLOOKUP(L10,S2!B$5:S2!F$204,5),IF(L10&gt;200,(L10-200)*S2!F$205+S2!F$204))))</f>
        <v>393.69</v>
      </c>
      <c r="P10" s="304" t="s">
        <v>146</v>
      </c>
      <c r="S10" s="304" t="s">
        <v>27</v>
      </c>
      <c r="T10" s="327" t="n">
        <v>0</v>
      </c>
      <c r="U10" s="328" t="s">
        <v>16</v>
      </c>
      <c r="V10" s="329"/>
      <c r="W10" s="329"/>
      <c r="AD10" s="346" t="s">
        <v>148</v>
      </c>
      <c r="AE10" s="347" t="n">
        <v>180</v>
      </c>
      <c r="AF10" s="348" t="n">
        <v>0</v>
      </c>
      <c r="AG10" s="347" t="n">
        <v>150</v>
      </c>
      <c r="AH10" s="347" t="n">
        <v>150</v>
      </c>
      <c r="AI10" s="347" t="n">
        <v>170</v>
      </c>
      <c r="AJ10" s="347" t="n">
        <v>237.79</v>
      </c>
      <c r="AK10" s="347" t="n">
        <v>450</v>
      </c>
    </row>
    <row r="11" customFormat="false" ht="18.6" hidden="false" customHeight="true" outlineLevel="0" collapsed="false">
      <c r="A11" s="288" t="n">
        <v>3</v>
      </c>
      <c r="B11" s="340" t="s">
        <v>142</v>
      </c>
      <c r="F11" s="304" t="s">
        <v>149</v>
      </c>
      <c r="H11" s="341" t="n">
        <f aca="false">+IF(AE25="ราคาพาณิชย์จังหวัดเชียงใหม่",AJ11,IF(AE25="บริษัท สยามสโตน แอ็กกริเกรท จำกัด อ.ดอยสะเก็ด ",AE11,IF(AE25="หจก. ปราการวิศวะ อ.ฝาง",AL11,IF(AE25="บริษัท เชียงใหม่สหศิลา จำกัด อ.ไชยปราการ",AF11,IF(AE25="หจก. เชียงใหม่ ที ดี อ.จอมทอง",AG11,IF(AE25="หจก. เชียงใหม่ไท้เซียง อ.จอมทอง",AH11,IF(AE25="บริษัท เชียงใหม่คอนสตรัคชั่น จำกัด อ.จอมทอง ",AI11,0)))))))</f>
        <v>362</v>
      </c>
      <c r="I11" s="342"/>
      <c r="J11" s="343" t="s">
        <v>144</v>
      </c>
      <c r="K11" s="304" t="s">
        <v>150</v>
      </c>
      <c r="L11" s="344" t="n">
        <f aca="false">+IF(AE25="ราคาพาณิชย์จังหวัดเชียงใหม่",$AJ$15,IF(AE25="บริษัท สยามสโตน แอ็กกริเกรท จำกัด อ.ดอยสะเก็ด ",$AE$15,IF(AE25="หจก. ปราการวิศวะ อ.ฝาง",$AL$15,IF(AE25="บริษัท เชียงใหม่สหศิลา จำกัด อ.ไชยปราการ",$AF$15,IF(AE25="หจก. เชียงใหม่ ที ดี อ.จอมทอง",$AG$15,IF(AE25="หจก. เชียงใหม่ไท้เซียง อ.จอมทอง",$AH$15,IF(AE25="บริษัท เชียงใหม่คอนสตรัคชั่น จำกัด อ.จอมทอง ",$AI$15,0)))))))</f>
        <v>123</v>
      </c>
      <c r="M11" s="336" t="s">
        <v>145</v>
      </c>
      <c r="N11" s="345" t="n">
        <f aca="false">IF(T$3=1,IF(L11&lt;=200,VLOOKUP(L11,S2!B$5:S2!F$204,3),IF(L11&gt;200,(L11-200)*S2!D$205+S2!D$204)),IF(T$3=2,IF(L11&lt;=200,VLOOKUP(L11,S2!B$5:S2!F$204,5),IF(L11&gt;200,(L11-200)*S2!F$205+S2!F$204))))</f>
        <v>393.69</v>
      </c>
      <c r="P11" s="304" t="s">
        <v>146</v>
      </c>
      <c r="S11" s="304" t="s">
        <v>151</v>
      </c>
      <c r="T11" s="327" t="n">
        <v>7</v>
      </c>
      <c r="U11" s="328" t="s">
        <v>16</v>
      </c>
      <c r="V11" s="329"/>
      <c r="W11" s="329"/>
      <c r="X11" s="328"/>
      <c r="Y11" s="328"/>
      <c r="AD11" s="349" t="s">
        <v>152</v>
      </c>
      <c r="AE11" s="347" t="n">
        <v>350</v>
      </c>
      <c r="AF11" s="347" t="n">
        <v>481.3</v>
      </c>
      <c r="AG11" s="347" t="n">
        <v>280</v>
      </c>
      <c r="AH11" s="347" t="n">
        <v>290</v>
      </c>
      <c r="AI11" s="347" t="n">
        <v>290</v>
      </c>
      <c r="AJ11" s="347" t="n">
        <v>362</v>
      </c>
      <c r="AK11" s="347" t="n">
        <v>700</v>
      </c>
    </row>
    <row r="12" customFormat="false" ht="18.6" hidden="false" customHeight="true" outlineLevel="0" collapsed="false">
      <c r="A12" s="288" t="n">
        <v>4</v>
      </c>
      <c r="B12" s="340" t="s">
        <v>142</v>
      </c>
      <c r="F12" s="304" t="s">
        <v>153</v>
      </c>
      <c r="H12" s="341" t="n">
        <f aca="false">+IF(AE26="ราคาพาณิชย์จังหวัดเชียงใหม่",AJ12,IF(AE26="บริษัท สยามสโตน แอ็กกริเกรท จำกัด อ.ดอยสะเก็ด ",AE12,IF(AE26="หจก. ปราการวิศวะ อ.ฝาง",AL12,IF(AE26="บริษัท เชียงใหม่สหศิลา จำกัด อ.ไชยปราการ",AF12,IF(AE26="หจก. เชียงใหม่ ที ดี อ.จอมทอง",AG12,IF(AE26="หจก. เชียงใหม่ไท้เซียง อ.จอมทอง",AH12,IF(AE26="บริษัท เชียงใหม่คอนสตรัคชั่น จำกัด อ.จอมทอง ",AI12,0)))))))</f>
        <v>342.45</v>
      </c>
      <c r="I12" s="342"/>
      <c r="J12" s="343" t="s">
        <v>144</v>
      </c>
      <c r="K12" s="304" t="s">
        <v>150</v>
      </c>
      <c r="L12" s="344" t="n">
        <f aca="false">+IF(AE26="ราคาพาณิชย์จังหวัดเชียงใหม่",$AJ$15,IF(AE26="บริษัท สยามสโตน แอ็กกริเกรท จำกัด อ.ดอยสะเก็ด ",$AE$15,IF(AE26="หจก. ปราการวิศวะ อ.ฝาง",$AL$15,IF(AE26="บริษัท เชียงใหม่สหศิลา จำกัด อ.ไชยปราการ",$AF$15,IF(AE26="หจก. เชียงใหม่ ที ดี อ.จอมทอง",$AG$15,IF(AE26="หจก. เชียงใหม่ไท้เซียง อ.จอมทอง",$AH$15,IF(AE26="บริษัท เชียงใหม่คอนสตรัคชั่น จำกัด อ.จอมทอง ",$AI$15,0)))))))</f>
        <v>123</v>
      </c>
      <c r="M12" s="336" t="s">
        <v>145</v>
      </c>
      <c r="N12" s="345" t="n">
        <f aca="false">IF(T$3=1,IF(L12&lt;=200,VLOOKUP(L12,S2!B$5:S2!F$204,3),IF(L12&gt;200,(L12-200)*S2!D$205+S2!D$204)),IF(T$3=2,IF(L12&lt;=200,VLOOKUP(L12,S2!B$5:S2!F$204,5),IF(L12&gt;200,(L12-200)*S2!F$205+S2!F$204))))</f>
        <v>393.69</v>
      </c>
      <c r="P12" s="304" t="s">
        <v>146</v>
      </c>
      <c r="R12" s="329"/>
      <c r="S12" s="350" t="s">
        <v>154</v>
      </c>
      <c r="T12" s="351" t="n">
        <v>24.5</v>
      </c>
      <c r="U12" s="352"/>
      <c r="V12" s="342" t="s">
        <v>155</v>
      </c>
      <c r="W12" s="350"/>
      <c r="X12" s="328"/>
      <c r="Y12" s="328"/>
      <c r="AD12" s="346" t="s">
        <v>156</v>
      </c>
      <c r="AE12" s="348" t="n">
        <v>450</v>
      </c>
      <c r="AF12" s="348" t="n">
        <v>0</v>
      </c>
      <c r="AG12" s="347" t="n">
        <f aca="false">(AJ11+AJ13)/2</f>
        <v>342.45</v>
      </c>
      <c r="AH12" s="348" t="n">
        <v>0</v>
      </c>
      <c r="AI12" s="348" t="n">
        <v>0</v>
      </c>
      <c r="AJ12" s="348"/>
      <c r="AK12" s="348"/>
    </row>
    <row r="13" customFormat="false" ht="18.6" hidden="false" customHeight="true" outlineLevel="0" collapsed="false">
      <c r="A13" s="288" t="n">
        <v>5</v>
      </c>
      <c r="B13" s="340" t="s">
        <v>142</v>
      </c>
      <c r="F13" s="304" t="s">
        <v>157</v>
      </c>
      <c r="H13" s="341" t="n">
        <f aca="false">+IF(AE27="ราคาพาณิชย์จังหวัดเชียงใหม่",AJ13,IF(AE27="บริษัท สยามสโตน แอ็กกริเกรท จำกัด อ.ดอยสะเก็ด ",AE13,IF(AE27="หจก. ปราการวิศวะ อ.ฝาง",AL13,IF(AE27="บริษัท เชียงใหม่สหศิลา จำกัด อ.ไชยปราการ",AF13,IF(AE27="หจก. เชียงใหม่ ที ดี อ.จอมทอง",AG13,IF(AE27="หจก. เชียงใหม่ไท้เซียง อ.จอมทอง",AH13,IF(AE27="บริษัท เชียงใหม่คอนสตรัคชั่น จำกัด อ.จอมทอง ",AI13,0)))))))</f>
        <v>322.9</v>
      </c>
      <c r="I13" s="342"/>
      <c r="J13" s="343" t="s">
        <v>144</v>
      </c>
      <c r="K13" s="304" t="s">
        <v>150</v>
      </c>
      <c r="L13" s="344" t="n">
        <f aca="false">+IF(AE27="ราคาพาณิชย์จังหวัดเชียงใหม่",$AJ$15,IF(AE27="บริษัท สยามสโตน แอ็กกริเกรท จำกัด อ.ดอยสะเก็ด ",$AE$15,IF(AE27="หจก. ปราการวิศวะ อ.ฝาง",$AL$15,IF(AE27="บริษัท เชียงใหม่สหศิลา จำกัด อ.ไชยปราการ",$AF$15,IF(AE27="หจก. เชียงใหม่ ที ดี อ.จอมทอง",$AG$15,IF(AE27="หจก. เชียงใหม่ไท้เซียง อ.จอมทอง",$AH$15,IF(AE27="บริษัท เชียงใหม่คอนสตรัคชั่น จำกัด อ.จอมทอง ",$AI$15,0)))))))</f>
        <v>123</v>
      </c>
      <c r="M13" s="336" t="s">
        <v>145</v>
      </c>
      <c r="N13" s="345" t="n">
        <f aca="false">IF(T$3=1,IF(L13&lt;=200,VLOOKUP(L13,S2!B$5:S2!F$204,3),IF(L13&gt;200,(L13-200)*S2!D$205+S2!D$204)),IF(T$3=2,IF(L13&lt;=200,VLOOKUP(L13,S2!B$5:S2!F$204,5),IF(L13&gt;200,(L13-200)*S2!F$205+S2!F$204))))</f>
        <v>393.69</v>
      </c>
      <c r="P13" s="304" t="s">
        <v>146</v>
      </c>
      <c r="R13" s="329"/>
      <c r="S13" s="353" t="s">
        <v>158</v>
      </c>
      <c r="T13" s="354" t="n">
        <v>0</v>
      </c>
      <c r="U13" s="355" t="n">
        <v>0</v>
      </c>
      <c r="V13" s="350" t="s">
        <v>159</v>
      </c>
      <c r="W13" s="356"/>
      <c r="X13" s="328"/>
      <c r="Y13" s="328"/>
      <c r="AD13" s="346" t="s">
        <v>160</v>
      </c>
      <c r="AE13" s="347" t="n">
        <v>300</v>
      </c>
      <c r="AF13" s="347" t="n">
        <v>373.83</v>
      </c>
      <c r="AG13" s="347" t="n">
        <v>260</v>
      </c>
      <c r="AH13" s="347" t="n">
        <v>220</v>
      </c>
      <c r="AI13" s="347" t="n">
        <v>240</v>
      </c>
      <c r="AJ13" s="347" t="n">
        <v>322.9</v>
      </c>
      <c r="AK13" s="347" t="n">
        <v>600</v>
      </c>
    </row>
    <row r="14" customFormat="false" ht="18.6" hidden="false" customHeight="true" outlineLevel="0" collapsed="false">
      <c r="A14" s="288" t="n">
        <v>6</v>
      </c>
      <c r="B14" s="340" t="s">
        <v>142</v>
      </c>
      <c r="F14" s="304" t="s">
        <v>161</v>
      </c>
      <c r="H14" s="357" t="n">
        <f aca="false">0.5*H10+0.25*H11+0.1*H12+0.15*H13</f>
        <v>292.075</v>
      </c>
      <c r="I14" s="342"/>
      <c r="J14" s="343" t="s">
        <v>144</v>
      </c>
      <c r="K14" s="304" t="s">
        <v>150</v>
      </c>
      <c r="L14" s="320" t="n">
        <f aca="false">L13</f>
        <v>123</v>
      </c>
      <c r="M14" s="336" t="s">
        <v>145</v>
      </c>
      <c r="N14" s="345" t="n">
        <f aca="false">IF(T$3=1,IF(L14&lt;=200,VLOOKUP(L14,S2!B$5:S2!F$204,3),IF(L14&gt;200,(L14-200)*S2!D$205+S2!D$204)),IF(T$3=2,IF(L14&lt;=200,VLOOKUP(L14,S2!B$5:S2!F$204,5),IF(L14&gt;200,(L14-200)*S2!F$205+S2!F$204))))</f>
        <v>393.69</v>
      </c>
      <c r="P14" s="304" t="s">
        <v>146</v>
      </c>
      <c r="Q14" s="358"/>
      <c r="R14" s="329"/>
      <c r="S14" s="359"/>
      <c r="T14" s="360"/>
      <c r="U14" s="355" t="n">
        <v>1</v>
      </c>
      <c r="V14" s="361" t="s">
        <v>162</v>
      </c>
      <c r="X14" s="362"/>
      <c r="AD14" s="346" t="s">
        <v>163</v>
      </c>
      <c r="AE14" s="347" t="n">
        <v>350</v>
      </c>
      <c r="AF14" s="348" t="n">
        <v>481.3</v>
      </c>
      <c r="AG14" s="348" t="n">
        <v>280</v>
      </c>
      <c r="AH14" s="347" t="n">
        <v>270</v>
      </c>
      <c r="AI14" s="347" t="n">
        <v>290</v>
      </c>
      <c r="AJ14" s="347" t="n">
        <v>362</v>
      </c>
      <c r="AK14" s="347" t="n">
        <v>700</v>
      </c>
    </row>
    <row r="15" customFormat="false" ht="18.6" hidden="false" customHeight="true" outlineLevel="0" collapsed="false">
      <c r="A15" s="288" t="n">
        <v>7</v>
      </c>
      <c r="B15" s="363" t="str">
        <f aca="false">C7</f>
        <v>อำเภอแม่ริม จังหวัดเชียงใหม่</v>
      </c>
      <c r="F15" s="304" t="s">
        <v>164</v>
      </c>
      <c r="H15" s="364" t="n">
        <f aca="false">AF7</f>
        <v>20</v>
      </c>
      <c r="I15" s="342"/>
      <c r="J15" s="343" t="s">
        <v>144</v>
      </c>
      <c r="K15" s="304" t="s">
        <v>150</v>
      </c>
      <c r="L15" s="310" t="n">
        <v>1</v>
      </c>
      <c r="M15" s="336" t="s">
        <v>145</v>
      </c>
      <c r="N15" s="345" t="n">
        <f aca="false">IF(T$3=1,IF(L15&lt;=200,VLOOKUP(L15,S2!B$5:S2!F$204,3),IF(L15&gt;200,(L15-200)*S2!D$205+S2!D$204)),IF(T$3=2,IF(L15&lt;=200,VLOOKUP(L15,S2!B$5:S2!F$204,5),IF(L15&gt;200,(L15-200)*S2!F$205+S2!F$204))))</f>
        <v>11.09</v>
      </c>
      <c r="P15" s="304" t="s">
        <v>146</v>
      </c>
      <c r="R15" s="329"/>
      <c r="U15" s="355" t="n">
        <v>2</v>
      </c>
      <c r="V15" s="361" t="s">
        <v>165</v>
      </c>
      <c r="X15" s="328"/>
      <c r="Y15" s="328"/>
      <c r="AD15" s="365" t="s">
        <v>11</v>
      </c>
      <c r="AE15" s="366" t="n">
        <v>250</v>
      </c>
      <c r="AF15" s="366" t="n">
        <v>500</v>
      </c>
      <c r="AG15" s="366" t="n">
        <v>123</v>
      </c>
      <c r="AH15" s="367" t="n">
        <f aca="false">AG15</f>
        <v>123</v>
      </c>
      <c r="AI15" s="367" t="n">
        <f aca="false">AH15</f>
        <v>123</v>
      </c>
      <c r="AJ15" s="367" t="n">
        <f aca="false">MIN(AE15:AI15)</f>
        <v>123</v>
      </c>
      <c r="AK15" s="366" t="n">
        <f aca="false">AF15+19</f>
        <v>519</v>
      </c>
    </row>
    <row r="16" customFormat="false" ht="18.6" hidden="false" customHeight="true" outlineLevel="0" collapsed="false">
      <c r="A16" s="288" t="n">
        <v>8</v>
      </c>
      <c r="B16" s="363" t="str">
        <f aca="false">C7</f>
        <v>อำเภอแม่ริม จังหวัดเชียงใหม่</v>
      </c>
      <c r="F16" s="304" t="s">
        <v>166</v>
      </c>
      <c r="H16" s="364" t="n">
        <f aca="false">AH7</f>
        <v>41</v>
      </c>
      <c r="I16" s="342"/>
      <c r="J16" s="343" t="s">
        <v>144</v>
      </c>
      <c r="K16" s="304" t="s">
        <v>150</v>
      </c>
      <c r="L16" s="310" t="n">
        <v>1</v>
      </c>
      <c r="M16" s="336" t="s">
        <v>145</v>
      </c>
      <c r="N16" s="345" t="n">
        <f aca="false">IF(T$3=1,IF(L16&lt;=200,VLOOKUP(L16,S2!B$5:S2!F$204,3),IF(L16&gt;200,(L16-200)*S2!D$205+S2!D$204)),IF(T$3=2,IF(L16&lt;=200,VLOOKUP(L16,S2!B$5:S2!F$204,5),IF(L16&gt;200,(L16-200)*S2!F$205+S2!F$204))))</f>
        <v>11.09</v>
      </c>
      <c r="P16" s="304" t="s">
        <v>146</v>
      </c>
      <c r="R16" s="329"/>
      <c r="U16" s="352"/>
      <c r="V16" s="361"/>
      <c r="X16" s="328"/>
      <c r="Y16" s="328"/>
      <c r="AD16" s="368" t="s">
        <v>167</v>
      </c>
      <c r="AE16" s="369" t="n">
        <f aca="false">IF(T$3=1,IF(AE15&lt;=200,VLOOKUP(AE15,S2!$B5:S2!$F204,3),IF(AE15&gt;200,(AE15-200)*S2!$D205+S2!$D204)),IF(T$3=2,IF(AE15&lt;=200,VLOOKUP(AE15,S2!$B5:S2!$F204,5),IF(AE15&gt;200,(AE15-200)*S2!$F205+S2!$F204))))</f>
        <v>799.3</v>
      </c>
      <c r="AF16" s="369" t="n">
        <f aca="false">IF($T3=1,IF(AF15&lt;=200,VLOOKUP(AF15,S2!$B5:S2!$F204,3),IF(AF15&gt;200,(AF15-200)*S2!$D205+S2!$D204)),IF($T3=2,IF(AF15&lt;=200,VLOOKUP(AF15,S2!$B5:S2!$F204,5),IF(AF15&gt;200,(AF15-200)*S2!$F205+S2!$F204))))</f>
        <v>1599.3</v>
      </c>
      <c r="AG16" s="369" t="n">
        <f aca="false">IF($T3=1,IF(AG15&lt;=200,VLOOKUP(AG15,S2!$B5:S2!$F204,3),IF(AG15&gt;200,(AG15-200)*S2!$D205+S2!$D204)),IF($T3=2,IF(AG15&lt;=200,VLOOKUP(AG15,S2!$B5:S2!$F204,5),IF(AG15&gt;200,(AG15-200)*S2!$F205+S2!$F204))))</f>
        <v>393.69</v>
      </c>
      <c r="AH16" s="369" t="n">
        <f aca="false">IF($T3=1,IF(AH15&lt;=200,VLOOKUP(AH15,S2!$B5:S2!$F204,3),IF(AH15&gt;200,(AH15-200)*S2!$D205+S2!$D204)),IF($T3=2,IF(AH15&lt;=200,VLOOKUP(AH15,S2!$B5:S2!$F204,5),IF(AH15&gt;200,(AH15-200)*S2!$F205+S2!$F204))))</f>
        <v>393.69</v>
      </c>
      <c r="AI16" s="369" t="n">
        <f aca="false">IF($T3=1,IF(AI15&lt;=200,VLOOKUP(AI15,S2!$B5:S2!$F204,3),IF(AI15&gt;200,(AI15-200)*S2!$D205+S2!$D204)),IF($T3=2,IF(AI15&lt;=200,VLOOKUP(AI15,S2!$B5:S2!$F204,5),IF(AI15&gt;200,(AI15-200)*S2!$F205+S2!$F204))))</f>
        <v>393.69</v>
      </c>
      <c r="AJ16" s="369" t="n">
        <f aca="false">IF($T3=1,IF(AJ15&lt;=200,VLOOKUP(AJ15,S2!$B5:S2!$F204,3),IF(AJ15&gt;200,(AJ15-200)*S2!$D205+S2!$D204)),IF($T3=2,IF(AJ15&lt;=200,VLOOKUP(AJ15,S2!$B5:S2!$F204,5),IF(AJ15&gt;200,(AJ15-200)*S2!$F205+S2!$F204))))</f>
        <v>393.69</v>
      </c>
      <c r="AK16" s="369" t="n">
        <f aca="false">IF($T3=1,IF(AK15&lt;=200,VLOOKUP(AK15,S2!$B5:S2!$F204,3),IF(AK15&gt;200,(AK15-200)*S2!$D205+S2!$D204)),IF($T3=2,IF(AK15&lt;=200,VLOOKUP(AK15,S2!$B5:S2!$F204,5),IF(AK15&gt;200,(AK15-200)*S2!$F205+S2!$F204))))</f>
        <v>1660.1</v>
      </c>
      <c r="AL16" s="304" t="s">
        <v>168</v>
      </c>
    </row>
    <row r="17" customFormat="false" ht="18.6" hidden="false" customHeight="true" outlineLevel="0" collapsed="false">
      <c r="A17" s="288" t="n">
        <v>9</v>
      </c>
      <c r="B17" s="363" t="str">
        <f aca="false">C7</f>
        <v>อำเภอแม่ริม จังหวัดเชียงใหม่</v>
      </c>
      <c r="F17" s="304" t="s">
        <v>169</v>
      </c>
      <c r="H17" s="370" t="n">
        <f aca="false">AG7</f>
        <v>31</v>
      </c>
      <c r="I17" s="342"/>
      <c r="J17" s="343" t="s">
        <v>144</v>
      </c>
      <c r="K17" s="304" t="s">
        <v>150</v>
      </c>
      <c r="L17" s="310" t="n">
        <v>1</v>
      </c>
      <c r="M17" s="336" t="s">
        <v>145</v>
      </c>
      <c r="N17" s="345" t="n">
        <f aca="false">IF(T$3=1,IF(L17&lt;=200,VLOOKUP(L17,S2!B$5:S2!F$204,3),IF(L17&gt;200,(L17-200)*S2!D$205+S2!D$204)),IF(T$3=2,IF(L17&lt;=200,VLOOKUP(L17,S2!B$5:S2!F$204,5),IF(L17&gt;200,(L17-200)*S2!F$205+S2!F$204))))</f>
        <v>11.09</v>
      </c>
      <c r="P17" s="304" t="s">
        <v>146</v>
      </c>
      <c r="R17" s="329"/>
      <c r="S17" s="309" t="s">
        <v>170</v>
      </c>
      <c r="T17" s="352"/>
      <c r="U17" s="361"/>
      <c r="X17" s="309"/>
      <c r="Y17" s="309"/>
      <c r="AD17" s="346" t="s">
        <v>171</v>
      </c>
      <c r="AE17" s="347" t="n">
        <f aca="false">AE9+$AE$16</f>
        <v>999.3</v>
      </c>
      <c r="AF17" s="348"/>
      <c r="AG17" s="347" t="n">
        <f aca="false">AG9+AG16</f>
        <v>543.69</v>
      </c>
      <c r="AH17" s="347" t="n">
        <f aca="false">AH9+AH16</f>
        <v>543.69</v>
      </c>
      <c r="AI17" s="347" t="n">
        <f aca="false">AI9+AI16</f>
        <v>563.69</v>
      </c>
      <c r="AJ17" s="347" t="n">
        <f aca="false">AJ9+$AJ$16</f>
        <v>617.99</v>
      </c>
      <c r="AK17" s="347" t="n">
        <f aca="false">AK9+$AK$16</f>
        <v>2110.1</v>
      </c>
      <c r="AL17" s="371" t="n">
        <f aca="false">MIN(AE17,AG17,AH17,AI17,AJ17,AK17)</f>
        <v>543.69</v>
      </c>
    </row>
    <row r="18" customFormat="false" ht="18.6" hidden="false" customHeight="true" outlineLevel="0" collapsed="false">
      <c r="A18" s="288" t="n">
        <v>10</v>
      </c>
      <c r="B18" s="372" t="s">
        <v>172</v>
      </c>
      <c r="C18" s="372"/>
      <c r="D18" s="372"/>
      <c r="F18" s="304" t="s">
        <v>173</v>
      </c>
      <c r="H18" s="370" t="n">
        <f aca="false">+IF(B18="บริษัท เอสโซ่ (ประเทศไทย) จำกัด มหาชน",T22,IF(B18="บริษัท ทิปโก้แอสฟัลท์ จำกัด (มหาชน)",T26,IF(B18="บริษัท เซลล์แห่งประเทศไทย จำกัด (มหาชน)",T30,IF(B18="สำนักดัชนีเศรษฐกิจการค้า กระทรวงพาณิชย์",T34,0))))</f>
        <v>18726</v>
      </c>
      <c r="I18" s="342"/>
      <c r="J18" s="343" t="s">
        <v>174</v>
      </c>
      <c r="K18" s="304" t="s">
        <v>175</v>
      </c>
      <c r="L18" s="373" t="n">
        <f aca="false">+IF(B18="บริษัท เอสโซ่ (ประเทศไทย) จำกัด มหาชน",Z21,IF(B18="บริษัท ทิปโก้แอสฟัลท์ จำกัด (มหาชน)",Z25,IF(B18="บริษัท เซลล์แห่งประเทศไทย จำกัด (มหาชน)",Z29,IF(B18="สำนักดัชนีเศรษฐกิจการค้า กระทรวงพาณิชย์",Z33,0))))</f>
        <v>724</v>
      </c>
      <c r="M18" s="336" t="s">
        <v>145</v>
      </c>
      <c r="N18" s="345" t="n">
        <f aca="false">IF(T$4=1,IF(L18&lt;=200,VLOOKUP(L18,S2!B$5:S2!F$204,2),IF(L18&gt;200,(L18-200)*S2!C$205+S2!C$204)),IF(T$4=2,IF(L18&lt;=200,VLOOKUP(L18,S2!B$5:S2!F$204,4),IF(L18&gt;200,(L18-200)*S2!E$205+S2!E$204))))</f>
        <v>1019.77</v>
      </c>
      <c r="O18" s="304" t="s">
        <v>176</v>
      </c>
      <c r="P18" s="304" t="s">
        <v>177</v>
      </c>
      <c r="R18" s="336"/>
      <c r="S18" s="309" t="s">
        <v>178</v>
      </c>
      <c r="T18" s="374"/>
      <c r="U18" s="352"/>
      <c r="V18" s="292"/>
      <c r="W18" s="292"/>
      <c r="X18" s="307"/>
      <c r="Y18" s="309"/>
      <c r="AD18" s="346" t="s">
        <v>179</v>
      </c>
      <c r="AE18" s="347" t="n">
        <f aca="false">AE10+$AE$16</f>
        <v>979.3</v>
      </c>
      <c r="AF18" s="348"/>
      <c r="AG18" s="347" t="n">
        <f aca="false">AG10+$AG$16</f>
        <v>543.69</v>
      </c>
      <c r="AH18" s="347" t="n">
        <f aca="false">AH10+AH16</f>
        <v>543.69</v>
      </c>
      <c r="AI18" s="347" t="n">
        <f aca="false">AI10+AI16</f>
        <v>563.69</v>
      </c>
      <c r="AJ18" s="347" t="n">
        <f aca="false">AJ10+$AJ$16</f>
        <v>631.48</v>
      </c>
      <c r="AK18" s="347" t="n">
        <f aca="false">AK10+$AK$16</f>
        <v>2110.1</v>
      </c>
      <c r="AL18" s="371" t="n">
        <f aca="false">MIN(AE18,AG18,AH18,AI18,AJ18,AK18)</f>
        <v>543.69</v>
      </c>
    </row>
    <row r="19" customFormat="false" ht="18.6" hidden="false" customHeight="true" outlineLevel="0" collapsed="false">
      <c r="A19" s="288" t="n">
        <v>11</v>
      </c>
      <c r="B19" s="372" t="s">
        <v>172</v>
      </c>
      <c r="C19" s="372"/>
      <c r="D19" s="372"/>
      <c r="F19" s="304" t="s">
        <v>180</v>
      </c>
      <c r="H19" s="370" t="n">
        <f aca="false">+IF(B19="บริษัท เอสโซ่ (ประเทศไทย) จำกัด มหาชน",T23,IF(B19="บริษัท ทิปโก้แอสฟัลท์ จำกัด (มหาชน)",T27,IF(B19="บริษัท เซลล์แห่งประเทศไทย จำกัด (มหาชน)",T31,IF(B19="สำนักดัชนีเศรษฐกิจการค้า กระทรวงพาณิชย์",T35,0))))</f>
        <v>13950</v>
      </c>
      <c r="I19" s="342"/>
      <c r="J19" s="343" t="s">
        <v>174</v>
      </c>
      <c r="K19" s="304" t="s">
        <v>181</v>
      </c>
      <c r="L19" s="373" t="n">
        <f aca="false">+IF(B19="บริษัท เอสโซ่ (ประเทศไทย) จำกัด มหาชน",Z21,IF(B19="บริษัท ทิปโก้แอสฟัลท์ จำกัด (มหาชน)",Z25,IF(B19="บริษัท เซลล์แห่งประเทศไทย จำกัด (มหาชน)",Z29,IF(B19="สำนักดัชนีเศรษฐกิจการค้า กระทรวงพาณิชย์",Z33,0))))</f>
        <v>724</v>
      </c>
      <c r="M19" s="336" t="s">
        <v>145</v>
      </c>
      <c r="N19" s="345" t="n">
        <f aca="false">IF(T$4=1,IF(L19&lt;=200,VLOOKUP(L19,S2!B$5:S2!F$204,2),IF(L19&gt;200,(L19-200)*S2!C$205+S2!C$204)),IF(T$4=2,IF(L19&lt;=200,VLOOKUP(L19,S2!B$5:S2!F$204,4),IF(L19&gt;200,(L19-200)*S2!E$205+S2!E$204))))</f>
        <v>1019.77</v>
      </c>
      <c r="O19" s="304" t="s">
        <v>176</v>
      </c>
      <c r="P19" s="304" t="s">
        <v>177</v>
      </c>
      <c r="R19" s="375"/>
      <c r="S19" s="376" t="s">
        <v>182</v>
      </c>
      <c r="T19" s="292"/>
      <c r="U19" s="352"/>
      <c r="V19" s="292"/>
      <c r="W19" s="377"/>
      <c r="X19" s="307"/>
      <c r="Y19" s="309"/>
      <c r="AD19" s="349" t="s">
        <v>183</v>
      </c>
      <c r="AE19" s="347" t="n">
        <f aca="false">AE11+$AE$16</f>
        <v>1149.3</v>
      </c>
      <c r="AF19" s="347" t="n">
        <f aca="false">AF11+AF16</f>
        <v>2080.6</v>
      </c>
      <c r="AG19" s="347" t="n">
        <f aca="false">AG11+$AG$16</f>
        <v>673.69</v>
      </c>
      <c r="AH19" s="347" t="n">
        <f aca="false">AH11+AH16</f>
        <v>683.69</v>
      </c>
      <c r="AI19" s="347" t="n">
        <f aca="false">AI11+AI16</f>
        <v>683.69</v>
      </c>
      <c r="AJ19" s="347" t="n">
        <f aca="false">AJ11+$AJ$16</f>
        <v>755.69</v>
      </c>
      <c r="AK19" s="347" t="n">
        <f aca="false">AK11+$AK$16</f>
        <v>2360.1</v>
      </c>
      <c r="AL19" s="371" t="n">
        <f aca="false">MIN(AE19,AF19,AG19,AH19,AI19,AJ19,AK19)</f>
        <v>673.69</v>
      </c>
    </row>
    <row r="20" customFormat="false" ht="18.6" hidden="false" customHeight="true" outlineLevel="0" collapsed="false">
      <c r="A20" s="288" t="n">
        <v>12</v>
      </c>
      <c r="B20" s="372" t="s">
        <v>172</v>
      </c>
      <c r="C20" s="372"/>
      <c r="D20" s="372"/>
      <c r="F20" s="304" t="s">
        <v>184</v>
      </c>
      <c r="H20" s="370" t="n">
        <f aca="false">+IF(B20="บริษัท เอสโซ่ (ประเทศไทย) จำกัด มหาชน",T24,IF(B20="บริษัท ทิปโก้แอสฟัลท์ จำกัด (มหาชน)",T28,IF(B20="บริษัท เซลล์แห่งประเทศไทย จำกัด (มหาชน)",T32,IF(B20="สำนักดัชนีเศรษฐกิจการค้า กระทรวงพาณิชย์",T36,0))))</f>
        <v>18079.33</v>
      </c>
      <c r="I20" s="342"/>
      <c r="J20" s="343" t="s">
        <v>174</v>
      </c>
      <c r="K20" s="304" t="s">
        <v>185</v>
      </c>
      <c r="L20" s="373" t="n">
        <f aca="false">+IF(B20="บริษัท เอสโซ่ (ประเทศไทย) จำกัด มหาชน",Z21,IF(B20="บริษัท ทิปโก้แอสฟัลท์ จำกัด (มหาชน)",Z25,IF(B20="บริษัท เซลล์แห่งประเทศไทย จำกัด (มหาชน)",Z29,IF(B20="สำนักดัชนีเศรษฐกิจการค้า กระทรวงพาณิชย์",Z33,0))))</f>
        <v>724</v>
      </c>
      <c r="M20" s="336" t="s">
        <v>145</v>
      </c>
      <c r="N20" s="345" t="n">
        <f aca="false">IF(T$4=1,IF(L20&lt;=200,VLOOKUP(L20,S2!B$5:S2!F$204,2),IF(L20&gt;200,(L20-200)*S2!C$205+S2!C$204)),IF(T$4=2,IF(L20&lt;=200,VLOOKUP(L20,S2!B$5:S2!F$204,4),IF(L20&gt;200,(L20-200)*S2!E$205+S2!E$204))))</f>
        <v>1019.77</v>
      </c>
      <c r="O20" s="304" t="s">
        <v>176</v>
      </c>
      <c r="P20" s="304" t="s">
        <v>177</v>
      </c>
      <c r="R20" s="375"/>
      <c r="S20" s="378" t="s">
        <v>186</v>
      </c>
      <c r="T20" s="379"/>
      <c r="U20" s="380"/>
      <c r="V20" s="381"/>
      <c r="W20" s="379"/>
      <c r="X20" s="382" t="s">
        <v>187</v>
      </c>
      <c r="Y20" s="382"/>
      <c r="Z20" s="383" t="n">
        <v>28</v>
      </c>
      <c r="AA20" s="304" t="s">
        <v>128</v>
      </c>
      <c r="AD20" s="346" t="s">
        <v>188</v>
      </c>
      <c r="AE20" s="347" t="n">
        <f aca="false">AE12+$AE$16</f>
        <v>1249.3</v>
      </c>
      <c r="AF20" s="348"/>
      <c r="AG20" s="347" t="n">
        <f aca="false">AG12+$AG$16</f>
        <v>736.14</v>
      </c>
      <c r="AH20" s="348"/>
      <c r="AI20" s="348"/>
      <c r="AJ20" s="348"/>
      <c r="AK20" s="348"/>
      <c r="AL20" s="371" t="n">
        <f aca="false">MIN(AE20:AJ20)</f>
        <v>736.14</v>
      </c>
    </row>
    <row r="21" customFormat="false" ht="18.6" hidden="false" customHeight="true" outlineLevel="0" collapsed="false">
      <c r="A21" s="288" t="n">
        <v>13</v>
      </c>
      <c r="B21" s="384" t="s">
        <v>189</v>
      </c>
      <c r="C21" s="292"/>
      <c r="D21" s="292"/>
      <c r="E21" s="292"/>
      <c r="F21" s="292"/>
      <c r="G21" s="292"/>
      <c r="H21" s="385"/>
      <c r="I21" s="386"/>
      <c r="J21" s="343" t="s">
        <v>174</v>
      </c>
      <c r="K21" s="304" t="s">
        <v>185</v>
      </c>
      <c r="L21" s="310" t="n">
        <v>24</v>
      </c>
      <c r="M21" s="336" t="s">
        <v>145</v>
      </c>
      <c r="N21" s="345" t="n">
        <f aca="false">IF(T$4=1,IF(L21&lt;=200,VLOOKUP(L21,S2!B$5:S2!F$204,2),IF(L21&gt;200,(L21-200)*S2!C$205+S2!C$204)),IF(T$4=2,IF(L21&lt;=200,VLOOKUP(L21,S2!B$5:S2!F$204,4),IF(L21&gt;200,(L21-200)*S2!E$205+S2!E$204))))</f>
        <v>34.24</v>
      </c>
      <c r="P21" s="304" t="s">
        <v>177</v>
      </c>
      <c r="R21" s="375"/>
      <c r="S21" s="382" t="s">
        <v>190</v>
      </c>
      <c r="T21" s="382"/>
      <c r="U21" s="380"/>
      <c r="V21" s="387"/>
      <c r="W21" s="388" t="s">
        <v>191</v>
      </c>
      <c r="X21" s="382"/>
      <c r="Y21" s="382" t="s">
        <v>11</v>
      </c>
      <c r="Z21" s="389" t="n">
        <f aca="false">AF30+Z20</f>
        <v>818</v>
      </c>
      <c r="AA21" s="304" t="s">
        <v>128</v>
      </c>
      <c r="AD21" s="346" t="s">
        <v>192</v>
      </c>
      <c r="AE21" s="347" t="n">
        <f aca="false">AE13+$AE$16</f>
        <v>1099.3</v>
      </c>
      <c r="AF21" s="347" t="n">
        <f aca="false">AF13+AF16</f>
        <v>1973.13</v>
      </c>
      <c r="AG21" s="347" t="n">
        <f aca="false">AG13+$AG$16</f>
        <v>653.69</v>
      </c>
      <c r="AH21" s="347" t="n">
        <f aca="false">AH13+AH16</f>
        <v>613.69</v>
      </c>
      <c r="AI21" s="347" t="n">
        <f aca="false">AI13+AI16</f>
        <v>633.69</v>
      </c>
      <c r="AJ21" s="347" t="n">
        <f aca="false">AJ13+$AJ$16</f>
        <v>716.59</v>
      </c>
      <c r="AK21" s="347" t="n">
        <f aca="false">AK13+$AK$16</f>
        <v>2260.1</v>
      </c>
      <c r="AL21" s="371" t="n">
        <f aca="false">MIN(AE21,AF21,AG21,AH21,AI21,AJ21,AK21)</f>
        <v>613.69</v>
      </c>
    </row>
    <row r="22" customFormat="false" ht="18.6" hidden="false" customHeight="true" outlineLevel="0" collapsed="false">
      <c r="A22" s="288" t="n">
        <v>14</v>
      </c>
      <c r="B22" s="340" t="s">
        <v>193</v>
      </c>
      <c r="C22" s="292"/>
      <c r="D22" s="292"/>
      <c r="E22" s="292"/>
      <c r="F22" s="304" t="s">
        <v>194</v>
      </c>
      <c r="G22" s="292"/>
      <c r="H22" s="364" t="n">
        <v>2289.72</v>
      </c>
      <c r="I22" s="386"/>
      <c r="J22" s="343" t="s">
        <v>174</v>
      </c>
      <c r="K22" s="304" t="s">
        <v>185</v>
      </c>
      <c r="L22" s="310" t="n">
        <f aca="false">L21</f>
        <v>24</v>
      </c>
      <c r="M22" s="336" t="s">
        <v>145</v>
      </c>
      <c r="N22" s="345" t="n">
        <f aca="false">IF(T$4=1,IF(L22&lt;=200,VLOOKUP(L22,S2!B$5:S2!F$204,2),IF(L22&gt;200,(L22-200)*S2!C$205+S2!C$204)),IF(T$4=2,IF(L22&lt;=200,VLOOKUP(L22,S2!B$5:S2!F$204,4),IF(L22&gt;200,(L22-200)*S2!E$205+S2!E$204))))</f>
        <v>34.24</v>
      </c>
      <c r="P22" s="304" t="s">
        <v>177</v>
      </c>
      <c r="R22" s="390"/>
      <c r="S22" s="382" t="s">
        <v>195</v>
      </c>
      <c r="T22" s="391" t="n">
        <v>18400</v>
      </c>
      <c r="U22" s="392" t="s">
        <v>196</v>
      </c>
      <c r="V22" s="387"/>
      <c r="W22" s="382" t="n">
        <f aca="false">IF(T$4=1,IF(Z21&lt;=200,VLOOKUP(Z21,S2!B$5:S2!F$204,2),IF(Z21&gt;200,(Z21-200)*S2!C$205+S2!C$204)),IF(T$4=2,IF(Z21&lt;=200,VLOOKUP(Z21,S2!B$5:S2!F$204,4),IF(Z21&gt;200,(Z21-200)*S2!E$205+S2!E$204))))</f>
        <v>1152.31</v>
      </c>
      <c r="X22" s="382" t="s">
        <v>197</v>
      </c>
      <c r="Y22" s="382"/>
      <c r="Z22" s="393" t="n">
        <f aca="false">T22+W22</f>
        <v>19552.31</v>
      </c>
      <c r="AA22" s="304" t="s">
        <v>174</v>
      </c>
      <c r="AD22" s="346" t="s">
        <v>198</v>
      </c>
      <c r="AE22" s="347" t="n">
        <f aca="false">AE14+$AE$16</f>
        <v>1149.3</v>
      </c>
      <c r="AF22" s="347" t="n">
        <f aca="false">AF14+AF17</f>
        <v>481.3</v>
      </c>
      <c r="AG22" s="347" t="n">
        <f aca="false">AG14+$AG$16</f>
        <v>673.69</v>
      </c>
      <c r="AH22" s="347" t="n">
        <f aca="false">AH14+AH16</f>
        <v>663.69</v>
      </c>
      <c r="AI22" s="347" t="n">
        <f aca="false">AI14+AI16</f>
        <v>683.69</v>
      </c>
      <c r="AJ22" s="347" t="n">
        <f aca="false">AJ14+$AJ$16</f>
        <v>755.69</v>
      </c>
      <c r="AK22" s="347" t="n">
        <f aca="false">AK14+$AK$16</f>
        <v>2360.1</v>
      </c>
      <c r="AL22" s="371" t="n">
        <f aca="false">MIN(AE22,AF22,AG22,AH22,AI22,AJ22,AK22)</f>
        <v>481.3</v>
      </c>
    </row>
    <row r="23" customFormat="false" ht="18.6" hidden="false" customHeight="true" outlineLevel="0" collapsed="false">
      <c r="A23" s="288" t="n">
        <v>15</v>
      </c>
      <c r="B23" s="340" t="s">
        <v>199</v>
      </c>
      <c r="C23" s="292"/>
      <c r="D23" s="292"/>
      <c r="E23" s="292"/>
      <c r="F23" s="304" t="s">
        <v>200</v>
      </c>
      <c r="G23" s="292"/>
      <c r="H23" s="364" t="n">
        <v>373.83</v>
      </c>
      <c r="I23" s="386"/>
      <c r="J23" s="343" t="s">
        <v>144</v>
      </c>
      <c r="K23" s="304" t="s">
        <v>185</v>
      </c>
      <c r="L23" s="310" t="n">
        <v>9</v>
      </c>
      <c r="M23" s="336" t="s">
        <v>145</v>
      </c>
      <c r="N23" s="345" t="n">
        <f aca="false">IF(T$3=1,IF(L23&lt;=200,VLOOKUP(L23,S2!B$5:S2!F$204,3),IF(L23&gt;200,(L23-200)*S2!D$205+S2!D$204)),IF(T$3=2,IF(L23&lt;=200,VLOOKUP(L23,S2!B$5:S2!F$204,5),IF(L23&gt;200,(L23-200)*S2!F$205+S2!F$204))))</f>
        <v>30.44</v>
      </c>
      <c r="P23" s="304" t="s">
        <v>146</v>
      </c>
      <c r="S23" s="382" t="s">
        <v>201</v>
      </c>
      <c r="T23" s="391" t="n">
        <v>22800</v>
      </c>
      <c r="U23" s="392" t="s">
        <v>196</v>
      </c>
      <c r="V23" s="394"/>
      <c r="W23" s="382" t="n">
        <f aca="false">W22</f>
        <v>1152.31</v>
      </c>
      <c r="X23" s="382" t="s">
        <v>197</v>
      </c>
      <c r="Y23" s="382"/>
      <c r="Z23" s="393" t="n">
        <f aca="false">T23+W23</f>
        <v>23952.31</v>
      </c>
      <c r="AA23" s="304" t="s">
        <v>174</v>
      </c>
      <c r="AC23" s="395" t="s">
        <v>202</v>
      </c>
      <c r="AD23" s="396" t="s">
        <v>147</v>
      </c>
      <c r="AE23" s="397" t="s">
        <v>203</v>
      </c>
      <c r="AF23" s="397"/>
      <c r="AG23" s="397"/>
      <c r="AH23" s="398"/>
      <c r="AI23" s="399"/>
      <c r="AJ23" s="399"/>
      <c r="AK23" s="400"/>
    </row>
    <row r="24" customFormat="false" ht="18.6" hidden="false" customHeight="true" outlineLevel="0" collapsed="false">
      <c r="A24" s="288" t="n">
        <v>16</v>
      </c>
      <c r="B24" s="340" t="s">
        <v>199</v>
      </c>
      <c r="C24" s="292"/>
      <c r="D24" s="292"/>
      <c r="E24" s="292"/>
      <c r="F24" s="304" t="s">
        <v>204</v>
      </c>
      <c r="G24" s="292"/>
      <c r="H24" s="364" t="n">
        <v>514.02</v>
      </c>
      <c r="I24" s="386"/>
      <c r="J24" s="343" t="s">
        <v>144</v>
      </c>
      <c r="K24" s="304" t="s">
        <v>185</v>
      </c>
      <c r="L24" s="310" t="n">
        <f aca="false">L23</f>
        <v>9</v>
      </c>
      <c r="M24" s="336" t="s">
        <v>145</v>
      </c>
      <c r="N24" s="345" t="n">
        <f aca="false">IF(T$3=1,IF(L24&lt;=200,VLOOKUP(L24,S2!B$5:S2!F$204,3),IF(L24&gt;200,(L24-200)*S2!D$205+S2!D$204)),IF(T$3=2,IF(L24&lt;=200,VLOOKUP(L24,S2!B$5:S2!F$204,5),IF(L24&gt;200,(L24-200)*S2!F$205+S2!F$204))))</f>
        <v>30.44</v>
      </c>
      <c r="P24" s="304" t="s">
        <v>146</v>
      </c>
      <c r="S24" s="382" t="s">
        <v>205</v>
      </c>
      <c r="T24" s="391" t="n">
        <v>17250</v>
      </c>
      <c r="U24" s="392" t="s">
        <v>196</v>
      </c>
      <c r="V24" s="382"/>
      <c r="W24" s="382" t="n">
        <f aca="false">W22</f>
        <v>1152.31</v>
      </c>
      <c r="X24" s="382" t="s">
        <v>197</v>
      </c>
      <c r="Y24" s="382"/>
      <c r="Z24" s="393" t="n">
        <f aca="false">T24+W24</f>
        <v>18402.31</v>
      </c>
      <c r="AA24" s="304" t="s">
        <v>174</v>
      </c>
      <c r="AD24" s="396" t="s">
        <v>148</v>
      </c>
      <c r="AE24" s="397" t="s">
        <v>203</v>
      </c>
      <c r="AF24" s="397"/>
      <c r="AG24" s="397"/>
      <c r="AH24" s="398"/>
      <c r="AI24" s="399"/>
      <c r="AJ24" s="399"/>
      <c r="AK24" s="400"/>
    </row>
    <row r="25" customFormat="false" ht="18.6" hidden="false" customHeight="true" outlineLevel="0" collapsed="false">
      <c r="H25" s="335" t="s">
        <v>206</v>
      </c>
      <c r="J25" s="334"/>
      <c r="O25" s="304" t="s">
        <v>177</v>
      </c>
      <c r="S25" s="382" t="s">
        <v>207</v>
      </c>
      <c r="T25" s="394"/>
      <c r="U25" s="387"/>
      <c r="V25" s="382"/>
      <c r="W25" s="388" t="s">
        <v>208</v>
      </c>
      <c r="X25" s="382"/>
      <c r="Y25" s="382" t="s">
        <v>11</v>
      </c>
      <c r="Z25" s="389" t="n">
        <f aca="false">AF31+Z20</f>
        <v>390</v>
      </c>
      <c r="AA25" s="304" t="s">
        <v>128</v>
      </c>
      <c r="AD25" s="401" t="s">
        <v>152</v>
      </c>
      <c r="AE25" s="397" t="s">
        <v>203</v>
      </c>
      <c r="AF25" s="397"/>
      <c r="AG25" s="397"/>
      <c r="AH25" s="398"/>
      <c r="AI25" s="399"/>
      <c r="AJ25" s="399"/>
      <c r="AK25" s="400"/>
    </row>
    <row r="26" customFormat="false" ht="18" hidden="false" customHeight="true" outlineLevel="0" collapsed="false">
      <c r="B26" s="402" t="s">
        <v>209</v>
      </c>
      <c r="C26" s="402"/>
      <c r="D26" s="402"/>
      <c r="E26" s="402"/>
      <c r="F26" s="402"/>
      <c r="O26" s="304" t="s">
        <v>210</v>
      </c>
      <c r="S26" s="382" t="s">
        <v>195</v>
      </c>
      <c r="T26" s="391" t="n">
        <v>25200</v>
      </c>
      <c r="U26" s="392" t="s">
        <v>196</v>
      </c>
      <c r="V26" s="382"/>
      <c r="W26" s="382" t="n">
        <f aca="false">IF(T$4=1,IF(Z25&lt;=200,VLOOKUP(Z25,S2!B$5:S2!F$204,2),IF(Z25&gt;200,(Z25-200)*S2!C$205+S2!C$204)),IF(T$4=2,IF(Z25&lt;=200,VLOOKUP(Z25,S2!B$5:S2!F$204,4),IF(Z25&gt;200,(Z25-200)*S2!E$205+S2!E$204))))</f>
        <v>548.83</v>
      </c>
      <c r="X26" s="382" t="s">
        <v>197</v>
      </c>
      <c r="Y26" s="382"/>
      <c r="Z26" s="393" t="n">
        <f aca="false">T26+W26</f>
        <v>25748.83</v>
      </c>
      <c r="AA26" s="304" t="s">
        <v>174</v>
      </c>
      <c r="AD26" s="396" t="s">
        <v>156</v>
      </c>
      <c r="AE26" s="397" t="s">
        <v>211</v>
      </c>
      <c r="AF26" s="397"/>
      <c r="AG26" s="397"/>
    </row>
    <row r="27" customFormat="false" ht="18" hidden="false" customHeight="true" outlineLevel="0" collapsed="false">
      <c r="B27" s="403" t="s">
        <v>212</v>
      </c>
      <c r="C27" s="403"/>
      <c r="M27" s="336" t="s">
        <v>213</v>
      </c>
      <c r="N27" s="345" t="n">
        <f aca="false">+$H$15</f>
        <v>20</v>
      </c>
      <c r="O27" s="304" t="s">
        <v>210</v>
      </c>
      <c r="P27" s="304" t="s">
        <v>214</v>
      </c>
      <c r="S27" s="382" t="s">
        <v>201</v>
      </c>
      <c r="T27" s="391" t="n">
        <v>36720</v>
      </c>
      <c r="U27" s="392" t="s">
        <v>196</v>
      </c>
      <c r="V27" s="382"/>
      <c r="W27" s="382" t="n">
        <f aca="false">W26</f>
        <v>548.83</v>
      </c>
      <c r="X27" s="382" t="s">
        <v>197</v>
      </c>
      <c r="Y27" s="382"/>
      <c r="Z27" s="393" t="n">
        <f aca="false">T27+W27</f>
        <v>37268.83</v>
      </c>
      <c r="AA27" s="304" t="s">
        <v>174</v>
      </c>
      <c r="AD27" s="396" t="s">
        <v>160</v>
      </c>
      <c r="AE27" s="397" t="s">
        <v>203</v>
      </c>
      <c r="AF27" s="397"/>
      <c r="AG27" s="397"/>
    </row>
    <row r="28" customFormat="false" ht="18" hidden="false" customHeight="true" outlineLevel="0" collapsed="false">
      <c r="B28" s="403" t="s">
        <v>215</v>
      </c>
      <c r="C28" s="403"/>
      <c r="G28" s="334"/>
      <c r="M28" s="336" t="s">
        <v>213</v>
      </c>
      <c r="N28" s="345" t="n">
        <f aca="false">+S2!$BF$34</f>
        <v>20.47</v>
      </c>
      <c r="O28" s="304" t="s">
        <v>210</v>
      </c>
      <c r="P28" s="304" t="s">
        <v>214</v>
      </c>
      <c r="S28" s="382" t="s">
        <v>205</v>
      </c>
      <c r="T28" s="391" t="n">
        <v>24000</v>
      </c>
      <c r="U28" s="392" t="s">
        <v>196</v>
      </c>
      <c r="V28" s="382"/>
      <c r="W28" s="382" t="n">
        <f aca="false">W26</f>
        <v>548.83</v>
      </c>
      <c r="X28" s="382" t="s">
        <v>197</v>
      </c>
      <c r="Y28" s="382"/>
      <c r="Z28" s="393" t="n">
        <f aca="false">T28+W28</f>
        <v>24548.83</v>
      </c>
      <c r="AA28" s="304" t="s">
        <v>174</v>
      </c>
      <c r="AD28" s="396" t="s">
        <v>163</v>
      </c>
      <c r="AE28" s="404" t="s">
        <v>203</v>
      </c>
      <c r="AF28" s="404"/>
      <c r="AG28" s="404"/>
    </row>
    <row r="29" customFormat="false" ht="18" hidden="false" customHeight="true" outlineLevel="0" collapsed="false">
      <c r="B29" s="403" t="s">
        <v>216</v>
      </c>
      <c r="C29" s="403"/>
      <c r="M29" s="336" t="s">
        <v>213</v>
      </c>
      <c r="N29" s="345" t="n">
        <f aca="false">+$N$15</f>
        <v>11.09</v>
      </c>
      <c r="O29" s="304" t="s">
        <v>210</v>
      </c>
      <c r="P29" s="304" t="s">
        <v>214</v>
      </c>
      <c r="S29" s="382" t="s">
        <v>217</v>
      </c>
      <c r="T29" s="394"/>
      <c r="U29" s="387"/>
      <c r="V29" s="382"/>
      <c r="W29" s="388" t="s">
        <v>218</v>
      </c>
      <c r="X29" s="382"/>
      <c r="Y29" s="382" t="s">
        <v>11</v>
      </c>
      <c r="Z29" s="389" t="n">
        <f aca="false">AF33+Z20</f>
        <v>726</v>
      </c>
      <c r="AA29" s="304" t="s">
        <v>128</v>
      </c>
    </row>
    <row r="30" customFormat="false" ht="18" hidden="false" customHeight="true" outlineLevel="0" collapsed="false">
      <c r="B30" s="405" t="s">
        <v>219</v>
      </c>
      <c r="C30" s="309"/>
      <c r="M30" s="336" t="s">
        <v>213</v>
      </c>
      <c r="N30" s="406" t="n">
        <f aca="false">ROUND(SUM(N26:N29),2)</f>
        <v>51.56</v>
      </c>
      <c r="O30" s="304" t="s">
        <v>210</v>
      </c>
      <c r="P30" s="304" t="s">
        <v>214</v>
      </c>
      <c r="S30" s="382" t="s">
        <v>195</v>
      </c>
      <c r="T30" s="391" t="n">
        <v>26750</v>
      </c>
      <c r="U30" s="392" t="s">
        <v>196</v>
      </c>
      <c r="V30" s="382"/>
      <c r="W30" s="382" t="n">
        <f aca="false">IF(T$4=1,IF(Z29&lt;=200,VLOOKUP(Z29,S2!B$5:S2!F$204,2),IF(Z29&gt;200,(Z29-200)*S2!C$205+S2!C$204)),IF(T$4=2,IF(Z29&lt;=200,VLOOKUP(Z29,S2!B$5:S2!F$204,4),IF(Z29&gt;200,(Z29-200)*S2!E$205+S2!E$204))))</f>
        <v>1022.59</v>
      </c>
      <c r="X30" s="382" t="s">
        <v>197</v>
      </c>
      <c r="Y30" s="382"/>
      <c r="Z30" s="393" t="n">
        <f aca="false">T30+W30</f>
        <v>27772.59</v>
      </c>
      <c r="AA30" s="304" t="s">
        <v>174</v>
      </c>
      <c r="AC30" s="407" t="s">
        <v>220</v>
      </c>
      <c r="AD30" s="407"/>
      <c r="AE30" s="407"/>
      <c r="AF30" s="408" t="n">
        <v>790</v>
      </c>
      <c r="AG30" s="409"/>
      <c r="AH30" s="410"/>
    </row>
    <row r="31" customFormat="false" ht="18" hidden="false" customHeight="true" outlineLevel="0" collapsed="false">
      <c r="B31" s="405"/>
      <c r="C31" s="309"/>
      <c r="H31" s="350" t="s">
        <v>221</v>
      </c>
      <c r="I31" s="350"/>
      <c r="J31" s="350"/>
      <c r="M31" s="336" t="s">
        <v>213</v>
      </c>
      <c r="N31" s="411" t="n">
        <f aca="false">ROUND(1.6*$N$30,2)</f>
        <v>82.5</v>
      </c>
      <c r="P31" s="304" t="s">
        <v>222</v>
      </c>
      <c r="S31" s="382" t="s">
        <v>201</v>
      </c>
      <c r="T31" s="391" t="n">
        <v>31650</v>
      </c>
      <c r="U31" s="392" t="s">
        <v>196</v>
      </c>
      <c r="V31" s="382"/>
      <c r="W31" s="382" t="n">
        <f aca="false">W30</f>
        <v>1022.59</v>
      </c>
      <c r="X31" s="382" t="s">
        <v>197</v>
      </c>
      <c r="Y31" s="382"/>
      <c r="Z31" s="393" t="n">
        <f aca="false">T31+W31</f>
        <v>32672.59</v>
      </c>
      <c r="AA31" s="304" t="s">
        <v>174</v>
      </c>
      <c r="AC31" s="407" t="s">
        <v>223</v>
      </c>
      <c r="AD31" s="407"/>
      <c r="AE31" s="407"/>
      <c r="AF31" s="408" t="n">
        <v>362</v>
      </c>
      <c r="AG31" s="409"/>
      <c r="AH31" s="412" t="s">
        <v>203</v>
      </c>
    </row>
    <row r="32" customFormat="false" ht="18" hidden="false" customHeight="true" outlineLevel="0" collapsed="false">
      <c r="B32" s="403" t="s">
        <v>224</v>
      </c>
      <c r="C32" s="405"/>
      <c r="M32" s="336" t="s">
        <v>213</v>
      </c>
      <c r="N32" s="345" t="n">
        <f aca="false">+S2!$BF$35</f>
        <v>43.23</v>
      </c>
      <c r="O32" s="304" t="s">
        <v>225</v>
      </c>
      <c r="P32" s="304" t="s">
        <v>222</v>
      </c>
      <c r="S32" s="382" t="s">
        <v>205</v>
      </c>
      <c r="T32" s="391" t="n">
        <v>25550</v>
      </c>
      <c r="U32" s="392" t="s">
        <v>196</v>
      </c>
      <c r="V32" s="382"/>
      <c r="W32" s="382" t="n">
        <f aca="false">W30</f>
        <v>1022.59</v>
      </c>
      <c r="X32" s="382" t="s">
        <v>197</v>
      </c>
      <c r="Y32" s="382"/>
      <c r="Z32" s="393" t="n">
        <f aca="false">T32+W32</f>
        <v>26572.59</v>
      </c>
      <c r="AA32" s="304" t="s">
        <v>174</v>
      </c>
      <c r="AC32" s="407" t="s">
        <v>226</v>
      </c>
      <c r="AD32" s="407"/>
      <c r="AE32" s="407"/>
      <c r="AF32" s="408" t="n">
        <v>711</v>
      </c>
      <c r="AG32" s="409"/>
      <c r="AH32" s="412" t="s">
        <v>227</v>
      </c>
    </row>
    <row r="33" customFormat="false" ht="18" hidden="false" customHeight="true" outlineLevel="0" collapsed="false">
      <c r="B33" s="350" t="s">
        <v>228</v>
      </c>
      <c r="C33" s="350"/>
      <c r="D33" s="350"/>
      <c r="E33" s="350"/>
      <c r="F33" s="350"/>
      <c r="M33" s="336" t="s">
        <v>213</v>
      </c>
      <c r="N33" s="406" t="n">
        <f aca="false">ROUND(SUM(N31:N32),2)</f>
        <v>125.73</v>
      </c>
      <c r="O33" s="304" t="s">
        <v>225</v>
      </c>
      <c r="P33" s="304" t="s">
        <v>222</v>
      </c>
      <c r="S33" s="382" t="s">
        <v>172</v>
      </c>
      <c r="T33" s="394"/>
      <c r="U33" s="387"/>
      <c r="V33" s="382"/>
      <c r="W33" s="388" t="s">
        <v>229</v>
      </c>
      <c r="X33" s="382"/>
      <c r="Y33" s="382" t="s">
        <v>11</v>
      </c>
      <c r="Z33" s="389" t="n">
        <v>724</v>
      </c>
      <c r="AA33" s="304" t="s">
        <v>128</v>
      </c>
      <c r="AC33" s="407" t="s">
        <v>230</v>
      </c>
      <c r="AD33" s="413"/>
      <c r="AE33" s="407"/>
      <c r="AF33" s="408" t="n">
        <v>698</v>
      </c>
      <c r="AG33" s="409"/>
      <c r="AH33" s="412" t="s">
        <v>231</v>
      </c>
    </row>
    <row r="34" customFormat="false" ht="18" hidden="false" customHeight="true" outlineLevel="0" collapsed="false">
      <c r="B34" s="405"/>
      <c r="C34" s="405"/>
      <c r="D34" s="405"/>
      <c r="E34" s="405"/>
      <c r="F34" s="405"/>
      <c r="M34" s="336"/>
      <c r="N34" s="406"/>
      <c r="S34" s="382" t="s">
        <v>195</v>
      </c>
      <c r="T34" s="414" t="n">
        <v>18726</v>
      </c>
      <c r="U34" s="392" t="s">
        <v>196</v>
      </c>
      <c r="V34" s="382"/>
      <c r="W34" s="382" t="n">
        <f aca="false">IF(T$4=1,IF(Z33&lt;=200,VLOOKUP(Z33,S2!B$5:S2!F$204,2),IF(Z33&gt;200,(Z33-200)*S2!C$205+S2!C$204)),IF(T$4=2,IF(Z33&lt;=200,VLOOKUP(Z33,S2!B$5:S2!F$204,4),IF(Z33&gt;200,(Z33-200)*S2!E$205+S2!E$204))))</f>
        <v>1019.77</v>
      </c>
      <c r="X34" s="382" t="s">
        <v>197</v>
      </c>
      <c r="Y34" s="382"/>
      <c r="Z34" s="393" t="n">
        <f aca="false">T34+W34</f>
        <v>19745.77</v>
      </c>
      <c r="AA34" s="304" t="s">
        <v>174</v>
      </c>
      <c r="AC34" s="415" t="s">
        <v>172</v>
      </c>
      <c r="AD34" s="415"/>
      <c r="AE34" s="415"/>
      <c r="AF34" s="408" t="n">
        <v>694</v>
      </c>
      <c r="AG34" s="409"/>
      <c r="AH34" s="412" t="s">
        <v>232</v>
      </c>
    </row>
    <row r="35" customFormat="false" ht="18" hidden="false" customHeight="true" outlineLevel="0" collapsed="false">
      <c r="B35" s="416" t="s">
        <v>233</v>
      </c>
      <c r="C35" s="417"/>
      <c r="O35" s="304" t="s">
        <v>210</v>
      </c>
      <c r="S35" s="382" t="s">
        <v>201</v>
      </c>
      <c r="T35" s="414" t="n">
        <v>13950</v>
      </c>
      <c r="U35" s="392" t="s">
        <v>196</v>
      </c>
      <c r="V35" s="382"/>
      <c r="W35" s="382" t="n">
        <f aca="false">W34</f>
        <v>1019.77</v>
      </c>
      <c r="X35" s="382" t="s">
        <v>197</v>
      </c>
      <c r="Y35" s="382"/>
      <c r="Z35" s="393" t="n">
        <f aca="false">T35+W35</f>
        <v>14969.77</v>
      </c>
      <c r="AA35" s="304" t="s">
        <v>174</v>
      </c>
      <c r="AC35" s="382" t="s">
        <v>190</v>
      </c>
      <c r="AH35" s="412" t="s">
        <v>234</v>
      </c>
    </row>
    <row r="36" customFormat="false" ht="18" hidden="false" customHeight="true" outlineLevel="0" collapsed="false">
      <c r="B36" s="403" t="s">
        <v>212</v>
      </c>
      <c r="C36" s="405"/>
      <c r="M36" s="336" t="s">
        <v>213</v>
      </c>
      <c r="N36" s="345" t="n">
        <f aca="false">+$H$17</f>
        <v>31</v>
      </c>
      <c r="O36" s="304" t="s">
        <v>210</v>
      </c>
      <c r="P36" s="304" t="s">
        <v>214</v>
      </c>
      <c r="S36" s="382" t="s">
        <v>205</v>
      </c>
      <c r="T36" s="414" t="n">
        <v>18079.33</v>
      </c>
      <c r="U36" s="392" t="s">
        <v>196</v>
      </c>
      <c r="V36" s="382"/>
      <c r="W36" s="382" t="n">
        <f aca="false">W34</f>
        <v>1019.77</v>
      </c>
      <c r="X36" s="382" t="s">
        <v>197</v>
      </c>
      <c r="Y36" s="382"/>
      <c r="Z36" s="393" t="n">
        <f aca="false">T36+W36</f>
        <v>19099.1</v>
      </c>
      <c r="AA36" s="304" t="s">
        <v>174</v>
      </c>
      <c r="AC36" s="382" t="s">
        <v>207</v>
      </c>
      <c r="AH36" s="412" t="s">
        <v>235</v>
      </c>
    </row>
    <row r="37" customFormat="false" ht="18" hidden="false" customHeight="true" outlineLevel="0" collapsed="false">
      <c r="B37" s="403" t="s">
        <v>215</v>
      </c>
      <c r="C37" s="405"/>
      <c r="G37" s="334"/>
      <c r="M37" s="336" t="s">
        <v>213</v>
      </c>
      <c r="N37" s="345" t="n">
        <f aca="false">+S2!$BF$5</f>
        <v>30.25</v>
      </c>
      <c r="O37" s="304" t="s">
        <v>210</v>
      </c>
      <c r="P37" s="304" t="s">
        <v>214</v>
      </c>
      <c r="S37" s="309" t="s">
        <v>236</v>
      </c>
      <c r="T37" s="418"/>
      <c r="U37" s="418"/>
      <c r="V37" s="418"/>
      <c r="AC37" s="382" t="s">
        <v>217</v>
      </c>
      <c r="AH37" s="412" t="s">
        <v>237</v>
      </c>
    </row>
    <row r="38" customFormat="false" ht="18" hidden="false" customHeight="true" outlineLevel="0" collapsed="false">
      <c r="B38" s="403" t="s">
        <v>216</v>
      </c>
      <c r="C38" s="405"/>
      <c r="M38" s="336" t="s">
        <v>213</v>
      </c>
      <c r="N38" s="345" t="n">
        <f aca="false">+$N$17</f>
        <v>11.09</v>
      </c>
      <c r="O38" s="304" t="s">
        <v>210</v>
      </c>
      <c r="P38" s="304" t="s">
        <v>214</v>
      </c>
      <c r="S38" s="382" t="s">
        <v>195</v>
      </c>
      <c r="T38" s="304" t="s">
        <v>238</v>
      </c>
      <c r="V38" s="419" t="n">
        <f aca="false">MIN(Z26,Z22,Z30,Z34)</f>
        <v>19552.31</v>
      </c>
      <c r="W38" s="420" t="s">
        <v>239</v>
      </c>
      <c r="X38" s="421" t="n">
        <f aca="false">IF(V38="esso",T22,T26)</f>
        <v>25200</v>
      </c>
      <c r="Y38" s="392" t="s">
        <v>240</v>
      </c>
      <c r="Z38" s="421" t="n">
        <f aca="false">IF(V38="esso",Z21,Z25)</f>
        <v>390</v>
      </c>
      <c r="AA38" s="304" t="s">
        <v>174</v>
      </c>
      <c r="AC38" s="382" t="s">
        <v>241</v>
      </c>
      <c r="AH38" s="410"/>
    </row>
    <row r="39" customFormat="false" ht="18" hidden="false" customHeight="true" outlineLevel="0" collapsed="false">
      <c r="B39" s="405" t="s">
        <v>219</v>
      </c>
      <c r="C39" s="309"/>
      <c r="M39" s="336" t="s">
        <v>213</v>
      </c>
      <c r="N39" s="406" t="n">
        <f aca="false">ROUND(SUM(N35:N38),2)</f>
        <v>72.34</v>
      </c>
      <c r="O39" s="304" t="s">
        <v>210</v>
      </c>
      <c r="P39" s="304" t="s">
        <v>214</v>
      </c>
      <c r="S39" s="382" t="s">
        <v>201</v>
      </c>
      <c r="T39" s="304" t="s">
        <v>238</v>
      </c>
      <c r="V39" s="419" t="n">
        <f aca="false">MIN(Z23,Z27,Z31,Z35)</f>
        <v>14969.77</v>
      </c>
      <c r="W39" s="420" t="s">
        <v>239</v>
      </c>
      <c r="X39" s="421" t="n">
        <f aca="false">IF(V39="esso",T23,T27)</f>
        <v>36720</v>
      </c>
      <c r="Y39" s="392" t="s">
        <v>240</v>
      </c>
      <c r="Z39" s="421" t="n">
        <f aca="false">IF(V39="esso",Z21,Z25)</f>
        <v>390</v>
      </c>
      <c r="AA39" s="304" t="s">
        <v>174</v>
      </c>
      <c r="AD39" s="422"/>
      <c r="AE39" s="422"/>
      <c r="AF39" s="423"/>
      <c r="AG39" s="422"/>
      <c r="AH39" s="424"/>
      <c r="AI39" s="422"/>
      <c r="AJ39" s="425"/>
      <c r="AK39" s="425"/>
      <c r="AL39" s="426" t="s">
        <v>11</v>
      </c>
    </row>
    <row r="40" customFormat="false" ht="18" hidden="false" customHeight="true" outlineLevel="0" collapsed="false">
      <c r="B40" s="405"/>
      <c r="C40" s="309"/>
      <c r="H40" s="350" t="s">
        <v>221</v>
      </c>
      <c r="I40" s="350"/>
      <c r="J40" s="350"/>
      <c r="M40" s="336" t="s">
        <v>213</v>
      </c>
      <c r="N40" s="411" t="n">
        <f aca="false">ROUND(1.6*$N$39,2)</f>
        <v>115.74</v>
      </c>
      <c r="P40" s="304" t="s">
        <v>222</v>
      </c>
      <c r="R40" s="390"/>
      <c r="S40" s="382" t="s">
        <v>205</v>
      </c>
      <c r="T40" s="304" t="s">
        <v>238</v>
      </c>
      <c r="V40" s="427" t="str">
        <f aca="false">IF(Z28&gt;Z24,"ESSO","TIPCO")</f>
        <v>ESSO</v>
      </c>
      <c r="W40" s="420" t="s">
        <v>239</v>
      </c>
      <c r="X40" s="421" t="n">
        <f aca="false">IF(V40="esso",T24,T28)</f>
        <v>17250</v>
      </c>
      <c r="Y40" s="392" t="s">
        <v>240</v>
      </c>
      <c r="Z40" s="421" t="n">
        <f aca="false">IF(V40="esso",Z21,Z25)</f>
        <v>818</v>
      </c>
      <c r="AA40" s="304" t="s">
        <v>174</v>
      </c>
      <c r="AD40" s="428" t="s">
        <v>242</v>
      </c>
      <c r="AE40" s="422"/>
      <c r="AF40" s="423"/>
      <c r="AG40" s="422"/>
      <c r="AH40" s="429" t="n">
        <v>29.5</v>
      </c>
      <c r="AI40" s="428" t="s">
        <v>243</v>
      </c>
      <c r="AJ40" s="430" t="n">
        <v>158.75</v>
      </c>
      <c r="AK40" s="426" t="s">
        <v>244</v>
      </c>
      <c r="AL40" s="431" t="n">
        <v>124</v>
      </c>
    </row>
    <row r="41" customFormat="false" ht="18" hidden="false" customHeight="true" outlineLevel="0" collapsed="false">
      <c r="B41" s="403" t="s">
        <v>224</v>
      </c>
      <c r="C41" s="405"/>
      <c r="M41" s="336" t="s">
        <v>213</v>
      </c>
      <c r="N41" s="345" t="n">
        <f aca="false">+S2!$BF$7</f>
        <v>51.88</v>
      </c>
      <c r="O41" s="304" t="s">
        <v>225</v>
      </c>
      <c r="P41" s="304" t="s">
        <v>222</v>
      </c>
      <c r="R41" s="390"/>
      <c r="AD41" s="428" t="s">
        <v>245</v>
      </c>
      <c r="AE41" s="422"/>
      <c r="AF41" s="423"/>
      <c r="AG41" s="422"/>
      <c r="AH41" s="429" t="n">
        <v>30.5</v>
      </c>
      <c r="AI41" s="428" t="s">
        <v>243</v>
      </c>
      <c r="AJ41" s="430" t="n">
        <v>1044.20000000001</v>
      </c>
      <c r="AK41" s="426" t="s">
        <v>244</v>
      </c>
      <c r="AL41" s="432" t="n">
        <v>741</v>
      </c>
    </row>
    <row r="42" customFormat="false" ht="18" hidden="false" customHeight="true" outlineLevel="0" collapsed="false">
      <c r="B42" s="350" t="s">
        <v>228</v>
      </c>
      <c r="C42" s="350"/>
      <c r="D42" s="350"/>
      <c r="E42" s="350"/>
      <c r="F42" s="350"/>
      <c r="M42" s="336" t="s">
        <v>213</v>
      </c>
      <c r="N42" s="406" t="n">
        <f aca="false">ROUND(SUM(N40:N41),2)</f>
        <v>167.62</v>
      </c>
      <c r="O42" s="304" t="s">
        <v>225</v>
      </c>
      <c r="P42" s="304" t="s">
        <v>222</v>
      </c>
      <c r="S42" s="309" t="s">
        <v>246</v>
      </c>
      <c r="T42" s="388" t="s">
        <v>247</v>
      </c>
      <c r="W42" s="309" t="s">
        <v>248</v>
      </c>
      <c r="X42" s="388" t="s">
        <v>249</v>
      </c>
      <c r="AD42" s="422"/>
      <c r="AE42" s="422"/>
      <c r="AF42" s="423"/>
      <c r="AG42" s="422"/>
      <c r="AH42" s="424"/>
      <c r="AI42" s="428" t="s">
        <v>250</v>
      </c>
      <c r="AJ42" s="433" t="n">
        <v>882.260000000012</v>
      </c>
      <c r="AK42" s="426" t="s">
        <v>244</v>
      </c>
      <c r="AL42" s="434" t="n">
        <v>661</v>
      </c>
    </row>
    <row r="43" customFormat="false" ht="17.1" hidden="false" customHeight="true" outlineLevel="0" collapsed="false">
      <c r="B43" s="416" t="s">
        <v>251</v>
      </c>
      <c r="C43" s="417"/>
      <c r="O43" s="304" t="s">
        <v>210</v>
      </c>
      <c r="S43" s="309" t="s">
        <v>252</v>
      </c>
      <c r="T43" s="388" t="s">
        <v>253</v>
      </c>
      <c r="W43" s="309" t="s">
        <v>248</v>
      </c>
      <c r="X43" s="388" t="s">
        <v>254</v>
      </c>
    </row>
    <row r="44" customFormat="false" ht="17.1" hidden="false" customHeight="true" outlineLevel="0" collapsed="false">
      <c r="B44" s="403" t="s">
        <v>212</v>
      </c>
      <c r="C44" s="405"/>
      <c r="M44" s="336" t="s">
        <v>213</v>
      </c>
      <c r="N44" s="345" t="n">
        <f aca="false">$H$16*0</f>
        <v>0</v>
      </c>
      <c r="O44" s="304" t="s">
        <v>210</v>
      </c>
      <c r="P44" s="304" t="s">
        <v>214</v>
      </c>
      <c r="S44" s="309" t="s">
        <v>255</v>
      </c>
      <c r="T44" s="388" t="s">
        <v>256</v>
      </c>
      <c r="W44" s="309" t="s">
        <v>248</v>
      </c>
      <c r="X44" s="388" t="s">
        <v>257</v>
      </c>
    </row>
    <row r="45" customFormat="false" ht="17.1" hidden="false" customHeight="true" outlineLevel="0" collapsed="false">
      <c r="B45" s="403" t="s">
        <v>215</v>
      </c>
      <c r="C45" s="405"/>
      <c r="G45" s="334"/>
      <c r="M45" s="336" t="s">
        <v>213</v>
      </c>
      <c r="N45" s="345" t="n">
        <f aca="false">S2!$BF$5</f>
        <v>30.25</v>
      </c>
      <c r="O45" s="304" t="s">
        <v>210</v>
      </c>
      <c r="P45" s="304" t="s">
        <v>214</v>
      </c>
      <c r="S45" s="309" t="s">
        <v>258</v>
      </c>
      <c r="T45" s="388" t="s">
        <v>259</v>
      </c>
      <c r="W45" s="309" t="s">
        <v>248</v>
      </c>
      <c r="X45" s="388" t="s">
        <v>260</v>
      </c>
    </row>
    <row r="46" customFormat="false" ht="17.1" hidden="false" customHeight="true" outlineLevel="0" collapsed="false">
      <c r="B46" s="403" t="s">
        <v>216</v>
      </c>
      <c r="C46" s="405"/>
      <c r="M46" s="336" t="s">
        <v>213</v>
      </c>
      <c r="N46" s="345" t="n">
        <f aca="false">$N$16</f>
        <v>11.09</v>
      </c>
      <c r="O46" s="304" t="s">
        <v>210</v>
      </c>
      <c r="P46" s="304" t="s">
        <v>214</v>
      </c>
      <c r="X46" s="388" t="s">
        <v>257</v>
      </c>
    </row>
    <row r="47" customFormat="false" ht="17.1" hidden="false" customHeight="true" outlineLevel="0" collapsed="false">
      <c r="B47" s="405" t="s">
        <v>219</v>
      </c>
      <c r="C47" s="309"/>
      <c r="M47" s="336" t="s">
        <v>213</v>
      </c>
      <c r="N47" s="406" t="n">
        <f aca="false">ROUND(SUM(N44:N46),2)</f>
        <v>41.34</v>
      </c>
      <c r="O47" s="304" t="s">
        <v>210</v>
      </c>
      <c r="P47" s="304" t="s">
        <v>214</v>
      </c>
    </row>
    <row r="48" customFormat="false" ht="17.1" hidden="false" customHeight="true" outlineLevel="0" collapsed="false">
      <c r="B48" s="405"/>
      <c r="C48" s="309"/>
      <c r="H48" s="350" t="s">
        <v>221</v>
      </c>
      <c r="I48" s="350"/>
      <c r="J48" s="350"/>
      <c r="M48" s="336" t="s">
        <v>213</v>
      </c>
      <c r="N48" s="411" t="n">
        <f aca="false">ROUND(1.6*$N$47,2)</f>
        <v>66.14</v>
      </c>
      <c r="P48" s="304" t="s">
        <v>222</v>
      </c>
      <c r="S48" s="375"/>
      <c r="T48" s="360"/>
      <c r="U48" s="435"/>
      <c r="V48" s="360"/>
      <c r="W48" s="309"/>
    </row>
    <row r="49" customFormat="false" ht="17.1" hidden="false" customHeight="true" outlineLevel="0" collapsed="false">
      <c r="B49" s="403" t="s">
        <v>224</v>
      </c>
      <c r="C49" s="405"/>
      <c r="M49" s="336" t="s">
        <v>213</v>
      </c>
      <c r="N49" s="345" t="n">
        <f aca="false">S2!$BF$7</f>
        <v>51.88</v>
      </c>
      <c r="O49" s="304" t="s">
        <v>225</v>
      </c>
      <c r="P49" s="304" t="s">
        <v>222</v>
      </c>
      <c r="S49" s="375"/>
      <c r="T49" s="360"/>
      <c r="U49" s="435"/>
      <c r="V49" s="360"/>
      <c r="W49" s="309"/>
    </row>
    <row r="50" customFormat="false" ht="17.1" hidden="false" customHeight="true" outlineLevel="0" collapsed="false">
      <c r="B50" s="350" t="s">
        <v>228</v>
      </c>
      <c r="C50" s="350"/>
      <c r="D50" s="350"/>
      <c r="E50" s="350"/>
      <c r="F50" s="350"/>
      <c r="M50" s="336" t="s">
        <v>213</v>
      </c>
      <c r="N50" s="406" t="n">
        <f aca="false">ROUND(SUM(N48:N49),2)</f>
        <v>118.02</v>
      </c>
      <c r="O50" s="304" t="s">
        <v>225</v>
      </c>
      <c r="P50" s="304" t="s">
        <v>222</v>
      </c>
      <c r="R50" s="390"/>
    </row>
    <row r="51" customFormat="false" ht="17.1" hidden="false" customHeight="true" outlineLevel="0" collapsed="false">
      <c r="B51" s="436" t="s">
        <v>261</v>
      </c>
      <c r="M51" s="336"/>
      <c r="N51" s="437"/>
      <c r="O51" s="304" t="s">
        <v>177</v>
      </c>
      <c r="R51" s="390"/>
    </row>
    <row r="52" customFormat="false" ht="17.1" hidden="false" customHeight="true" outlineLevel="0" collapsed="false">
      <c r="B52" s="304" t="s">
        <v>262</v>
      </c>
      <c r="M52" s="336" t="s">
        <v>213</v>
      </c>
      <c r="N52" s="411" t="n">
        <f aca="false">$H$9</f>
        <v>224.3</v>
      </c>
      <c r="O52" s="304" t="s">
        <v>177</v>
      </c>
      <c r="P52" s="304" t="s">
        <v>214</v>
      </c>
    </row>
    <row r="53" customFormat="false" ht="17.1" hidden="false" customHeight="true" outlineLevel="0" collapsed="false">
      <c r="B53" s="304" t="s">
        <v>167</v>
      </c>
      <c r="M53" s="336" t="s">
        <v>213</v>
      </c>
      <c r="N53" s="411" t="n">
        <f aca="false">$N$9</f>
        <v>393.69</v>
      </c>
      <c r="O53" s="304" t="s">
        <v>177</v>
      </c>
      <c r="P53" s="304" t="s">
        <v>214</v>
      </c>
    </row>
    <row r="54" customFormat="false" ht="17.1" hidden="false" customHeight="true" outlineLevel="0" collapsed="false">
      <c r="B54" s="304" t="s">
        <v>263</v>
      </c>
      <c r="M54" s="336" t="s">
        <v>213</v>
      </c>
      <c r="N54" s="406" t="n">
        <f aca="false">ROUND(SUM(N51:N53),2)</f>
        <v>617.99</v>
      </c>
      <c r="P54" s="304" t="s">
        <v>214</v>
      </c>
    </row>
    <row r="55" customFormat="false" ht="17.1" hidden="false" customHeight="true" outlineLevel="0" collapsed="false">
      <c r="H55" s="438" t="s">
        <v>264</v>
      </c>
      <c r="I55" s="438"/>
      <c r="J55" s="438"/>
      <c r="M55" s="336" t="s">
        <v>213</v>
      </c>
      <c r="N55" s="411" t="n">
        <f aca="false">ROUND(1.5*$N$54,2)</f>
        <v>926.99</v>
      </c>
      <c r="P55" s="304" t="s">
        <v>222</v>
      </c>
    </row>
    <row r="56" customFormat="false" ht="17.1" hidden="false" customHeight="true" outlineLevel="0" collapsed="false">
      <c r="B56" s="403" t="s">
        <v>265</v>
      </c>
      <c r="C56" s="405"/>
      <c r="M56" s="336" t="s">
        <v>213</v>
      </c>
      <c r="N56" s="345" t="n">
        <f aca="false">+S2!$BF$9</f>
        <v>23.85</v>
      </c>
      <c r="O56" s="304" t="s">
        <v>225</v>
      </c>
      <c r="P56" s="304" t="s">
        <v>222</v>
      </c>
    </row>
    <row r="57" customFormat="false" ht="17.1" hidden="false" customHeight="true" outlineLevel="0" collapsed="false">
      <c r="B57" s="403" t="s">
        <v>224</v>
      </c>
      <c r="C57" s="405"/>
      <c r="M57" s="336" t="s">
        <v>213</v>
      </c>
      <c r="N57" s="345" t="n">
        <f aca="false">+S2!$BF$10</f>
        <v>82.66</v>
      </c>
      <c r="O57" s="304" t="s">
        <v>225</v>
      </c>
      <c r="P57" s="304" t="s">
        <v>222</v>
      </c>
      <c r="S57" s="375"/>
      <c r="T57" s="360"/>
      <c r="U57" s="435"/>
      <c r="V57" s="360"/>
      <c r="W57" s="309"/>
    </row>
    <row r="58" customFormat="false" ht="17.1" hidden="false" customHeight="true" outlineLevel="0" collapsed="false">
      <c r="B58" s="350" t="s">
        <v>228</v>
      </c>
      <c r="C58" s="350"/>
      <c r="D58" s="350"/>
      <c r="E58" s="350"/>
      <c r="F58" s="350"/>
      <c r="M58" s="336" t="s">
        <v>213</v>
      </c>
      <c r="N58" s="406" t="n">
        <f aca="false">ROUND(SUM(N55:N57),2)</f>
        <v>1033.5</v>
      </c>
      <c r="O58" s="304" t="s">
        <v>225</v>
      </c>
      <c r="P58" s="304" t="s">
        <v>222</v>
      </c>
      <c r="S58" s="360"/>
      <c r="T58" s="360"/>
      <c r="U58" s="360"/>
      <c r="V58" s="360"/>
      <c r="W58" s="309"/>
    </row>
    <row r="59" customFormat="false" ht="17.1" hidden="true" customHeight="true" outlineLevel="0" collapsed="false">
      <c r="B59" s="405"/>
      <c r="C59" s="309"/>
      <c r="M59" s="336"/>
      <c r="N59" s="406"/>
      <c r="S59" s="435"/>
      <c r="T59" s="360"/>
      <c r="U59" s="360"/>
      <c r="V59" s="360"/>
      <c r="W59" s="309"/>
    </row>
    <row r="60" customFormat="false" ht="17.1" hidden="false" customHeight="true" outlineLevel="0" collapsed="false">
      <c r="B60" s="436" t="s">
        <v>266</v>
      </c>
      <c r="M60" s="336"/>
    </row>
    <row r="61" customFormat="false" ht="17.1" hidden="false" customHeight="true" outlineLevel="0" collapsed="false">
      <c r="B61" s="304" t="s">
        <v>267</v>
      </c>
      <c r="M61" s="336" t="s">
        <v>213</v>
      </c>
      <c r="N61" s="358" t="n">
        <f aca="false">$H$18</f>
        <v>18726</v>
      </c>
      <c r="O61" s="304" t="s">
        <v>268</v>
      </c>
      <c r="P61" s="304" t="s">
        <v>177</v>
      </c>
    </row>
    <row r="62" customFormat="false" ht="17.1" hidden="false" customHeight="true" outlineLevel="0" collapsed="false">
      <c r="B62" s="304" t="s">
        <v>167</v>
      </c>
      <c r="M62" s="336" t="s">
        <v>213</v>
      </c>
      <c r="N62" s="358" t="n">
        <f aca="false">$N$18</f>
        <v>1019.77</v>
      </c>
      <c r="O62" s="304" t="s">
        <v>268</v>
      </c>
      <c r="P62" s="304" t="s">
        <v>177</v>
      </c>
    </row>
    <row r="63" customFormat="false" ht="17.1" hidden="false" customHeight="true" outlineLevel="0" collapsed="false">
      <c r="B63" s="304" t="s">
        <v>269</v>
      </c>
      <c r="M63" s="336" t="s">
        <v>213</v>
      </c>
      <c r="N63" s="406" t="n">
        <f aca="false">ROUND(SUM(N61:N62),2)</f>
        <v>19745.77</v>
      </c>
      <c r="O63" s="304" t="s">
        <v>268</v>
      </c>
      <c r="P63" s="304" t="s">
        <v>177</v>
      </c>
    </row>
    <row r="64" customFormat="false" ht="17.1" hidden="false" customHeight="true" outlineLevel="0" collapsed="false">
      <c r="H64" s="438" t="s">
        <v>270</v>
      </c>
      <c r="I64" s="438"/>
      <c r="J64" s="438"/>
      <c r="M64" s="336" t="s">
        <v>213</v>
      </c>
      <c r="N64" s="358" t="n">
        <f aca="false">ROUND($N$63*1/1000,2)</f>
        <v>19.75</v>
      </c>
      <c r="O64" s="304" t="s">
        <v>268</v>
      </c>
      <c r="P64" s="304" t="s">
        <v>210</v>
      </c>
    </row>
    <row r="65" customFormat="false" ht="17.1" hidden="false" customHeight="true" outlineLevel="0" collapsed="false">
      <c r="B65" s="304" t="s">
        <v>271</v>
      </c>
      <c r="M65" s="336" t="s">
        <v>213</v>
      </c>
      <c r="N65" s="358" t="n">
        <f aca="false">S2!BF15</f>
        <v>6.51</v>
      </c>
      <c r="P65" s="304" t="s">
        <v>210</v>
      </c>
    </row>
    <row r="66" customFormat="false" ht="17.1" hidden="false" customHeight="true" outlineLevel="0" collapsed="false">
      <c r="B66" s="350" t="s">
        <v>228</v>
      </c>
      <c r="C66" s="350"/>
      <c r="D66" s="350"/>
      <c r="E66" s="350"/>
      <c r="F66" s="350"/>
      <c r="M66" s="336" t="s">
        <v>213</v>
      </c>
      <c r="N66" s="406" t="n">
        <f aca="false">N64+N65</f>
        <v>26.26</v>
      </c>
      <c r="P66" s="304" t="s">
        <v>210</v>
      </c>
    </row>
    <row r="67" customFormat="false" ht="17.1" hidden="true" customHeight="true" outlineLevel="0" collapsed="false">
      <c r="M67" s="336"/>
      <c r="N67" s="358"/>
    </row>
    <row r="68" customFormat="false" ht="17.1" hidden="false" customHeight="true" outlineLevel="0" collapsed="false">
      <c r="B68" s="436" t="s">
        <v>272</v>
      </c>
      <c r="M68" s="336"/>
    </row>
    <row r="69" customFormat="false" ht="17.1" hidden="false" customHeight="true" outlineLevel="0" collapsed="false">
      <c r="B69" s="304" t="s">
        <v>267</v>
      </c>
      <c r="M69" s="336" t="s">
        <v>213</v>
      </c>
      <c r="N69" s="358" t="n">
        <f aca="false">$H$20</f>
        <v>18079.33</v>
      </c>
      <c r="O69" s="304" t="s">
        <v>177</v>
      </c>
      <c r="P69" s="304" t="s">
        <v>177</v>
      </c>
    </row>
    <row r="70" customFormat="false" ht="17.1" hidden="false" customHeight="true" outlineLevel="0" collapsed="false">
      <c r="B70" s="304" t="s">
        <v>167</v>
      </c>
      <c r="M70" s="336" t="s">
        <v>213</v>
      </c>
      <c r="N70" s="358" t="n">
        <f aca="false">$N$20</f>
        <v>1019.77</v>
      </c>
      <c r="O70" s="304" t="s">
        <v>177</v>
      </c>
      <c r="P70" s="304" t="s">
        <v>177</v>
      </c>
    </row>
    <row r="71" customFormat="false" ht="17.1" hidden="false" customHeight="true" outlineLevel="0" collapsed="false">
      <c r="B71" s="304" t="s">
        <v>269</v>
      </c>
      <c r="M71" s="336" t="s">
        <v>213</v>
      </c>
      <c r="N71" s="406" t="n">
        <f aca="false">ROUND(SUM(N69:N70),2)</f>
        <v>19099.1</v>
      </c>
      <c r="O71" s="304" t="s">
        <v>177</v>
      </c>
      <c r="P71" s="304" t="s">
        <v>177</v>
      </c>
    </row>
    <row r="72" customFormat="false" ht="17.1" hidden="false" customHeight="true" outlineLevel="0" collapsed="false">
      <c r="H72" s="304" t="s">
        <v>273</v>
      </c>
      <c r="M72" s="336" t="s">
        <v>213</v>
      </c>
      <c r="N72" s="358" t="n">
        <f aca="false">ROUND($N$71*0.2/1000,2)</f>
        <v>3.82</v>
      </c>
      <c r="O72" s="304" t="s">
        <v>210</v>
      </c>
      <c r="P72" s="304" t="s">
        <v>210</v>
      </c>
    </row>
    <row r="73" customFormat="false" ht="17.1" hidden="false" customHeight="true" outlineLevel="0" collapsed="false">
      <c r="B73" s="304" t="s">
        <v>271</v>
      </c>
      <c r="M73" s="336" t="s">
        <v>213</v>
      </c>
      <c r="N73" s="358" t="n">
        <f aca="false">S2!BF16</f>
        <v>6.34</v>
      </c>
      <c r="P73" s="304" t="s">
        <v>210</v>
      </c>
    </row>
    <row r="74" customFormat="false" ht="17.1" hidden="false" customHeight="true" outlineLevel="0" collapsed="false">
      <c r="B74" s="350" t="s">
        <v>228</v>
      </c>
      <c r="C74" s="350"/>
      <c r="D74" s="350"/>
      <c r="E74" s="350"/>
      <c r="F74" s="350"/>
      <c r="M74" s="336" t="s">
        <v>213</v>
      </c>
      <c r="N74" s="406" t="n">
        <f aca="false">N72+N73</f>
        <v>10.16</v>
      </c>
      <c r="P74" s="304" t="s">
        <v>210</v>
      </c>
    </row>
    <row r="75" customFormat="false" ht="18.6" hidden="true" customHeight="true" outlineLevel="0" collapsed="false">
      <c r="M75" s="336"/>
      <c r="N75" s="358"/>
    </row>
    <row r="76" customFormat="false" ht="18.6" hidden="false" customHeight="true" outlineLevel="0" collapsed="false">
      <c r="B76" s="390" t="s">
        <v>274</v>
      </c>
      <c r="C76" s="390"/>
      <c r="D76" s="390"/>
      <c r="E76" s="390"/>
      <c r="F76" s="390"/>
      <c r="M76" s="336"/>
      <c r="N76" s="334"/>
    </row>
    <row r="77" customFormat="false" ht="18.6" hidden="true" customHeight="true" outlineLevel="0" collapsed="false">
      <c r="B77" s="400" t="s">
        <v>275</v>
      </c>
      <c r="C77" s="400"/>
      <c r="D77" s="400"/>
      <c r="E77" s="400"/>
      <c r="F77" s="400"/>
      <c r="G77" s="400"/>
      <c r="H77" s="292"/>
      <c r="I77" s="292"/>
      <c r="J77" s="292"/>
      <c r="M77" s="336"/>
      <c r="N77" s="406"/>
    </row>
    <row r="78" customFormat="false" ht="18.6" hidden="true" customHeight="true" outlineLevel="0" collapsed="false">
      <c r="B78" s="400" t="s">
        <v>276</v>
      </c>
      <c r="C78" s="400"/>
      <c r="D78" s="400"/>
      <c r="E78" s="400"/>
      <c r="F78" s="400"/>
      <c r="G78" s="400"/>
      <c r="H78" s="400"/>
      <c r="I78" s="292"/>
      <c r="J78" s="292"/>
      <c r="M78" s="336"/>
      <c r="N78" s="439" t="n">
        <v>10000</v>
      </c>
      <c r="O78" s="304" t="s">
        <v>177</v>
      </c>
      <c r="P78" s="405" t="s">
        <v>66</v>
      </c>
      <c r="W78" s="292"/>
      <c r="X78" s="292"/>
      <c r="Y78" s="292"/>
    </row>
    <row r="79" customFormat="false" ht="18.6" hidden="true" customHeight="true" outlineLevel="0" collapsed="false">
      <c r="B79" s="400" t="s">
        <v>277</v>
      </c>
      <c r="C79" s="400"/>
      <c r="D79" s="400"/>
      <c r="E79" s="400"/>
      <c r="F79" s="400"/>
      <c r="G79" s="400"/>
      <c r="H79" s="400"/>
      <c r="I79" s="400"/>
      <c r="J79" s="400"/>
      <c r="M79" s="336"/>
      <c r="N79" s="440" t="n">
        <f aca="false">S2!$C$104*80/$N$78</f>
        <v>1.83056</v>
      </c>
      <c r="O79" s="304" t="s">
        <v>177</v>
      </c>
      <c r="P79" s="405" t="s">
        <v>278</v>
      </c>
      <c r="W79" s="292"/>
      <c r="X79" s="292"/>
      <c r="Y79" s="292"/>
    </row>
    <row r="80" customFormat="false" ht="18.6" hidden="true" customHeight="true" outlineLevel="0" collapsed="false">
      <c r="B80" s="400" t="s">
        <v>279</v>
      </c>
      <c r="C80" s="400"/>
      <c r="D80" s="400"/>
      <c r="E80" s="400"/>
      <c r="F80" s="400"/>
      <c r="G80" s="400"/>
      <c r="H80" s="400"/>
      <c r="I80" s="400"/>
      <c r="J80" s="400"/>
      <c r="M80" s="336"/>
      <c r="N80" s="440" t="n">
        <f aca="false">80*80/10000</f>
        <v>0.64</v>
      </c>
      <c r="P80" s="405" t="s">
        <v>278</v>
      </c>
      <c r="W80" s="292"/>
      <c r="X80" s="292"/>
      <c r="Y80" s="292"/>
    </row>
    <row r="81" customFormat="false" ht="18.6" hidden="true" customHeight="true" outlineLevel="0" collapsed="false">
      <c r="B81" s="400" t="s">
        <v>280</v>
      </c>
      <c r="C81" s="400"/>
      <c r="D81" s="400"/>
      <c r="E81" s="400"/>
      <c r="F81" s="400"/>
      <c r="G81" s="400"/>
      <c r="H81" s="400"/>
      <c r="I81" s="292"/>
      <c r="J81" s="292"/>
      <c r="M81" s="336"/>
      <c r="N81" s="441" t="n">
        <f aca="false">250000/$N$78</f>
        <v>25</v>
      </c>
      <c r="O81" s="304" t="s">
        <v>177</v>
      </c>
      <c r="P81" s="405" t="s">
        <v>278</v>
      </c>
      <c r="W81" s="292"/>
      <c r="X81" s="292"/>
      <c r="Y81" s="292"/>
    </row>
    <row r="82" customFormat="false" ht="18.6" hidden="true" customHeight="true" outlineLevel="0" collapsed="false">
      <c r="B82" s="400" t="s">
        <v>281</v>
      </c>
      <c r="C82" s="400"/>
      <c r="D82" s="400"/>
      <c r="E82" s="400"/>
      <c r="F82" s="400"/>
      <c r="G82" s="400"/>
      <c r="H82" s="292"/>
      <c r="I82" s="292"/>
      <c r="J82" s="292"/>
      <c r="M82" s="336"/>
      <c r="N82" s="442" t="n">
        <f aca="false">($H$19+$N$19)*0.052</f>
        <v>778.42804</v>
      </c>
      <c r="O82" s="435"/>
      <c r="P82" s="405" t="s">
        <v>278</v>
      </c>
      <c r="W82" s="292"/>
      <c r="X82" s="292"/>
      <c r="Y82" s="292"/>
    </row>
    <row r="83" customFormat="false" ht="18.6" hidden="true" customHeight="true" outlineLevel="0" collapsed="false">
      <c r="B83" s="400" t="s">
        <v>282</v>
      </c>
      <c r="C83" s="400"/>
      <c r="D83" s="400"/>
      <c r="E83" s="400"/>
      <c r="F83" s="400"/>
      <c r="G83" s="400"/>
      <c r="H83" s="292"/>
      <c r="I83" s="292"/>
      <c r="J83" s="292"/>
      <c r="M83" s="336"/>
      <c r="N83" s="442" t="n">
        <f aca="false">($H$14+$N$14)*0.74</f>
        <v>507.4661</v>
      </c>
      <c r="P83" s="405" t="s">
        <v>278</v>
      </c>
    </row>
    <row r="84" customFormat="false" ht="18.6" hidden="true" customHeight="true" outlineLevel="0" collapsed="false">
      <c r="B84" s="288" t="s">
        <v>283</v>
      </c>
      <c r="H84" s="292"/>
      <c r="I84" s="292"/>
      <c r="J84" s="292"/>
      <c r="M84" s="336"/>
      <c r="N84" s="442" t="n">
        <f aca="false">S2!$BF$21</f>
        <v>318.51</v>
      </c>
      <c r="P84" s="405" t="s">
        <v>278</v>
      </c>
    </row>
    <row r="85" customFormat="false" ht="18" hidden="true" customHeight="true" outlineLevel="0" collapsed="false">
      <c r="B85" s="288" t="s">
        <v>284</v>
      </c>
      <c r="D85" s="443"/>
      <c r="G85" s="336" t="n">
        <f aca="false">+ROUND(IF($M$7&lt;=4,(1),IF($M$7&gt;4,$M$7/4)),0)</f>
        <v>1</v>
      </c>
      <c r="H85" s="405" t="s">
        <v>285</v>
      </c>
      <c r="I85" s="292"/>
      <c r="J85" s="292"/>
      <c r="M85" s="336"/>
      <c r="N85" s="345" t="n">
        <f aca="false">IF($G$85&lt;=200,VLOOKUP($G$85,S2!$B$5:S2!$D$204,2),IF($G$85&gt;200,($G$85-200)*S2!$C$205+S2!$C$204))</f>
        <v>7.92</v>
      </c>
      <c r="O85" s="435"/>
      <c r="P85" s="405" t="s">
        <v>278</v>
      </c>
    </row>
    <row r="86" customFormat="false" ht="18.6" hidden="true" customHeight="true" outlineLevel="0" collapsed="false">
      <c r="B86" s="304" t="s">
        <v>286</v>
      </c>
      <c r="D86" s="443"/>
      <c r="H86" s="292"/>
      <c r="I86" s="292"/>
      <c r="J86" s="292"/>
      <c r="M86" s="336"/>
      <c r="N86" s="345" t="n">
        <f aca="false">SUM(N79:N85)</f>
        <v>1639.7947</v>
      </c>
      <c r="O86" s="435"/>
      <c r="P86" s="405" t="s">
        <v>278</v>
      </c>
    </row>
    <row r="87" customFormat="false" ht="18.6" hidden="true" customHeight="true" outlineLevel="0" collapsed="false">
      <c r="B87" s="304" t="s">
        <v>287</v>
      </c>
      <c r="G87" s="444" t="n">
        <v>5</v>
      </c>
      <c r="H87" s="304" t="s">
        <v>288</v>
      </c>
      <c r="I87" s="445" t="s">
        <v>289</v>
      </c>
      <c r="J87" s="446" t="n">
        <f aca="false">41.667/G87</f>
        <v>8.3334</v>
      </c>
      <c r="K87" s="304" t="s">
        <v>290</v>
      </c>
      <c r="N87" s="447" t="n">
        <f aca="false">ROUND($N$86/$J$87,2)</f>
        <v>196.77</v>
      </c>
      <c r="P87" s="405" t="s">
        <v>291</v>
      </c>
    </row>
    <row r="88" customFormat="false" ht="17.1" hidden="false" customHeight="true" outlineLevel="0" collapsed="false">
      <c r="B88" s="400" t="s">
        <v>292</v>
      </c>
      <c r="C88" s="400"/>
      <c r="D88" s="400"/>
      <c r="E88" s="400"/>
      <c r="F88" s="400"/>
      <c r="G88" s="400"/>
      <c r="H88" s="292"/>
      <c r="I88" s="292"/>
      <c r="J88" s="292"/>
      <c r="M88" s="336"/>
      <c r="N88" s="406"/>
    </row>
    <row r="89" customFormat="false" ht="17.1" hidden="false" customHeight="true" outlineLevel="0" collapsed="false">
      <c r="B89" s="400" t="s">
        <v>276</v>
      </c>
      <c r="C89" s="400"/>
      <c r="D89" s="400"/>
      <c r="E89" s="400"/>
      <c r="F89" s="400"/>
      <c r="G89" s="400"/>
      <c r="H89" s="400"/>
      <c r="I89" s="292"/>
      <c r="J89" s="292"/>
      <c r="M89" s="336" t="s">
        <v>213</v>
      </c>
      <c r="N89" s="439" t="n">
        <f aca="false">('ปร.4'!E34+'ปร.4'!E45)/ข้อมูล!$J$87</f>
        <v>0</v>
      </c>
      <c r="O89" s="304" t="s">
        <v>177</v>
      </c>
      <c r="P89" s="405" t="s">
        <v>66</v>
      </c>
    </row>
    <row r="90" customFormat="false" ht="17.1" hidden="false" customHeight="true" outlineLevel="0" collapsed="false">
      <c r="B90" s="448" t="s">
        <v>293</v>
      </c>
      <c r="C90" s="448"/>
      <c r="D90" s="448"/>
      <c r="E90" s="448"/>
      <c r="F90" s="336" t="n">
        <f aca="false">$L$21</f>
        <v>24</v>
      </c>
      <c r="G90" s="449" t="s">
        <v>294</v>
      </c>
      <c r="H90" s="448"/>
      <c r="I90" s="448"/>
      <c r="J90" s="450" t="n">
        <f aca="false">$N$21</f>
        <v>34.24</v>
      </c>
      <c r="K90" s="304" t="s">
        <v>174</v>
      </c>
      <c r="M90" s="336" t="s">
        <v>213</v>
      </c>
      <c r="N90" s="440" t="n">
        <f aca="false">J90*80</f>
        <v>2739.2</v>
      </c>
      <c r="O90" s="304" t="s">
        <v>177</v>
      </c>
      <c r="P90" s="405" t="s">
        <v>278</v>
      </c>
      <c r="S90" s="451"/>
    </row>
    <row r="91" customFormat="false" ht="17.1" hidden="false" customHeight="true" outlineLevel="0" collapsed="false">
      <c r="B91" s="400" t="s">
        <v>279</v>
      </c>
      <c r="C91" s="400"/>
      <c r="D91" s="400"/>
      <c r="E91" s="400"/>
      <c r="F91" s="400"/>
      <c r="G91" s="400"/>
      <c r="H91" s="400"/>
      <c r="I91" s="400"/>
      <c r="J91" s="400"/>
      <c r="M91" s="336" t="s">
        <v>213</v>
      </c>
      <c r="N91" s="440" t="n">
        <f aca="false">80*80</f>
        <v>6400</v>
      </c>
      <c r="P91" s="405" t="s">
        <v>278</v>
      </c>
    </row>
    <row r="92" customFormat="false" ht="17.1" hidden="false" customHeight="true" outlineLevel="0" collapsed="false">
      <c r="B92" s="400" t="s">
        <v>295</v>
      </c>
      <c r="C92" s="400"/>
      <c r="D92" s="400"/>
      <c r="E92" s="400"/>
      <c r="F92" s="400"/>
      <c r="G92" s="400"/>
      <c r="H92" s="400"/>
      <c r="I92" s="400"/>
      <c r="J92" s="400"/>
      <c r="M92" s="336" t="s">
        <v>213</v>
      </c>
      <c r="N92" s="440" t="e">
        <f aca="false">(N90+N91)/N89</f>
        <v>#DIV/0!</v>
      </c>
      <c r="P92" s="405" t="s">
        <v>278</v>
      </c>
    </row>
    <row r="93" customFormat="false" ht="17.1" hidden="false" customHeight="true" outlineLevel="0" collapsed="false">
      <c r="B93" s="400" t="s">
        <v>296</v>
      </c>
      <c r="C93" s="400"/>
      <c r="D93" s="400"/>
      <c r="E93" s="400"/>
      <c r="F93" s="400"/>
      <c r="G93" s="400"/>
      <c r="H93" s="400"/>
      <c r="I93" s="292"/>
      <c r="J93" s="292"/>
      <c r="M93" s="336" t="s">
        <v>213</v>
      </c>
      <c r="N93" s="439" t="n">
        <f aca="false">250000/10000</f>
        <v>25</v>
      </c>
      <c r="O93" s="304" t="s">
        <v>177</v>
      </c>
      <c r="P93" s="405" t="s">
        <v>278</v>
      </c>
    </row>
    <row r="94" customFormat="false" ht="17.1" hidden="false" customHeight="true" outlineLevel="0" collapsed="false">
      <c r="B94" s="400" t="s">
        <v>297</v>
      </c>
      <c r="C94" s="400"/>
      <c r="D94" s="400"/>
      <c r="E94" s="400"/>
      <c r="F94" s="400"/>
      <c r="G94" s="400"/>
      <c r="H94" s="400"/>
      <c r="I94" s="292"/>
      <c r="J94" s="292"/>
      <c r="M94" s="336" t="s">
        <v>213</v>
      </c>
      <c r="N94" s="441" t="e">
        <f aca="false">N93+N92</f>
        <v>#DIV/0!</v>
      </c>
      <c r="P94" s="405" t="s">
        <v>278</v>
      </c>
    </row>
    <row r="95" customFormat="false" ht="17.1" hidden="false" customHeight="true" outlineLevel="0" collapsed="false">
      <c r="B95" s="400" t="s">
        <v>281</v>
      </c>
      <c r="C95" s="400"/>
      <c r="D95" s="400"/>
      <c r="E95" s="400"/>
      <c r="F95" s="400"/>
      <c r="G95" s="400"/>
      <c r="H95" s="292"/>
      <c r="I95" s="292"/>
      <c r="J95" s="292"/>
      <c r="M95" s="336" t="s">
        <v>213</v>
      </c>
      <c r="N95" s="442" t="n">
        <f aca="false">($H$19+$N$19)*0.052</f>
        <v>778.42804</v>
      </c>
      <c r="O95" s="435"/>
      <c r="P95" s="405" t="s">
        <v>278</v>
      </c>
    </row>
    <row r="96" customFormat="false" ht="17.1" hidden="false" customHeight="true" outlineLevel="0" collapsed="false">
      <c r="B96" s="400" t="s">
        <v>282</v>
      </c>
      <c r="C96" s="400"/>
      <c r="D96" s="400"/>
      <c r="E96" s="400"/>
      <c r="F96" s="400"/>
      <c r="G96" s="400"/>
      <c r="H96" s="292"/>
      <c r="I96" s="292"/>
      <c r="J96" s="292"/>
      <c r="M96" s="336" t="s">
        <v>213</v>
      </c>
      <c r="N96" s="442" t="n">
        <f aca="false">($H$14+$N$14)*0.74</f>
        <v>507.4661</v>
      </c>
      <c r="P96" s="405" t="s">
        <v>278</v>
      </c>
    </row>
    <row r="97" customFormat="false" ht="17.1" hidden="false" customHeight="true" outlineLevel="0" collapsed="false">
      <c r="B97" s="288" t="s">
        <v>298</v>
      </c>
      <c r="H97" s="292"/>
      <c r="I97" s="292"/>
      <c r="J97" s="292"/>
      <c r="M97" s="336" t="s">
        <v>213</v>
      </c>
      <c r="N97" s="442" t="n">
        <f aca="false">S2!$BF$21</f>
        <v>318.51</v>
      </c>
      <c r="P97" s="405" t="s">
        <v>278</v>
      </c>
    </row>
    <row r="98" customFormat="false" ht="17.1" hidden="false" customHeight="true" outlineLevel="0" collapsed="false">
      <c r="B98" s="288" t="s">
        <v>284</v>
      </c>
      <c r="D98" s="443"/>
      <c r="G98" s="452" t="n">
        <f aca="false">$G$85</f>
        <v>1</v>
      </c>
      <c r="H98" s="405" t="s">
        <v>285</v>
      </c>
      <c r="I98" s="292"/>
      <c r="J98" s="292"/>
      <c r="M98" s="336" t="s">
        <v>213</v>
      </c>
      <c r="N98" s="345" t="n">
        <f aca="false">IF($G$85&lt;=200,VLOOKUP($G$85,S2!$B$5:S2!$D$204,2),IF($G$85&gt;200,($G$85-200)*S2!$C$205+S2!$C$204))</f>
        <v>7.92</v>
      </c>
      <c r="O98" s="435"/>
      <c r="P98" s="405" t="s">
        <v>278</v>
      </c>
    </row>
    <row r="99" customFormat="false" ht="17.1" hidden="false" customHeight="true" outlineLevel="0" collapsed="false">
      <c r="B99" s="304" t="s">
        <v>286</v>
      </c>
      <c r="D99" s="443"/>
      <c r="H99" s="292"/>
      <c r="I99" s="292"/>
      <c r="J99" s="292"/>
      <c r="M99" s="336" t="s">
        <v>213</v>
      </c>
      <c r="N99" s="345" t="e">
        <f aca="false">SUM(N94:N98)</f>
        <v>#DIV/0!</v>
      </c>
      <c r="O99" s="435"/>
      <c r="P99" s="405" t="s">
        <v>278</v>
      </c>
    </row>
    <row r="100" customFormat="false" ht="17.1" hidden="false" customHeight="true" outlineLevel="0" collapsed="false">
      <c r="B100" s="304" t="s">
        <v>287</v>
      </c>
      <c r="G100" s="453" t="n">
        <f aca="false">G87</f>
        <v>5</v>
      </c>
      <c r="H100" s="304" t="s">
        <v>288</v>
      </c>
      <c r="I100" s="445" t="s">
        <v>289</v>
      </c>
      <c r="J100" s="446" t="n">
        <f aca="false">41.667/G100</f>
        <v>8.3334</v>
      </c>
      <c r="K100" s="304" t="s">
        <v>290</v>
      </c>
      <c r="M100" s="336" t="s">
        <v>213</v>
      </c>
      <c r="N100" s="447" t="e">
        <f aca="false">ROUND($N$99/$J$100,2)</f>
        <v>#DIV/0!</v>
      </c>
      <c r="P100" s="405" t="s">
        <v>291</v>
      </c>
      <c r="S100" s="454"/>
    </row>
    <row r="101" customFormat="false" ht="17.1" hidden="false" customHeight="true" outlineLevel="0" collapsed="false">
      <c r="B101" s="288" t="s">
        <v>299</v>
      </c>
      <c r="D101" s="443"/>
      <c r="G101" s="455"/>
      <c r="H101" s="456" t="n">
        <f aca="false">G100</f>
        <v>5</v>
      </c>
      <c r="I101" s="457" t="s">
        <v>300</v>
      </c>
      <c r="J101" s="458" t="s">
        <v>301</v>
      </c>
      <c r="M101" s="336" t="s">
        <v>213</v>
      </c>
      <c r="N101" s="459" t="n">
        <f aca="false">S2!BG19*S2!BI25</f>
        <v>14.03</v>
      </c>
      <c r="O101" s="435"/>
      <c r="P101" s="460" t="s">
        <v>302</v>
      </c>
      <c r="S101" s="454"/>
    </row>
    <row r="102" customFormat="false" ht="17.1" hidden="false" customHeight="true" outlineLevel="0" collapsed="false">
      <c r="B102" s="350" t="s">
        <v>228</v>
      </c>
      <c r="C102" s="350"/>
      <c r="D102" s="350"/>
      <c r="E102" s="350"/>
      <c r="F102" s="350"/>
      <c r="G102" s="455"/>
      <c r="J102" s="458"/>
      <c r="M102" s="336" t="s">
        <v>213</v>
      </c>
      <c r="N102" s="406" t="e">
        <f aca="false">N100+N101</f>
        <v>#DIV/0!</v>
      </c>
      <c r="O102" s="435"/>
      <c r="P102" s="460" t="s">
        <v>302</v>
      </c>
    </row>
    <row r="103" customFormat="false" ht="18.6" hidden="false" customHeight="true" outlineLevel="0" collapsed="false">
      <c r="B103" s="436" t="s">
        <v>303</v>
      </c>
      <c r="D103" s="443"/>
      <c r="G103" s="461"/>
      <c r="O103" s="435"/>
    </row>
    <row r="104" customFormat="false" ht="18.6" hidden="false" customHeight="true" outlineLevel="0" collapsed="false">
      <c r="B104" s="288" t="s">
        <v>304</v>
      </c>
      <c r="O104" s="435"/>
    </row>
    <row r="105" customFormat="false" ht="18.6" hidden="false" customHeight="true" outlineLevel="0" collapsed="false">
      <c r="B105" s="304" t="s">
        <v>305</v>
      </c>
      <c r="M105" s="336" t="s">
        <v>213</v>
      </c>
      <c r="N105" s="345" t="n">
        <f aca="false">S2!$BF$14</f>
        <v>10.78</v>
      </c>
      <c r="O105" s="435"/>
      <c r="P105" s="304" t="s">
        <v>210</v>
      </c>
    </row>
    <row r="106" customFormat="false" ht="18.6" hidden="false" customHeight="true" outlineLevel="0" collapsed="false">
      <c r="B106" s="304" t="s">
        <v>306</v>
      </c>
      <c r="H106" s="445"/>
      <c r="I106" s="445" t="s">
        <v>289</v>
      </c>
      <c r="J106" s="462" t="n">
        <v>0.2</v>
      </c>
      <c r="K106" s="304" t="s">
        <v>307</v>
      </c>
      <c r="M106" s="336" t="s">
        <v>213</v>
      </c>
      <c r="N106" s="345" t="n">
        <f aca="false">S2!$BF$13*2</f>
        <v>26.82</v>
      </c>
      <c r="O106" s="435"/>
      <c r="P106" s="304" t="s">
        <v>210</v>
      </c>
    </row>
    <row r="107" customFormat="false" ht="18.6" hidden="false" customHeight="true" outlineLevel="0" collapsed="false">
      <c r="B107" s="288" t="s">
        <v>308</v>
      </c>
      <c r="H107" s="445"/>
      <c r="I107" s="445" t="s">
        <v>289</v>
      </c>
      <c r="J107" s="462" t="n">
        <v>0.2</v>
      </c>
      <c r="K107" s="304" t="s">
        <v>307</v>
      </c>
      <c r="M107" s="336" t="s">
        <v>213</v>
      </c>
      <c r="N107" s="358" t="n">
        <f aca="false">$N$55*$J$107</f>
        <v>185.398</v>
      </c>
      <c r="O107" s="435"/>
      <c r="P107" s="304" t="s">
        <v>210</v>
      </c>
    </row>
    <row r="108" customFormat="false" ht="18.6" hidden="false" customHeight="true" outlineLevel="0" collapsed="false">
      <c r="B108" s="288" t="s">
        <v>309</v>
      </c>
      <c r="M108" s="336" t="s">
        <v>213</v>
      </c>
      <c r="N108" s="345" t="n">
        <f aca="false">(S2!$BF$10+S2!$BF$9)*$J$107</f>
        <v>21.302</v>
      </c>
      <c r="P108" s="304" t="s">
        <v>210</v>
      </c>
    </row>
    <row r="109" customFormat="false" ht="18.6" hidden="false" customHeight="true" outlineLevel="0" collapsed="false">
      <c r="B109" s="304" t="s">
        <v>310</v>
      </c>
      <c r="M109" s="336" t="s">
        <v>213</v>
      </c>
      <c r="N109" s="406" t="n">
        <f aca="false">ROUND(SUM(N105:N108),2)</f>
        <v>244.3</v>
      </c>
      <c r="O109" s="304" t="s">
        <v>210</v>
      </c>
      <c r="P109" s="304" t="s">
        <v>210</v>
      </c>
    </row>
    <row r="110" customFormat="false" ht="18.6" hidden="false" customHeight="true" outlineLevel="0" collapsed="false">
      <c r="B110" s="463" t="s">
        <v>311</v>
      </c>
      <c r="C110" s="464"/>
      <c r="D110" s="465"/>
      <c r="E110" s="464"/>
      <c r="G110" s="461"/>
      <c r="O110" s="435"/>
    </row>
    <row r="111" customFormat="false" ht="18.6" hidden="false" customHeight="true" outlineLevel="0" collapsed="false">
      <c r="B111" s="288" t="s">
        <v>304</v>
      </c>
      <c r="O111" s="435"/>
    </row>
    <row r="112" customFormat="false" ht="18.6" hidden="false" customHeight="true" outlineLevel="0" collapsed="false">
      <c r="B112" s="304" t="s">
        <v>305</v>
      </c>
      <c r="M112" s="336" t="s">
        <v>213</v>
      </c>
      <c r="N112" s="345" t="n">
        <f aca="false">S2!$BF$14</f>
        <v>10.78</v>
      </c>
      <c r="O112" s="435"/>
      <c r="P112" s="304" t="s">
        <v>210</v>
      </c>
    </row>
    <row r="113" customFormat="false" ht="18.6" hidden="false" customHeight="true" outlineLevel="0" collapsed="false">
      <c r="B113" s="304" t="s">
        <v>306</v>
      </c>
      <c r="H113" s="445"/>
      <c r="I113" s="445" t="s">
        <v>289</v>
      </c>
      <c r="J113" s="462" t="n">
        <v>0.2</v>
      </c>
      <c r="K113" s="304" t="s">
        <v>307</v>
      </c>
      <c r="M113" s="336" t="s">
        <v>213</v>
      </c>
      <c r="N113" s="345" t="n">
        <f aca="false">S2!$BF$13*2</f>
        <v>26.82</v>
      </c>
      <c r="O113" s="435"/>
      <c r="P113" s="304" t="s">
        <v>210</v>
      </c>
    </row>
    <row r="114" customFormat="false" ht="18.6" hidden="false" customHeight="true" outlineLevel="0" collapsed="false">
      <c r="B114" s="288" t="s">
        <v>308</v>
      </c>
      <c r="H114" s="445"/>
      <c r="I114" s="445" t="s">
        <v>289</v>
      </c>
      <c r="J114" s="462" t="n">
        <v>0.2</v>
      </c>
      <c r="K114" s="304" t="s">
        <v>307</v>
      </c>
      <c r="M114" s="336" t="s">
        <v>213</v>
      </c>
      <c r="N114" s="358" t="n">
        <f aca="false">$N$55*$J$107</f>
        <v>185.398</v>
      </c>
      <c r="O114" s="435"/>
      <c r="P114" s="304" t="s">
        <v>210</v>
      </c>
    </row>
    <row r="115" customFormat="false" ht="18.6" hidden="false" customHeight="true" outlineLevel="0" collapsed="false">
      <c r="B115" s="288" t="s">
        <v>312</v>
      </c>
      <c r="M115" s="336" t="s">
        <v>213</v>
      </c>
      <c r="N115" s="358" t="n">
        <f aca="false">$N$133</f>
        <v>48.08</v>
      </c>
      <c r="P115" s="304" t="s">
        <v>210</v>
      </c>
    </row>
    <row r="116" customFormat="false" ht="18.6" hidden="false" customHeight="true" outlineLevel="0" collapsed="false">
      <c r="B116" s="288" t="s">
        <v>309</v>
      </c>
      <c r="M116" s="336" t="s">
        <v>213</v>
      </c>
      <c r="N116" s="345" t="n">
        <f aca="false">(S2!$BF$10+S2!$BF$9)*$J$107</f>
        <v>21.302</v>
      </c>
      <c r="P116" s="304" t="s">
        <v>210</v>
      </c>
    </row>
    <row r="117" customFormat="false" ht="18.6" hidden="false" customHeight="true" outlineLevel="0" collapsed="false">
      <c r="B117" s="304" t="s">
        <v>310</v>
      </c>
      <c r="M117" s="336" t="s">
        <v>213</v>
      </c>
      <c r="N117" s="406" t="n">
        <f aca="false">ROUND(SUM(N112:N116),2)</f>
        <v>292.38</v>
      </c>
      <c r="O117" s="304" t="s">
        <v>210</v>
      </c>
      <c r="P117" s="304" t="s">
        <v>210</v>
      </c>
    </row>
    <row r="118" customFormat="false" ht="18.6" hidden="false" customHeight="true" outlineLevel="0" collapsed="false">
      <c r="B118" s="436" t="s">
        <v>313</v>
      </c>
      <c r="O118" s="304" t="s">
        <v>210</v>
      </c>
    </row>
    <row r="119" customFormat="false" ht="18.6" hidden="false" customHeight="true" outlineLevel="0" collapsed="false">
      <c r="B119" s="288" t="s">
        <v>314</v>
      </c>
      <c r="M119" s="336" t="s">
        <v>213</v>
      </c>
      <c r="N119" s="358" t="n">
        <f aca="false">$N$72</f>
        <v>3.82</v>
      </c>
      <c r="O119" s="304" t="s">
        <v>210</v>
      </c>
      <c r="P119" s="304" t="s">
        <v>210</v>
      </c>
    </row>
    <row r="120" customFormat="false" ht="18.6" hidden="false" customHeight="true" outlineLevel="0" collapsed="false">
      <c r="B120" s="288" t="s">
        <v>315</v>
      </c>
      <c r="F120" s="304" t="s">
        <v>316</v>
      </c>
      <c r="G120" s="310" t="n">
        <v>3</v>
      </c>
      <c r="H120" s="304" t="s">
        <v>288</v>
      </c>
      <c r="I120" s="445" t="s">
        <v>289</v>
      </c>
      <c r="J120" s="466" t="n">
        <f aca="false">41.667/G120</f>
        <v>13.889</v>
      </c>
      <c r="K120" s="304" t="s">
        <v>290</v>
      </c>
      <c r="M120" s="336" t="s">
        <v>213</v>
      </c>
      <c r="N120" s="358" t="e">
        <f aca="false">$N$99/$J$120</f>
        <v>#DIV/0!</v>
      </c>
      <c r="O120" s="304" t="s">
        <v>210</v>
      </c>
      <c r="P120" s="304" t="s">
        <v>210</v>
      </c>
    </row>
    <row r="121" customFormat="false" ht="18" hidden="false" customHeight="false" outlineLevel="0" collapsed="false">
      <c r="B121" s="304" t="s">
        <v>317</v>
      </c>
      <c r="M121" s="336" t="s">
        <v>213</v>
      </c>
      <c r="N121" s="358" t="e">
        <f aca="false">SUM($N$119:$N$120)</f>
        <v>#DIV/0!</v>
      </c>
      <c r="O121" s="304" t="s">
        <v>210</v>
      </c>
      <c r="P121" s="304" t="s">
        <v>210</v>
      </c>
    </row>
    <row r="122" customFormat="false" ht="18" hidden="false" customHeight="false" outlineLevel="0" collapsed="false">
      <c r="B122" s="288" t="s">
        <v>318</v>
      </c>
      <c r="M122" s="336" t="s">
        <v>213</v>
      </c>
      <c r="N122" s="345" t="n">
        <f aca="false">S2!$BF$16+S2!$BF$20*0.8</f>
        <v>15.204</v>
      </c>
      <c r="O122" s="304" t="s">
        <v>210</v>
      </c>
      <c r="P122" s="304" t="s">
        <v>210</v>
      </c>
    </row>
    <row r="123" customFormat="false" ht="18" hidden="false" customHeight="false" outlineLevel="0" collapsed="false">
      <c r="B123" s="304" t="s">
        <v>228</v>
      </c>
      <c r="M123" s="336" t="s">
        <v>213</v>
      </c>
      <c r="N123" s="406" t="e">
        <f aca="false">ROUND(SUM(N121:N122),2)</f>
        <v>#DIV/0!</v>
      </c>
      <c r="P123" s="304" t="s">
        <v>210</v>
      </c>
    </row>
    <row r="124" customFormat="false" ht="18" hidden="false" customHeight="false" outlineLevel="0" collapsed="false">
      <c r="B124" s="463" t="s">
        <v>319</v>
      </c>
      <c r="C124" s="464"/>
      <c r="D124" s="464"/>
      <c r="E124" s="464"/>
      <c r="O124" s="304" t="s">
        <v>210</v>
      </c>
    </row>
    <row r="125" customFormat="false" ht="18" hidden="false" customHeight="false" outlineLevel="0" collapsed="false">
      <c r="B125" s="288" t="s">
        <v>312</v>
      </c>
      <c r="M125" s="336" t="s">
        <v>213</v>
      </c>
      <c r="N125" s="358" t="n">
        <f aca="false">$N$133</f>
        <v>48.08</v>
      </c>
      <c r="P125" s="304" t="s">
        <v>210</v>
      </c>
    </row>
    <row r="126" customFormat="false" ht="18" hidden="false" customHeight="false" outlineLevel="0" collapsed="false">
      <c r="B126" s="467"/>
      <c r="C126" s="304" t="s">
        <v>320</v>
      </c>
      <c r="D126" s="420" t="s">
        <v>13</v>
      </c>
      <c r="H126" s="420" t="s">
        <v>321</v>
      </c>
      <c r="M126" s="336"/>
      <c r="N126" s="345"/>
    </row>
    <row r="127" customFormat="false" ht="18" hidden="false" customHeight="false" outlineLevel="0" collapsed="false">
      <c r="B127" s="467" t="s">
        <v>322</v>
      </c>
      <c r="C127" s="304"/>
      <c r="D127" s="448" t="n">
        <f aca="false">S2!$BD$23</f>
        <v>15.07</v>
      </c>
      <c r="E127" s="448"/>
      <c r="F127" s="448"/>
      <c r="G127" s="448"/>
      <c r="H127" s="468" t="n">
        <f aca="false">S2!$BE$23</f>
        <v>15.62</v>
      </c>
      <c r="I127" s="448"/>
      <c r="J127" s="448"/>
      <c r="M127" s="336"/>
      <c r="N127" s="345"/>
    </row>
    <row r="128" customFormat="false" ht="18" hidden="false" customHeight="false" outlineLevel="0" collapsed="false">
      <c r="B128" s="467" t="s">
        <v>323</v>
      </c>
      <c r="C128" s="304"/>
      <c r="D128" s="448" t="n">
        <f aca="false">S2!$BD$24</f>
        <v>2.48</v>
      </c>
      <c r="H128" s="448" t="n">
        <f aca="false">S2!$BE$24</f>
        <v>2.58</v>
      </c>
      <c r="M128" s="336"/>
      <c r="N128" s="345"/>
    </row>
    <row r="129" customFormat="false" ht="18" hidden="false" customHeight="false" outlineLevel="0" collapsed="false">
      <c r="B129" s="467" t="s">
        <v>324</v>
      </c>
      <c r="C129" s="304"/>
      <c r="D129" s="448" t="n">
        <f aca="false">S2!$BD$25</f>
        <v>11.31</v>
      </c>
      <c r="H129" s="448" t="n">
        <f aca="false">S2!$BE$25</f>
        <v>11.83</v>
      </c>
      <c r="M129" s="336"/>
      <c r="N129" s="345"/>
      <c r="Y129" s="400"/>
    </row>
    <row r="130" customFormat="false" ht="18" hidden="false" customHeight="false" outlineLevel="0" collapsed="false">
      <c r="B130" s="467" t="s">
        <v>325</v>
      </c>
      <c r="C130" s="304"/>
      <c r="D130" s="288" t="n">
        <f aca="false">D127+D128+D129</f>
        <v>28.86</v>
      </c>
      <c r="H130" s="288" t="n">
        <f aca="false">H127+H128+H129</f>
        <v>30.03</v>
      </c>
      <c r="M130" s="336"/>
      <c r="N130" s="345"/>
      <c r="Y130" s="400"/>
    </row>
    <row r="131" customFormat="false" ht="18" hidden="false" customHeight="false" outlineLevel="0" collapsed="false">
      <c r="B131" s="469" t="s">
        <v>326</v>
      </c>
      <c r="C131" s="309"/>
      <c r="D131" s="309"/>
      <c r="E131" s="309"/>
      <c r="F131" s="309"/>
      <c r="M131" s="336"/>
      <c r="N131" s="345"/>
      <c r="Y131" s="400"/>
    </row>
    <row r="132" customFormat="false" ht="18" hidden="false" customHeight="false" outlineLevel="0" collapsed="false">
      <c r="B132" s="469" t="s">
        <v>327</v>
      </c>
      <c r="C132" s="304"/>
      <c r="M132" s="336"/>
      <c r="N132" s="345"/>
      <c r="Y132" s="400"/>
    </row>
    <row r="133" customFormat="false" ht="18" hidden="false" customHeight="false" outlineLevel="0" collapsed="false">
      <c r="B133" s="467" t="s">
        <v>328</v>
      </c>
      <c r="C133" s="304"/>
      <c r="M133" s="336" t="s">
        <v>213</v>
      </c>
      <c r="N133" s="345" t="n">
        <f aca="false">ROUND(SUM((S2!$BF$23+0.01286*$N$134+0.00123*$N$135+0.01222*$N$136)),2)</f>
        <v>48.08</v>
      </c>
      <c r="P133" s="304" t="s">
        <v>210</v>
      </c>
      <c r="Y133" s="400"/>
    </row>
    <row r="134" customFormat="false" ht="18" hidden="false" customHeight="false" outlineLevel="0" collapsed="false">
      <c r="B134" s="467" t="s">
        <v>329</v>
      </c>
      <c r="C134" s="304"/>
      <c r="M134" s="336" t="s">
        <v>213</v>
      </c>
      <c r="N134" s="345" t="n">
        <f aca="false">$H$12+$N$12</f>
        <v>736.14</v>
      </c>
      <c r="P134" s="304" t="s">
        <v>146</v>
      </c>
      <c r="Y134" s="400"/>
    </row>
    <row r="135" customFormat="false" ht="18" hidden="false" customHeight="false" outlineLevel="0" collapsed="false">
      <c r="B135" s="467" t="s">
        <v>330</v>
      </c>
      <c r="C135" s="304"/>
      <c r="M135" s="336" t="s">
        <v>213</v>
      </c>
      <c r="N135" s="345" t="n">
        <f aca="false">$H$20+$N$20</f>
        <v>19099.1</v>
      </c>
      <c r="P135" s="304" t="s">
        <v>177</v>
      </c>
      <c r="Y135" s="400"/>
    </row>
    <row r="136" customFormat="false" ht="18" hidden="false" customHeight="false" outlineLevel="0" collapsed="false">
      <c r="B136" s="467" t="s">
        <v>331</v>
      </c>
      <c r="C136" s="304"/>
      <c r="D136" s="448"/>
      <c r="E136" s="448"/>
      <c r="F136" s="448"/>
      <c r="H136" s="345"/>
      <c r="I136" s="445" t="s">
        <v>213</v>
      </c>
      <c r="J136" s="336" t="n">
        <f aca="false">+ROUND(IF('ปร.5'!$G$10&lt;=4,(1),IF('ปร.5'!$G$10&gt;4,'ปร.5'!$G$10/4)),0)</f>
        <v>1</v>
      </c>
      <c r="K136" s="304" t="s">
        <v>128</v>
      </c>
      <c r="M136" s="336" t="s">
        <v>213</v>
      </c>
      <c r="N136" s="345" t="n">
        <f aca="false">IF($T$4=1,IF($J$136&lt;=200,VLOOKUP($J$136,S2!$B$5:S2!$F$204,2),IF($J$136&gt;200,($J$136-200)*S2!$C$205+S2!$C$204)),IF($T$4=2,IF($J$136&lt;=200,VLOOKUP(J136,S2!$B$5:S2!$F$204,4),IF(J136&gt;200,(J136-200)*S2!$E$205+S2!$E$204))))</f>
        <v>4.35</v>
      </c>
      <c r="P136" s="304" t="s">
        <v>177</v>
      </c>
      <c r="Y136" s="400"/>
    </row>
    <row r="137" customFormat="false" ht="18" hidden="true" customHeight="false" outlineLevel="0" collapsed="false">
      <c r="B137" s="467"/>
      <c r="C137" s="304"/>
      <c r="M137" s="336"/>
      <c r="N137" s="345"/>
      <c r="Y137" s="400"/>
    </row>
    <row r="138" customFormat="false" ht="18" hidden="false" customHeight="false" outlineLevel="0" collapsed="false">
      <c r="B138" s="469" t="s">
        <v>332</v>
      </c>
      <c r="C138" s="304"/>
      <c r="M138" s="336"/>
      <c r="N138" s="345"/>
      <c r="Y138" s="400"/>
    </row>
    <row r="139" customFormat="false" ht="18" hidden="false" customHeight="false" outlineLevel="0" collapsed="false">
      <c r="B139" s="467" t="s">
        <v>333</v>
      </c>
      <c r="C139" s="304"/>
      <c r="M139" s="336" t="s">
        <v>213</v>
      </c>
      <c r="N139" s="345" t="n">
        <f aca="false">ROUND(SUM((S2!$BF$24+0.00031*$N$140)),2)</f>
        <v>8.6</v>
      </c>
      <c r="P139" s="304" t="s">
        <v>210</v>
      </c>
      <c r="Y139" s="400"/>
    </row>
    <row r="140" customFormat="false" ht="18" hidden="false" customHeight="false" outlineLevel="0" collapsed="false">
      <c r="B140" s="467" t="s">
        <v>334</v>
      </c>
      <c r="C140" s="304"/>
      <c r="M140" s="336" t="s">
        <v>213</v>
      </c>
      <c r="N140" s="345" t="n">
        <f aca="false">$H$18+$N$18</f>
        <v>19745.77</v>
      </c>
      <c r="P140" s="304" t="s">
        <v>177</v>
      </c>
      <c r="Y140" s="400"/>
    </row>
    <row r="141" customFormat="false" ht="18" hidden="true" customHeight="false" outlineLevel="0" collapsed="false">
      <c r="B141" s="467"/>
      <c r="C141" s="304"/>
      <c r="M141" s="336"/>
      <c r="N141" s="345"/>
      <c r="Y141" s="400"/>
    </row>
    <row r="142" customFormat="false" ht="18" hidden="false" customHeight="false" outlineLevel="0" collapsed="false">
      <c r="B142" s="469" t="s">
        <v>335</v>
      </c>
      <c r="C142" s="304"/>
      <c r="M142" s="336"/>
      <c r="N142" s="345"/>
      <c r="Y142" s="400"/>
    </row>
    <row r="143" customFormat="false" ht="18" hidden="false" customHeight="false" outlineLevel="0" collapsed="false">
      <c r="B143" s="467" t="s">
        <v>336</v>
      </c>
      <c r="C143" s="304"/>
      <c r="J143" s="345"/>
      <c r="M143" s="336" t="s">
        <v>213</v>
      </c>
      <c r="N143" s="345" t="n">
        <f aca="false">ROUND(SUM((S2!$BF$25+1/185*(1.2155*$N$144+0.25779*$N$145+1.85*$N$136))),2)</f>
        <v>43.02</v>
      </c>
      <c r="P143" s="304" t="s">
        <v>210</v>
      </c>
      <c r="Y143" s="400"/>
    </row>
    <row r="144" customFormat="false" ht="18" hidden="false" customHeight="false" outlineLevel="0" collapsed="false">
      <c r="B144" s="467" t="s">
        <v>329</v>
      </c>
      <c r="C144" s="304"/>
      <c r="M144" s="336" t="s">
        <v>213</v>
      </c>
      <c r="N144" s="345" t="n">
        <f aca="false">$H$10+$N$10</f>
        <v>631.48</v>
      </c>
      <c r="P144" s="304" t="s">
        <v>146</v>
      </c>
      <c r="Y144" s="400"/>
    </row>
    <row r="145" customFormat="false" ht="18" hidden="false" customHeight="false" outlineLevel="0" collapsed="false">
      <c r="B145" s="467" t="s">
        <v>337</v>
      </c>
      <c r="C145" s="304"/>
      <c r="M145" s="336" t="s">
        <v>213</v>
      </c>
      <c r="N145" s="345" t="n">
        <f aca="false">$H$18+$N$18</f>
        <v>19745.77</v>
      </c>
      <c r="P145" s="304" t="s">
        <v>177</v>
      </c>
      <c r="Y145" s="400"/>
    </row>
    <row r="146" customFormat="false" ht="18" hidden="false" customHeight="false" outlineLevel="0" collapsed="false">
      <c r="A146" s="292"/>
      <c r="B146" s="469" t="s">
        <v>325</v>
      </c>
      <c r="C146" s="304"/>
      <c r="M146" s="336" t="s">
        <v>213</v>
      </c>
      <c r="N146" s="345" t="n">
        <f aca="false">ROUND(SUM($N$133+$N$139+$N$143),2)</f>
        <v>99.7</v>
      </c>
      <c r="P146" s="304" t="s">
        <v>210</v>
      </c>
      <c r="Y146" s="400"/>
    </row>
    <row r="147" customFormat="false" ht="18" hidden="false" customHeight="false" outlineLevel="0" collapsed="false">
      <c r="A147" s="292"/>
      <c r="B147" s="470" t="s">
        <v>338</v>
      </c>
      <c r="C147" s="292"/>
      <c r="D147" s="292"/>
      <c r="E147" s="292"/>
      <c r="F147" s="292"/>
      <c r="G147" s="292"/>
      <c r="H147" s="292"/>
      <c r="I147" s="292"/>
      <c r="J147" s="292"/>
      <c r="M147" s="336"/>
      <c r="N147" s="334"/>
      <c r="O147" s="304" t="s">
        <v>225</v>
      </c>
      <c r="Y147" s="400"/>
    </row>
    <row r="148" customFormat="false" ht="18" hidden="true" customHeight="false" outlineLevel="0" collapsed="false">
      <c r="A148" s="292"/>
      <c r="B148" s="292" t="s">
        <v>339</v>
      </c>
      <c r="C148" s="292"/>
      <c r="D148" s="292"/>
      <c r="E148" s="292"/>
      <c r="F148" s="292"/>
      <c r="G148" s="292"/>
      <c r="H148" s="292"/>
      <c r="I148" s="292"/>
      <c r="J148" s="292"/>
      <c r="M148" s="336"/>
      <c r="N148" s="406"/>
      <c r="O148" s="304" t="s">
        <v>340</v>
      </c>
      <c r="Y148" s="400"/>
    </row>
    <row r="149" customFormat="false" ht="18" hidden="true" customHeight="false" outlineLevel="0" collapsed="false">
      <c r="A149" s="292"/>
      <c r="B149" s="292" t="s">
        <v>341</v>
      </c>
      <c r="C149" s="292"/>
      <c r="D149" s="292"/>
      <c r="E149" s="292"/>
      <c r="F149" s="292"/>
      <c r="G149" s="292"/>
      <c r="H149" s="292"/>
      <c r="I149" s="292"/>
      <c r="J149" s="292"/>
      <c r="M149" s="336"/>
      <c r="N149" s="437"/>
      <c r="O149" s="304" t="s">
        <v>340</v>
      </c>
      <c r="Y149" s="400"/>
    </row>
    <row r="150" customFormat="false" ht="18" hidden="false" customHeight="false" outlineLevel="0" collapsed="false">
      <c r="A150" s="292"/>
      <c r="B150" s="470" t="s">
        <v>342</v>
      </c>
      <c r="C150" s="292"/>
      <c r="D150" s="292"/>
      <c r="E150" s="292"/>
      <c r="F150" s="292"/>
      <c r="G150" s="292"/>
      <c r="H150" s="292"/>
      <c r="I150" s="292"/>
      <c r="J150" s="292"/>
      <c r="M150" s="336"/>
      <c r="O150" s="304" t="s">
        <v>340</v>
      </c>
      <c r="Y150" s="400"/>
    </row>
    <row r="151" customFormat="false" ht="18" hidden="false" customHeight="false" outlineLevel="0" collapsed="false">
      <c r="A151" s="292"/>
      <c r="B151" s="471" t="s">
        <v>343</v>
      </c>
      <c r="C151" s="376"/>
      <c r="D151" s="376"/>
      <c r="E151" s="376"/>
      <c r="F151" s="376"/>
      <c r="G151" s="472" t="n">
        <f aca="false">T12</f>
        <v>24.5</v>
      </c>
      <c r="H151" s="376" t="s">
        <v>344</v>
      </c>
      <c r="I151" s="376"/>
      <c r="J151" s="292"/>
      <c r="Y151" s="400"/>
    </row>
    <row r="152" customFormat="false" ht="18" hidden="false" customHeight="false" outlineLevel="0" collapsed="false">
      <c r="A152" s="292"/>
      <c r="B152" s="292" t="s">
        <v>345</v>
      </c>
      <c r="C152" s="292"/>
      <c r="D152" s="292"/>
      <c r="E152" s="292"/>
      <c r="F152" s="473" t="str">
        <f aca="false">IF(T13=0,V13,IF(T13=1,V14,V15))</f>
        <v>ฝนตกปกติ</v>
      </c>
      <c r="G152" s="292"/>
      <c r="H152" s="292"/>
      <c r="I152" s="292"/>
      <c r="J152" s="292"/>
      <c r="Y152" s="400"/>
    </row>
    <row r="153" customFormat="false" ht="18.6" hidden="false" customHeight="true" outlineLevel="0" collapsed="false">
      <c r="A153" s="292"/>
      <c r="B153" s="416" t="s">
        <v>346</v>
      </c>
      <c r="C153" s="417"/>
      <c r="O153" s="304" t="s">
        <v>177</v>
      </c>
      <c r="Y153" s="400"/>
    </row>
    <row r="154" customFormat="false" ht="18.6" hidden="false" customHeight="true" outlineLevel="0" collapsed="false">
      <c r="A154" s="292"/>
      <c r="B154" s="474" t="s">
        <v>347</v>
      </c>
      <c r="C154" s="417"/>
      <c r="Y154" s="400"/>
    </row>
    <row r="155" customFormat="false" ht="18.6" hidden="false" customHeight="true" outlineLevel="0" collapsed="false">
      <c r="A155" s="292"/>
      <c r="D155" s="403" t="s">
        <v>348</v>
      </c>
      <c r="J155" s="336"/>
      <c r="K155" s="345"/>
      <c r="Y155" s="400"/>
    </row>
    <row r="156" customFormat="false" ht="18.6" hidden="false" customHeight="true" outlineLevel="0" collapsed="false">
      <c r="A156" s="292"/>
      <c r="D156" s="403" t="s">
        <v>349</v>
      </c>
      <c r="I156" s="304" t="s">
        <v>350</v>
      </c>
      <c r="J156" s="336"/>
      <c r="K156" s="345"/>
      <c r="Y156" s="400"/>
    </row>
    <row r="157" customFormat="false" ht="18.6" hidden="false" customHeight="true" outlineLevel="0" collapsed="false">
      <c r="A157" s="292"/>
      <c r="D157" s="403" t="s">
        <v>351</v>
      </c>
      <c r="I157" s="304" t="s">
        <v>352</v>
      </c>
      <c r="J157" s="336"/>
      <c r="K157" s="345"/>
      <c r="Y157" s="400"/>
    </row>
    <row r="158" customFormat="false" ht="18.6" hidden="false" customHeight="true" outlineLevel="0" collapsed="false">
      <c r="A158" s="292"/>
      <c r="D158" s="403" t="s">
        <v>353</v>
      </c>
      <c r="G158" s="405"/>
      <c r="I158" s="304" t="s">
        <v>177</v>
      </c>
      <c r="J158" s="336"/>
      <c r="K158" s="345"/>
      <c r="Y158" s="400"/>
    </row>
    <row r="159" customFormat="false" ht="18.6" hidden="false" customHeight="true" outlineLevel="0" collapsed="false">
      <c r="A159" s="292"/>
      <c r="D159" s="403" t="s">
        <v>354</v>
      </c>
      <c r="I159" s="304" t="s">
        <v>352</v>
      </c>
      <c r="J159" s="336"/>
      <c r="K159" s="345"/>
      <c r="M159" s="400"/>
      <c r="Y159" s="400"/>
    </row>
    <row r="160" customFormat="false" ht="18.6" hidden="false" customHeight="true" outlineLevel="0" collapsed="false">
      <c r="A160" s="292"/>
      <c r="D160" s="403" t="s">
        <v>355</v>
      </c>
      <c r="G160" s="405"/>
      <c r="I160" s="304" t="s">
        <v>177</v>
      </c>
      <c r="J160" s="336"/>
      <c r="K160" s="345"/>
      <c r="M160" s="400"/>
      <c r="Y160" s="400"/>
    </row>
    <row r="161" customFormat="false" ht="18.6" hidden="false" customHeight="true" outlineLevel="0" collapsed="false">
      <c r="A161" s="292"/>
      <c r="B161" s="474" t="s">
        <v>356</v>
      </c>
      <c r="C161" s="417"/>
      <c r="M161" s="400"/>
      <c r="Y161" s="400"/>
    </row>
    <row r="162" customFormat="false" ht="18.6" hidden="false" customHeight="true" outlineLevel="0" collapsed="false">
      <c r="A162" s="292"/>
      <c r="B162" s="474"/>
      <c r="C162" s="417"/>
      <c r="D162" s="403" t="s">
        <v>357</v>
      </c>
      <c r="H162" s="475" t="n">
        <f aca="false">+S2!$BF$27</f>
        <v>34.93</v>
      </c>
      <c r="I162" s="304" t="s">
        <v>350</v>
      </c>
      <c r="M162" s="400"/>
      <c r="Y162" s="400"/>
    </row>
    <row r="163" customFormat="false" ht="18.6" hidden="false" customHeight="true" outlineLevel="0" collapsed="false">
      <c r="A163" s="292"/>
      <c r="B163" s="474"/>
      <c r="C163" s="417"/>
      <c r="D163" s="405" t="s">
        <v>358</v>
      </c>
      <c r="H163" s="411" t="n">
        <v>0.2</v>
      </c>
      <c r="I163" s="304" t="s">
        <v>359</v>
      </c>
      <c r="M163" s="400"/>
      <c r="Y163" s="400"/>
    </row>
    <row r="164" customFormat="false" ht="18.6" hidden="false" customHeight="true" outlineLevel="0" collapsed="false">
      <c r="A164" s="292"/>
      <c r="B164" s="474"/>
      <c r="C164" s="417"/>
      <c r="D164" s="405" t="s">
        <v>360</v>
      </c>
      <c r="H164" s="411" t="n">
        <v>3.5</v>
      </c>
      <c r="I164" s="288" t="s">
        <v>16</v>
      </c>
      <c r="M164" s="400"/>
      <c r="Y164" s="400"/>
    </row>
    <row r="165" customFormat="false" ht="18.6" hidden="false" customHeight="true" outlineLevel="0" collapsed="false">
      <c r="A165" s="292"/>
      <c r="B165" s="474"/>
      <c r="C165" s="417"/>
      <c r="D165" s="405" t="s">
        <v>361</v>
      </c>
      <c r="G165" s="405"/>
      <c r="H165" s="476" t="n">
        <v>2200</v>
      </c>
      <c r="I165" s="304" t="s">
        <v>362</v>
      </c>
      <c r="M165" s="400"/>
      <c r="Y165" s="400"/>
    </row>
    <row r="166" customFormat="false" ht="18.6" hidden="false" customHeight="true" outlineLevel="0" collapsed="false">
      <c r="A166" s="292"/>
      <c r="B166" s="403" t="s">
        <v>363</v>
      </c>
      <c r="C166" s="304"/>
      <c r="G166" s="405"/>
      <c r="J166" s="336"/>
      <c r="K166" s="336"/>
      <c r="L166" s="336"/>
      <c r="M166" s="336" t="s">
        <v>213</v>
      </c>
      <c r="N166" s="345" t="n">
        <f aca="false">H22+N22</f>
        <v>2323.96</v>
      </c>
      <c r="O166" s="304" t="s">
        <v>177</v>
      </c>
      <c r="P166" s="304" t="s">
        <v>177</v>
      </c>
      <c r="AA166" s="400"/>
    </row>
    <row r="167" customFormat="false" ht="18.6" hidden="false" customHeight="true" outlineLevel="0" collapsed="false">
      <c r="A167" s="292"/>
      <c r="B167" s="403" t="s">
        <v>364</v>
      </c>
      <c r="C167" s="304"/>
      <c r="J167" s="336"/>
      <c r="K167" s="336"/>
      <c r="L167" s="336"/>
      <c r="M167" s="336" t="s">
        <v>213</v>
      </c>
      <c r="N167" s="477" t="n">
        <f aca="false">(H165*H163*(H164/100))/1000</f>
        <v>0.0154</v>
      </c>
      <c r="O167" s="304" t="s">
        <v>352</v>
      </c>
      <c r="P167" s="304" t="s">
        <v>352</v>
      </c>
      <c r="S167" s="411"/>
      <c r="AA167" s="400"/>
    </row>
    <row r="168" customFormat="false" ht="18.6" hidden="false" customHeight="true" outlineLevel="0" collapsed="false">
      <c r="A168" s="292"/>
      <c r="B168" s="405" t="s">
        <v>365</v>
      </c>
      <c r="C168" s="304"/>
      <c r="J168" s="336"/>
      <c r="K168" s="336"/>
      <c r="L168" s="336"/>
      <c r="M168" s="336" t="s">
        <v>213</v>
      </c>
      <c r="N168" s="406" t="n">
        <f aca="false">(H162+(N166*N167))</f>
        <v>70.718984</v>
      </c>
      <c r="O168" s="304" t="s">
        <v>210</v>
      </c>
      <c r="P168" s="304" t="s">
        <v>210</v>
      </c>
      <c r="S168" s="411"/>
      <c r="AA168" s="400"/>
    </row>
    <row r="169" customFormat="false" ht="18.6" hidden="false" customHeight="true" outlineLevel="0" collapsed="false">
      <c r="A169" s="292"/>
      <c r="B169" s="403" t="s">
        <v>366</v>
      </c>
      <c r="C169" s="304"/>
      <c r="J169" s="336"/>
      <c r="K169" s="336"/>
      <c r="L169" s="336"/>
      <c r="M169" s="336" t="s">
        <v>213</v>
      </c>
      <c r="N169" s="478" t="n">
        <f aca="false">([10]S2!$BF$10/1.5/100)*('[10]ปร.4'!$D$16/'[10]ปร.4'!$D$19*100)</f>
        <v>1.16133333333333</v>
      </c>
      <c r="O169" s="304" t="s">
        <v>210</v>
      </c>
      <c r="P169" s="304" t="s">
        <v>210</v>
      </c>
      <c r="AA169" s="400"/>
    </row>
    <row r="170" customFormat="false" ht="18.6" hidden="false" customHeight="true" outlineLevel="0" collapsed="false">
      <c r="A170" s="292"/>
      <c r="B170" s="405" t="s">
        <v>367</v>
      </c>
      <c r="C170" s="304"/>
      <c r="J170" s="336"/>
      <c r="K170" s="336"/>
      <c r="L170" s="336"/>
      <c r="M170" s="336" t="s">
        <v>213</v>
      </c>
      <c r="N170" s="345" t="n">
        <f aca="false">(N168+N169)</f>
        <v>71.8803173333333</v>
      </c>
      <c r="O170" s="304" t="s">
        <v>210</v>
      </c>
      <c r="P170" s="304" t="s">
        <v>210</v>
      </c>
      <c r="AA170" s="400"/>
    </row>
    <row r="171" customFormat="false" ht="18.6" hidden="false" customHeight="true" outlineLevel="0" collapsed="false">
      <c r="A171" s="292"/>
      <c r="B171" s="479" t="s">
        <v>368</v>
      </c>
      <c r="C171" s="480"/>
      <c r="D171" s="480"/>
      <c r="E171" s="480"/>
      <c r="F171" s="481"/>
      <c r="G171" s="482"/>
      <c r="H171" s="481"/>
      <c r="I171" s="482"/>
      <c r="J171" s="483"/>
      <c r="K171" s="481"/>
      <c r="L171" s="484"/>
    </row>
    <row r="172" customFormat="false" ht="18.6" hidden="false" customHeight="true" outlineLevel="0" collapsed="false">
      <c r="A172" s="292"/>
      <c r="B172" s="479"/>
      <c r="C172" s="485" t="s">
        <v>369</v>
      </c>
      <c r="D172" s="480"/>
      <c r="E172" s="480"/>
      <c r="F172" s="481"/>
      <c r="G172" s="482"/>
      <c r="H172" s="481"/>
      <c r="M172" s="486" t="s">
        <v>213</v>
      </c>
      <c r="N172" s="487" t="n">
        <f aca="false">ROUND(H23+N23,2)</f>
        <v>404.27</v>
      </c>
      <c r="O172" s="488" t="s">
        <v>144</v>
      </c>
      <c r="P172" s="488" t="s">
        <v>144</v>
      </c>
    </row>
    <row r="173" customFormat="false" ht="18.6" hidden="false" customHeight="true" outlineLevel="0" collapsed="false">
      <c r="A173" s="292"/>
      <c r="B173" s="480"/>
      <c r="C173" s="485" t="s">
        <v>370</v>
      </c>
      <c r="D173" s="480"/>
      <c r="E173" s="480"/>
      <c r="F173" s="481"/>
      <c r="G173" s="482"/>
      <c r="H173" s="481"/>
      <c r="M173" s="486" t="s">
        <v>213</v>
      </c>
      <c r="N173" s="487" t="n">
        <f aca="false">ROUND(H24+N24,2)</f>
        <v>544.46</v>
      </c>
      <c r="O173" s="488" t="s">
        <v>144</v>
      </c>
      <c r="P173" s="488" t="s">
        <v>144</v>
      </c>
    </row>
    <row r="174" customFormat="false" ht="18.6" hidden="false" customHeight="true" outlineLevel="0" collapsed="false">
      <c r="A174" s="292"/>
      <c r="B174" s="480"/>
      <c r="C174" s="485" t="s">
        <v>371</v>
      </c>
      <c r="D174" s="480"/>
      <c r="E174" s="480"/>
      <c r="F174" s="481"/>
      <c r="G174" s="482"/>
      <c r="H174" s="481"/>
      <c r="M174" s="486" t="s">
        <v>213</v>
      </c>
      <c r="N174" s="489" t="n">
        <f aca="false">ROUND(H11+N11,2)</f>
        <v>755.69</v>
      </c>
      <c r="O174" s="488" t="s">
        <v>144</v>
      </c>
      <c r="P174" s="488" t="s">
        <v>144</v>
      </c>
    </row>
    <row r="175" customFormat="false" ht="18.6" hidden="false" customHeight="true" outlineLevel="0" collapsed="false">
      <c r="A175" s="292"/>
      <c r="B175" s="480"/>
      <c r="C175" s="485" t="s">
        <v>372</v>
      </c>
      <c r="D175" s="480"/>
      <c r="E175" s="480"/>
      <c r="F175" s="481"/>
      <c r="G175" s="482"/>
      <c r="H175" s="481"/>
      <c r="M175" s="486" t="s">
        <v>213</v>
      </c>
      <c r="N175" s="489" t="n">
        <f aca="false">ROUND(H22+N22,2)</f>
        <v>2323.96</v>
      </c>
      <c r="O175" s="488" t="s">
        <v>174</v>
      </c>
      <c r="P175" s="488" t="s">
        <v>174</v>
      </c>
    </row>
    <row r="176" customFormat="false" ht="18.6" hidden="false" customHeight="true" outlineLevel="0" collapsed="false">
      <c r="A176" s="292"/>
      <c r="B176" s="480"/>
      <c r="C176" s="480" t="s">
        <v>373</v>
      </c>
      <c r="D176" s="480"/>
      <c r="E176" s="480"/>
      <c r="F176" s="481"/>
      <c r="G176" s="482"/>
      <c r="H176" s="481"/>
      <c r="M176" s="486" t="s">
        <v>213</v>
      </c>
      <c r="N176" s="487" t="n">
        <f aca="false">IF(N175=0,0,ROUND((N175*0.42)+(N173*1.44),2))</f>
        <v>1760.09</v>
      </c>
      <c r="O176" s="488" t="s">
        <v>144</v>
      </c>
      <c r="P176" s="488" t="s">
        <v>144</v>
      </c>
    </row>
    <row r="177" customFormat="false" ht="18.6" hidden="false" customHeight="true" outlineLevel="0" collapsed="false">
      <c r="A177" s="292"/>
      <c r="B177" s="480"/>
      <c r="C177" s="480" t="s">
        <v>374</v>
      </c>
      <c r="D177" s="480"/>
      <c r="E177" s="480"/>
      <c r="F177" s="481"/>
      <c r="G177" s="482"/>
      <c r="H177" s="481"/>
      <c r="M177" s="486" t="s">
        <v>213</v>
      </c>
      <c r="N177" s="487" t="n">
        <f aca="false">IF(N175=0,0,ROUND((N175*0.252)+(N173*0.62)+(N174*0.97),2))</f>
        <v>1656.22</v>
      </c>
      <c r="O177" s="488" t="s">
        <v>144</v>
      </c>
      <c r="P177" s="488" t="s">
        <v>144</v>
      </c>
      <c r="R177" s="490" t="s">
        <v>375</v>
      </c>
      <c r="S177" s="491" t="n">
        <v>345.59</v>
      </c>
      <c r="T177" s="490" t="s">
        <v>376</v>
      </c>
      <c r="U177" s="490"/>
      <c r="W177" s="492" t="s">
        <v>377</v>
      </c>
      <c r="X177" s="492"/>
      <c r="Y177" s="492"/>
      <c r="Z177" s="492"/>
      <c r="AA177" s="492"/>
      <c r="AB177" s="492"/>
      <c r="AC177" s="492"/>
      <c r="AD177" s="492"/>
      <c r="AE177" s="492"/>
      <c r="AF177" s="492"/>
      <c r="AG177" s="492"/>
    </row>
    <row r="178" customFormat="false" ht="18.6" hidden="false" customHeight="true" outlineLevel="0" collapsed="false">
      <c r="A178" s="292"/>
      <c r="B178" s="480"/>
      <c r="C178" s="493" t="s">
        <v>378</v>
      </c>
      <c r="D178" s="493"/>
      <c r="E178" s="480"/>
      <c r="F178" s="481"/>
      <c r="G178" s="482"/>
      <c r="H178" s="481"/>
      <c r="M178" s="486" t="s">
        <v>213</v>
      </c>
      <c r="N178" s="487" t="n">
        <f aca="false">IF(N175=0,0,ROUND((N175*0.304)+(N173*0.43)+(N174*0.99),2))</f>
        <v>1688.73</v>
      </c>
      <c r="O178" s="488" t="s">
        <v>144</v>
      </c>
      <c r="P178" s="488" t="s">
        <v>144</v>
      </c>
      <c r="R178" s="490" t="s">
        <v>379</v>
      </c>
      <c r="S178" s="491" t="n">
        <v>656.92</v>
      </c>
      <c r="T178" s="490" t="s">
        <v>376</v>
      </c>
      <c r="U178" s="490"/>
      <c r="W178" s="494" t="s">
        <v>380</v>
      </c>
      <c r="X178" s="495" t="s">
        <v>381</v>
      </c>
      <c r="Y178" s="492" t="s">
        <v>382</v>
      </c>
      <c r="Z178" s="492"/>
      <c r="AA178" s="496" t="s">
        <v>383</v>
      </c>
      <c r="AB178" s="496"/>
      <c r="AC178" s="496" t="s">
        <v>384</v>
      </c>
      <c r="AD178" s="496"/>
      <c r="AE178" s="496" t="s">
        <v>385</v>
      </c>
      <c r="AF178" s="496"/>
      <c r="AG178" s="497" t="s">
        <v>342</v>
      </c>
    </row>
    <row r="179" customFormat="false" ht="18.6" hidden="false" customHeight="true" outlineLevel="0" collapsed="false">
      <c r="A179" s="292"/>
      <c r="B179" s="480"/>
      <c r="C179" s="493" t="s">
        <v>386</v>
      </c>
      <c r="D179" s="493"/>
      <c r="E179" s="480"/>
      <c r="F179" s="481"/>
      <c r="G179" s="482"/>
      <c r="H179" s="481"/>
      <c r="M179" s="486" t="s">
        <v>213</v>
      </c>
      <c r="N179" s="487" t="n">
        <f aca="false">IF(N175=0,0,ROUND((N175*0.336)+(N173*0.6)+(N174*1.09),2))</f>
        <v>1931.23</v>
      </c>
      <c r="O179" s="488" t="s">
        <v>144</v>
      </c>
      <c r="P179" s="488" t="s">
        <v>144</v>
      </c>
      <c r="R179" s="490" t="s">
        <v>387</v>
      </c>
      <c r="S179" s="491" t="n">
        <v>1090.73</v>
      </c>
      <c r="T179" s="490" t="s">
        <v>376</v>
      </c>
      <c r="U179" s="490"/>
      <c r="W179" s="498"/>
      <c r="X179" s="499"/>
      <c r="Y179" s="500" t="s">
        <v>388</v>
      </c>
      <c r="Z179" s="501" t="s">
        <v>389</v>
      </c>
      <c r="AA179" s="501" t="s">
        <v>390</v>
      </c>
      <c r="AB179" s="501" t="s">
        <v>391</v>
      </c>
      <c r="AC179" s="501" t="s">
        <v>390</v>
      </c>
      <c r="AD179" s="501" t="s">
        <v>391</v>
      </c>
      <c r="AE179" s="501" t="s">
        <v>390</v>
      </c>
      <c r="AF179" s="499" t="s">
        <v>391</v>
      </c>
      <c r="AG179" s="499"/>
    </row>
    <row r="180" customFormat="false" ht="18.6" hidden="false" customHeight="true" outlineLevel="0" collapsed="false">
      <c r="A180" s="292"/>
      <c r="B180" s="480"/>
      <c r="C180" s="493" t="s">
        <v>392</v>
      </c>
      <c r="D180" s="493"/>
      <c r="E180" s="480"/>
      <c r="F180" s="481"/>
      <c r="G180" s="482"/>
      <c r="H180" s="481"/>
      <c r="M180" s="486" t="s">
        <v>213</v>
      </c>
      <c r="N180" s="487" t="n">
        <f aca="false">IF(N176=0,0,ROUND((N175*0.357)+(N173*0.6)+(N174*1.09),2))</f>
        <v>1980.03</v>
      </c>
      <c r="O180" s="488" t="s">
        <v>144</v>
      </c>
      <c r="P180" s="488" t="s">
        <v>144</v>
      </c>
      <c r="R180" s="490" t="s">
        <v>393</v>
      </c>
      <c r="S180" s="491" t="n">
        <v>1910.99</v>
      </c>
      <c r="T180" s="490" t="s">
        <v>376</v>
      </c>
      <c r="U180" s="490"/>
      <c r="W180" s="494" t="s">
        <v>394</v>
      </c>
      <c r="X180" s="495" t="n">
        <v>30</v>
      </c>
      <c r="Y180" s="502" t="n">
        <v>0.3</v>
      </c>
      <c r="Z180" s="503" t="n">
        <v>0.05</v>
      </c>
      <c r="AA180" s="503" t="n">
        <v>1.6</v>
      </c>
      <c r="AB180" s="503" t="n">
        <v>1.3</v>
      </c>
      <c r="AC180" s="503" t="n">
        <v>2.15</v>
      </c>
      <c r="AD180" s="503" t="n">
        <v>1.3</v>
      </c>
      <c r="AE180" s="503" t="n">
        <v>2.7</v>
      </c>
      <c r="AF180" s="503" t="n">
        <v>1.3</v>
      </c>
      <c r="AG180" s="495" t="n">
        <v>140</v>
      </c>
    </row>
    <row r="181" customFormat="false" ht="18.6" hidden="false" customHeight="true" outlineLevel="0" collapsed="false">
      <c r="A181" s="292"/>
      <c r="B181" s="480"/>
      <c r="C181" s="493" t="s">
        <v>395</v>
      </c>
      <c r="D181" s="493"/>
      <c r="E181" s="480"/>
      <c r="F181" s="481"/>
      <c r="G181" s="482"/>
      <c r="H181" s="481"/>
      <c r="M181" s="486" t="s">
        <v>213</v>
      </c>
      <c r="N181" s="487" t="n">
        <f aca="false">IF(N175=0,0,ROUND((N175*0.367)+(N173*0.66)+(N174*0.92),2))</f>
        <v>1907.47</v>
      </c>
      <c r="O181" s="488" t="s">
        <v>144</v>
      </c>
      <c r="P181" s="488" t="s">
        <v>144</v>
      </c>
      <c r="R181" s="490" t="s">
        <v>396</v>
      </c>
      <c r="S181" s="491" t="n">
        <v>0</v>
      </c>
      <c r="T181" s="490" t="s">
        <v>376</v>
      </c>
      <c r="U181" s="490"/>
      <c r="W181" s="504"/>
      <c r="X181" s="495" t="n">
        <v>30</v>
      </c>
      <c r="Y181" s="502" t="n">
        <v>0.4</v>
      </c>
      <c r="Z181" s="503" t="n">
        <v>0.06</v>
      </c>
      <c r="AA181" s="503" t="n">
        <v>1.72</v>
      </c>
      <c r="AB181" s="503" t="n">
        <v>1.52</v>
      </c>
      <c r="AC181" s="503" t="n">
        <v>2.44</v>
      </c>
      <c r="AD181" s="503" t="n">
        <v>1.52</v>
      </c>
      <c r="AE181" s="503" t="n">
        <v>3.16</v>
      </c>
      <c r="AF181" s="503" t="n">
        <v>1.52</v>
      </c>
      <c r="AG181" s="495" t="n">
        <v>140</v>
      </c>
    </row>
    <row r="182" customFormat="false" ht="18.6" hidden="false" customHeight="true" outlineLevel="0" collapsed="false">
      <c r="A182" s="292"/>
      <c r="B182" s="480"/>
      <c r="C182" s="493" t="s">
        <v>397</v>
      </c>
      <c r="D182" s="493"/>
      <c r="E182" s="480"/>
      <c r="F182" s="481"/>
      <c r="G182" s="482"/>
      <c r="H182" s="481"/>
      <c r="M182" s="486" t="s">
        <v>213</v>
      </c>
      <c r="N182" s="487" t="n">
        <f aca="false">IF(N175=0,0,ROUND((N175*0.35)+(N173*0.43)+(N174*0.86),2))</f>
        <v>1697.4</v>
      </c>
      <c r="O182" s="488" t="s">
        <v>144</v>
      </c>
      <c r="P182" s="488" t="s">
        <v>144</v>
      </c>
      <c r="R182" s="490" t="s">
        <v>398</v>
      </c>
      <c r="S182" s="491" t="n">
        <v>0</v>
      </c>
      <c r="T182" s="490" t="s">
        <v>376</v>
      </c>
      <c r="U182" s="490"/>
      <c r="W182" s="504"/>
      <c r="X182" s="495" t="n">
        <v>30</v>
      </c>
      <c r="Y182" s="502" t="n">
        <v>0.5</v>
      </c>
      <c r="Z182" s="503" t="n">
        <v>0.07</v>
      </c>
      <c r="AA182" s="503" t="n">
        <v>1.84</v>
      </c>
      <c r="AB182" s="503" t="n">
        <v>1.74</v>
      </c>
      <c r="AC182" s="503" t="n">
        <v>2.58</v>
      </c>
      <c r="AD182" s="503" t="n">
        <v>1.74</v>
      </c>
      <c r="AE182" s="503" t="n">
        <v>3.62</v>
      </c>
      <c r="AF182" s="503" t="n">
        <v>1.74</v>
      </c>
      <c r="AG182" s="495" t="n">
        <v>250</v>
      </c>
    </row>
    <row r="183" customFormat="false" ht="18.6" hidden="false" customHeight="true" outlineLevel="0" collapsed="false">
      <c r="A183" s="292"/>
      <c r="B183" s="480"/>
      <c r="C183" s="485" t="s">
        <v>399</v>
      </c>
      <c r="D183" s="480"/>
      <c r="E183" s="480"/>
      <c r="F183" s="481"/>
      <c r="G183" s="482"/>
      <c r="H183" s="481"/>
      <c r="M183" s="486" t="s">
        <v>213</v>
      </c>
      <c r="N183" s="489" t="n">
        <f aca="false">ROUND(S183+$N$22,2)</f>
        <v>21950.13</v>
      </c>
      <c r="O183" s="488" t="s">
        <v>174</v>
      </c>
      <c r="P183" s="488" t="s">
        <v>174</v>
      </c>
      <c r="R183" s="288" t="n">
        <v>6</v>
      </c>
      <c r="S183" s="487" t="n">
        <v>21915.89</v>
      </c>
      <c r="W183" s="504"/>
      <c r="X183" s="495" t="n">
        <v>30</v>
      </c>
      <c r="Y183" s="502" t="n">
        <v>0.6</v>
      </c>
      <c r="Z183" s="503" t="n">
        <v>0.075</v>
      </c>
      <c r="AA183" s="503" t="n">
        <v>1.95</v>
      </c>
      <c r="AB183" s="503" t="n">
        <v>1.95</v>
      </c>
      <c r="AC183" s="503" t="n">
        <v>3</v>
      </c>
      <c r="AD183" s="503" t="n">
        <v>1.95</v>
      </c>
      <c r="AE183" s="503" t="n">
        <v>4.05</v>
      </c>
      <c r="AF183" s="503" t="n">
        <v>1.95</v>
      </c>
      <c r="AG183" s="495" t="n">
        <v>245</v>
      </c>
    </row>
    <row r="184" customFormat="false" ht="18.6" hidden="false" customHeight="true" outlineLevel="0" collapsed="false">
      <c r="A184" s="292"/>
      <c r="B184" s="480"/>
      <c r="C184" s="485" t="s">
        <v>400</v>
      </c>
      <c r="D184" s="480"/>
      <c r="E184" s="480"/>
      <c r="F184" s="481"/>
      <c r="G184" s="482"/>
      <c r="H184" s="481"/>
      <c r="M184" s="486" t="s">
        <v>213</v>
      </c>
      <c r="N184" s="489" t="n">
        <f aca="false">ROUND(S184+$N$22,2)</f>
        <v>21295.93</v>
      </c>
      <c r="O184" s="488" t="s">
        <v>174</v>
      </c>
      <c r="P184" s="488" t="s">
        <v>174</v>
      </c>
      <c r="R184" s="288" t="n">
        <v>9</v>
      </c>
      <c r="S184" s="487" t="n">
        <v>21261.69</v>
      </c>
      <c r="W184" s="504"/>
      <c r="X184" s="495" t="n">
        <v>30</v>
      </c>
      <c r="Y184" s="502" t="n">
        <v>0.8</v>
      </c>
      <c r="Z184" s="503" t="n">
        <v>0.095</v>
      </c>
      <c r="AA184" s="503" t="n">
        <v>2.19</v>
      </c>
      <c r="AB184" s="503" t="n">
        <v>2.39</v>
      </c>
      <c r="AC184" s="503" t="n">
        <v>3.58</v>
      </c>
      <c r="AD184" s="503" t="n">
        <v>2.39</v>
      </c>
      <c r="AE184" s="503" t="n">
        <v>4.97</v>
      </c>
      <c r="AF184" s="503" t="n">
        <v>2.39</v>
      </c>
      <c r="AG184" s="495" t="n">
        <v>421</v>
      </c>
    </row>
    <row r="185" customFormat="false" ht="18.6" hidden="false" customHeight="true" outlineLevel="0" collapsed="false">
      <c r="A185" s="292"/>
      <c r="B185" s="480"/>
      <c r="C185" s="485" t="s">
        <v>401</v>
      </c>
      <c r="D185" s="480"/>
      <c r="E185" s="480"/>
      <c r="F185" s="481"/>
      <c r="G185" s="482"/>
      <c r="H185" s="481"/>
      <c r="M185" s="486" t="s">
        <v>213</v>
      </c>
      <c r="N185" s="489" t="n">
        <f aca="false">ROUND(S185+$N$22,2)</f>
        <v>20127.7</v>
      </c>
      <c r="O185" s="488" t="s">
        <v>174</v>
      </c>
      <c r="P185" s="488" t="s">
        <v>174</v>
      </c>
      <c r="R185" s="288" t="n">
        <v>12</v>
      </c>
      <c r="S185" s="487" t="n">
        <v>20093.46</v>
      </c>
      <c r="W185" s="504"/>
      <c r="X185" s="495" t="n">
        <v>30</v>
      </c>
      <c r="Y185" s="502" t="n">
        <v>1</v>
      </c>
      <c r="Z185" s="503" t="n">
        <v>0.11</v>
      </c>
      <c r="AA185" s="503" t="n">
        <v>2.42</v>
      </c>
      <c r="AB185" s="503" t="n">
        <v>2.82</v>
      </c>
      <c r="AC185" s="503" t="n">
        <v>4.14</v>
      </c>
      <c r="AD185" s="503" t="n">
        <v>2.82</v>
      </c>
      <c r="AE185" s="503" t="n">
        <v>5.86</v>
      </c>
      <c r="AF185" s="503" t="n">
        <v>2.82</v>
      </c>
      <c r="AG185" s="495" t="n">
        <v>510</v>
      </c>
    </row>
    <row r="186" customFormat="false" ht="18.6" hidden="false" customHeight="true" outlineLevel="0" collapsed="false">
      <c r="A186" s="292"/>
      <c r="B186" s="480"/>
      <c r="C186" s="485" t="s">
        <v>402</v>
      </c>
      <c r="D186" s="480"/>
      <c r="E186" s="480"/>
      <c r="F186" s="481"/>
      <c r="G186" s="482"/>
      <c r="H186" s="481"/>
      <c r="M186" s="486" t="s">
        <v>213</v>
      </c>
      <c r="N186" s="489" t="n">
        <f aca="false">ROUND(S186+$N$22,2)</f>
        <v>21459.48</v>
      </c>
      <c r="O186" s="488" t="s">
        <v>174</v>
      </c>
      <c r="P186" s="488" t="s">
        <v>174</v>
      </c>
      <c r="R186" s="288" t="n">
        <v>15</v>
      </c>
      <c r="S186" s="487" t="n">
        <v>21425.24</v>
      </c>
      <c r="W186" s="504"/>
      <c r="X186" s="495" t="n">
        <v>30</v>
      </c>
      <c r="Y186" s="502" t="n">
        <v>1.2</v>
      </c>
      <c r="Z186" s="503" t="n">
        <v>0.125</v>
      </c>
      <c r="AA186" s="503" t="n">
        <v>2.55</v>
      </c>
      <c r="AB186" s="503" t="n">
        <v>3.25</v>
      </c>
      <c r="AC186" s="503" t="n">
        <v>4.7</v>
      </c>
      <c r="AD186" s="503" t="n">
        <v>3.25</v>
      </c>
      <c r="AE186" s="503" t="n">
        <v>6.75</v>
      </c>
      <c r="AF186" s="503" t="n">
        <v>3.25</v>
      </c>
      <c r="AG186" s="495" t="n">
        <v>575</v>
      </c>
    </row>
    <row r="187" customFormat="false" ht="18.6" hidden="false" customHeight="true" outlineLevel="0" collapsed="false">
      <c r="A187" s="292"/>
      <c r="B187" s="480"/>
      <c r="C187" s="485" t="s">
        <v>403</v>
      </c>
      <c r="D187" s="480"/>
      <c r="E187" s="480"/>
      <c r="F187" s="481"/>
      <c r="G187" s="482"/>
      <c r="H187" s="481"/>
      <c r="M187" s="486" t="s">
        <v>213</v>
      </c>
      <c r="N187" s="489" t="n">
        <f aca="false">ROUND(S187+$N$22,2)</f>
        <v>20127.7</v>
      </c>
      <c r="O187" s="488" t="s">
        <v>174</v>
      </c>
      <c r="P187" s="488" t="s">
        <v>174</v>
      </c>
      <c r="R187" s="288" t="n">
        <v>16</v>
      </c>
      <c r="S187" s="487" t="n">
        <v>20093.46</v>
      </c>
      <c r="W187" s="504"/>
      <c r="X187" s="495" t="n">
        <v>30</v>
      </c>
      <c r="Y187" s="502" t="n">
        <v>1.35</v>
      </c>
      <c r="Z187" s="503" t="n">
        <v>0.14</v>
      </c>
      <c r="AA187" s="503" t="n">
        <v>2.83</v>
      </c>
      <c r="AB187" s="503" t="n">
        <v>3.58</v>
      </c>
      <c r="AC187" s="503" t="n">
        <v>5.13</v>
      </c>
      <c r="AD187" s="503" t="n">
        <v>3.58</v>
      </c>
      <c r="AE187" s="503" t="n">
        <v>7.44</v>
      </c>
      <c r="AF187" s="503" t="n">
        <v>3.58</v>
      </c>
      <c r="AG187" s="495" t="n">
        <v>575</v>
      </c>
    </row>
    <row r="188" customFormat="false" ht="18.6" hidden="false" customHeight="true" outlineLevel="0" collapsed="false">
      <c r="A188" s="292"/>
      <c r="B188" s="480"/>
      <c r="C188" s="485" t="s">
        <v>404</v>
      </c>
      <c r="D188" s="480"/>
      <c r="E188" s="480"/>
      <c r="F188" s="481"/>
      <c r="G188" s="482"/>
      <c r="H188" s="481"/>
      <c r="M188" s="486" t="s">
        <v>213</v>
      </c>
      <c r="N188" s="489" t="n">
        <f aca="false">ROUND(S188+$N$22,2)</f>
        <v>22043.59</v>
      </c>
      <c r="O188" s="488" t="s">
        <v>174</v>
      </c>
      <c r="P188" s="488" t="s">
        <v>174</v>
      </c>
      <c r="R188" s="288" t="n">
        <v>19</v>
      </c>
      <c r="S188" s="487" t="n">
        <v>22009.35</v>
      </c>
      <c r="W188" s="498"/>
      <c r="X188" s="499" t="n">
        <v>30</v>
      </c>
      <c r="Y188" s="505" t="n">
        <v>1.5</v>
      </c>
      <c r="Z188" s="506" t="n">
        <v>0.15</v>
      </c>
      <c r="AA188" s="506" t="n">
        <v>3</v>
      </c>
      <c r="AB188" s="506" t="n">
        <v>3.9</v>
      </c>
      <c r="AC188" s="506" t="n">
        <v>5.55</v>
      </c>
      <c r="AD188" s="506" t="n">
        <v>3.9</v>
      </c>
      <c r="AE188" s="506" t="n">
        <v>8.1</v>
      </c>
      <c r="AF188" s="506" t="n">
        <v>3.9</v>
      </c>
      <c r="AG188" s="499" t="n">
        <v>635</v>
      </c>
    </row>
    <row r="189" customFormat="false" ht="18.6" hidden="false" customHeight="true" outlineLevel="0" collapsed="false">
      <c r="A189" s="292"/>
      <c r="B189" s="480"/>
      <c r="C189" s="485" t="s">
        <v>405</v>
      </c>
      <c r="D189" s="480"/>
      <c r="E189" s="480"/>
      <c r="F189" s="481"/>
      <c r="G189" s="482"/>
      <c r="H189" s="481"/>
      <c r="M189" s="486" t="s">
        <v>213</v>
      </c>
      <c r="N189" s="489" t="n">
        <f aca="false">ROUND(S189+$N$22,2)</f>
        <v>20104.34</v>
      </c>
      <c r="O189" s="488" t="s">
        <v>174</v>
      </c>
      <c r="P189" s="488" t="s">
        <v>174</v>
      </c>
      <c r="R189" s="288" t="n">
        <v>20</v>
      </c>
      <c r="S189" s="487" t="n">
        <v>20070.1</v>
      </c>
      <c r="W189" s="507" t="s">
        <v>342</v>
      </c>
      <c r="X189" s="508" t="s">
        <v>406</v>
      </c>
      <c r="Y189" s="508"/>
      <c r="Z189" s="508"/>
      <c r="AA189" s="508"/>
      <c r="AB189" s="508"/>
      <c r="AC189" s="508"/>
      <c r="AD189" s="508"/>
      <c r="AE189" s="508"/>
      <c r="AF189" s="508"/>
      <c r="AG189" s="509"/>
    </row>
    <row r="190" customFormat="false" ht="18.6" hidden="false" customHeight="true" outlineLevel="0" collapsed="false">
      <c r="A190" s="292"/>
      <c r="B190" s="480"/>
      <c r="C190" s="485" t="s">
        <v>407</v>
      </c>
      <c r="D190" s="480"/>
      <c r="E190" s="480"/>
      <c r="F190" s="481"/>
      <c r="G190" s="482"/>
      <c r="H190" s="481"/>
      <c r="M190" s="486" t="s">
        <v>213</v>
      </c>
      <c r="N190" s="489" t="n">
        <f aca="false">ROUND(S190+$N$22,2)</f>
        <v>21062.28</v>
      </c>
      <c r="O190" s="488" t="s">
        <v>174</v>
      </c>
      <c r="P190" s="488" t="s">
        <v>174</v>
      </c>
      <c r="R190" s="288" t="n">
        <v>25</v>
      </c>
      <c r="S190" s="487" t="n">
        <v>21028.04</v>
      </c>
    </row>
    <row r="191" customFormat="false" ht="19.5" hidden="false" customHeight="true" outlineLevel="0" collapsed="false">
      <c r="A191" s="292"/>
      <c r="B191" s="480"/>
      <c r="C191" s="480"/>
      <c r="D191" s="480"/>
      <c r="E191" s="480"/>
      <c r="F191" s="481"/>
      <c r="G191" s="482"/>
      <c r="H191" s="481"/>
      <c r="M191" s="486"/>
      <c r="N191" s="487"/>
      <c r="O191" s="488"/>
      <c r="P191" s="488"/>
    </row>
    <row r="192" customFormat="false" ht="19.5" hidden="false" customHeight="true" outlineLevel="0" collapsed="false">
      <c r="A192" s="292"/>
      <c r="B192" s="510" t="s">
        <v>408</v>
      </c>
      <c r="C192" s="480"/>
      <c r="D192" s="480"/>
      <c r="E192" s="480"/>
      <c r="F192" s="481"/>
      <c r="G192" s="482"/>
      <c r="H192" s="481"/>
      <c r="M192" s="486"/>
      <c r="N192" s="487"/>
      <c r="O192" s="488"/>
      <c r="P192" s="488"/>
    </row>
    <row r="193" customFormat="false" ht="19.5" hidden="false" customHeight="true" outlineLevel="0" collapsed="false">
      <c r="A193" s="292"/>
      <c r="B193" s="480"/>
      <c r="C193" s="510" t="s">
        <v>409</v>
      </c>
      <c r="D193" s="488"/>
      <c r="E193" s="488"/>
      <c r="F193" s="481"/>
      <c r="G193" s="482"/>
      <c r="H193" s="481"/>
      <c r="M193" s="486"/>
      <c r="N193" s="487"/>
      <c r="O193" s="488"/>
      <c r="P193" s="488"/>
    </row>
    <row r="194" customFormat="false" ht="19.5" hidden="false" customHeight="true" outlineLevel="0" collapsed="false">
      <c r="A194" s="292"/>
      <c r="B194" s="480"/>
      <c r="C194" s="480" t="s">
        <v>410</v>
      </c>
      <c r="D194" s="480"/>
      <c r="E194" s="481" t="s">
        <v>213</v>
      </c>
      <c r="F194" s="483" t="n">
        <f aca="false">ROUNDDOWN(1.12*0.52,2)</f>
        <v>0.58</v>
      </c>
      <c r="G194" s="511" t="s">
        <v>411</v>
      </c>
      <c r="H194" s="481"/>
      <c r="M194" s="486" t="s">
        <v>213</v>
      </c>
      <c r="N194" s="512" t="n">
        <f aca="false">F194*[11]S2!$BF$32</f>
        <v>12.0524</v>
      </c>
      <c r="O194" s="488" t="s">
        <v>412</v>
      </c>
      <c r="P194" s="488" t="s">
        <v>412</v>
      </c>
    </row>
    <row r="195" customFormat="false" ht="19.5" hidden="false" customHeight="true" outlineLevel="0" collapsed="false">
      <c r="A195" s="292"/>
      <c r="B195" s="480"/>
      <c r="C195" s="480" t="s">
        <v>413</v>
      </c>
      <c r="D195" s="480"/>
      <c r="E195" s="480"/>
      <c r="F195" s="481"/>
      <c r="G195" s="482"/>
      <c r="H195" s="481"/>
      <c r="M195" s="486" t="s">
        <v>213</v>
      </c>
      <c r="N195" s="487" t="n">
        <f aca="false">S177</f>
        <v>345.59</v>
      </c>
      <c r="O195" s="488" t="s">
        <v>412</v>
      </c>
      <c r="P195" s="488" t="s">
        <v>412</v>
      </c>
    </row>
    <row r="196" customFormat="false" ht="19.5" hidden="false" customHeight="true" outlineLevel="0" collapsed="false">
      <c r="A196" s="292"/>
      <c r="B196" s="480"/>
      <c r="C196" s="480" t="s">
        <v>414</v>
      </c>
      <c r="D196" s="480"/>
      <c r="E196" s="480"/>
      <c r="F196" s="481"/>
      <c r="G196" s="482"/>
      <c r="H196" s="481"/>
      <c r="M196" s="486" t="s">
        <v>213</v>
      </c>
      <c r="N196" s="487" t="n">
        <f aca="false">((N12*13)+300)/32</f>
        <v>169.3115625</v>
      </c>
      <c r="O196" s="488" t="s">
        <v>412</v>
      </c>
      <c r="P196" s="488" t="s">
        <v>412</v>
      </c>
    </row>
    <row r="197" customFormat="false" ht="19.5" hidden="false" customHeight="true" outlineLevel="0" collapsed="false">
      <c r="A197" s="292"/>
      <c r="B197" s="480"/>
      <c r="C197" s="480" t="s">
        <v>415</v>
      </c>
      <c r="D197" s="480"/>
      <c r="E197" s="480"/>
      <c r="F197" s="481"/>
      <c r="G197" s="482"/>
      <c r="H197" s="481"/>
      <c r="M197" s="486" t="s">
        <v>213</v>
      </c>
      <c r="N197" s="487" t="n">
        <f aca="false">AG181</f>
        <v>140</v>
      </c>
      <c r="O197" s="488" t="s">
        <v>412</v>
      </c>
      <c r="P197" s="488" t="s">
        <v>412</v>
      </c>
    </row>
    <row r="198" customFormat="false" ht="19.5" hidden="false" customHeight="true" outlineLevel="0" collapsed="false">
      <c r="A198" s="292"/>
      <c r="B198" s="480"/>
      <c r="C198" s="480" t="s">
        <v>416</v>
      </c>
      <c r="D198" s="480"/>
      <c r="E198" s="481" t="s">
        <v>213</v>
      </c>
      <c r="F198" s="513" t="n">
        <f aca="false">ROUND(0.05*(0.4+0.06+0.06),2)</f>
        <v>0.03</v>
      </c>
      <c r="G198" s="511" t="s">
        <v>411</v>
      </c>
      <c r="H198" s="481"/>
      <c r="M198" s="486" t="s">
        <v>213</v>
      </c>
      <c r="N198" s="514" t="n">
        <f aca="false">+F198*N177</f>
        <v>49.6866</v>
      </c>
      <c r="O198" s="488" t="s">
        <v>417</v>
      </c>
      <c r="P198" s="488" t="s">
        <v>417</v>
      </c>
    </row>
    <row r="199" customFormat="false" ht="19.5" hidden="false" customHeight="true" outlineLevel="0" collapsed="false">
      <c r="A199" s="292"/>
      <c r="B199" s="480"/>
      <c r="C199" s="480"/>
      <c r="D199" s="480"/>
      <c r="E199" s="480"/>
      <c r="F199" s="481"/>
      <c r="G199" s="511" t="s">
        <v>418</v>
      </c>
      <c r="H199" s="481"/>
      <c r="M199" s="486" t="s">
        <v>213</v>
      </c>
      <c r="N199" s="487" t="n">
        <f aca="false">SUM(N194:N198)</f>
        <v>716.6405625</v>
      </c>
      <c r="O199" s="488" t="s">
        <v>417</v>
      </c>
      <c r="P199" s="488" t="s">
        <v>417</v>
      </c>
    </row>
    <row r="200" customFormat="false" ht="19.5" hidden="false" customHeight="true" outlineLevel="0" collapsed="false">
      <c r="A200" s="292"/>
      <c r="B200" s="480"/>
      <c r="C200" s="515" t="s">
        <v>419</v>
      </c>
      <c r="D200" s="480"/>
      <c r="E200" s="480"/>
      <c r="F200" s="481"/>
      <c r="G200" s="482"/>
      <c r="H200" s="481"/>
      <c r="M200" s="486" t="s">
        <v>213</v>
      </c>
      <c r="N200" s="487" t="n">
        <f aca="false">IF(N199=0,0,ROUNDDOWN(N199,-1))</f>
        <v>710</v>
      </c>
      <c r="O200" s="488" t="s">
        <v>417</v>
      </c>
      <c r="P200" s="488" t="s">
        <v>417</v>
      </c>
    </row>
    <row r="201" customFormat="false" ht="19.5" hidden="false" customHeight="true" outlineLevel="0" collapsed="false">
      <c r="A201" s="292"/>
      <c r="B201" s="480"/>
      <c r="C201" s="510" t="s">
        <v>420</v>
      </c>
      <c r="D201" s="515"/>
      <c r="E201" s="515"/>
      <c r="F201" s="481"/>
      <c r="G201" s="482"/>
      <c r="H201" s="481"/>
      <c r="M201" s="486" t="s">
        <v>213</v>
      </c>
      <c r="N201" s="487"/>
      <c r="O201" s="515"/>
      <c r="P201" s="515"/>
    </row>
    <row r="202" customFormat="false" ht="19.5" hidden="false" customHeight="true" outlineLevel="0" collapsed="false">
      <c r="A202" s="292"/>
      <c r="B202" s="480"/>
      <c r="C202" s="480" t="s">
        <v>410</v>
      </c>
      <c r="D202" s="480"/>
      <c r="E202" s="481" t="s">
        <v>213</v>
      </c>
      <c r="F202" s="483" t="n">
        <f aca="false">ROUNDDOWN(1.35*0.75,2)</f>
        <v>1.01</v>
      </c>
      <c r="G202" s="511" t="s">
        <v>411</v>
      </c>
      <c r="H202" s="481"/>
      <c r="M202" s="486" t="s">
        <v>213</v>
      </c>
      <c r="N202" s="512" t="n">
        <f aca="false">F202*[11]S2!$BF$32</f>
        <v>20.9878</v>
      </c>
      <c r="O202" s="488" t="s">
        <v>412</v>
      </c>
      <c r="P202" s="488" t="s">
        <v>412</v>
      </c>
    </row>
    <row r="203" customFormat="false" ht="19.5" hidden="false" customHeight="true" outlineLevel="0" collapsed="false">
      <c r="A203" s="292"/>
      <c r="B203" s="480"/>
      <c r="C203" s="480" t="s">
        <v>413</v>
      </c>
      <c r="D203" s="480"/>
      <c r="E203" s="480"/>
      <c r="F203" s="481"/>
      <c r="G203" s="482"/>
      <c r="H203" s="481"/>
      <c r="M203" s="486" t="s">
        <v>213</v>
      </c>
      <c r="N203" s="487" t="n">
        <f aca="false">S178</f>
        <v>656.92</v>
      </c>
      <c r="O203" s="488" t="s">
        <v>412</v>
      </c>
      <c r="P203" s="488" t="s">
        <v>412</v>
      </c>
    </row>
    <row r="204" customFormat="false" ht="19.5" hidden="false" customHeight="true" outlineLevel="0" collapsed="false">
      <c r="A204" s="292"/>
      <c r="B204" s="480"/>
      <c r="C204" s="480" t="s">
        <v>414</v>
      </c>
      <c r="D204" s="480"/>
      <c r="E204" s="480"/>
      <c r="F204" s="481"/>
      <c r="G204" s="482"/>
      <c r="H204" s="481"/>
      <c r="M204" s="486" t="s">
        <v>213</v>
      </c>
      <c r="N204" s="487" t="n">
        <f aca="false">((N12*13)+300)/24</f>
        <v>225.74875</v>
      </c>
      <c r="O204" s="488" t="s">
        <v>412</v>
      </c>
      <c r="P204" s="488" t="s">
        <v>412</v>
      </c>
    </row>
    <row r="205" customFormat="false" ht="19.5" hidden="false" customHeight="true" outlineLevel="0" collapsed="false">
      <c r="A205" s="292"/>
      <c r="B205" s="480"/>
      <c r="C205" s="480" t="s">
        <v>415</v>
      </c>
      <c r="D205" s="480"/>
      <c r="E205" s="480"/>
      <c r="F205" s="481"/>
      <c r="G205" s="482"/>
      <c r="H205" s="481"/>
      <c r="M205" s="486" t="s">
        <v>213</v>
      </c>
      <c r="N205" s="487" t="n">
        <f aca="false">AG183</f>
        <v>245</v>
      </c>
      <c r="O205" s="488" t="s">
        <v>412</v>
      </c>
      <c r="P205" s="488" t="s">
        <v>412</v>
      </c>
    </row>
    <row r="206" customFormat="false" ht="19.5" hidden="false" customHeight="true" outlineLevel="0" collapsed="false">
      <c r="A206" s="292"/>
      <c r="B206" s="480"/>
      <c r="C206" s="480" t="s">
        <v>416</v>
      </c>
      <c r="D206" s="480"/>
      <c r="E206" s="481" t="s">
        <v>213</v>
      </c>
      <c r="F206" s="481" t="n">
        <f aca="false">ROUND((0.6+0.15)*0.05,2)</f>
        <v>0.04</v>
      </c>
      <c r="G206" s="511" t="s">
        <v>411</v>
      </c>
      <c r="H206" s="481"/>
      <c r="M206" s="486" t="s">
        <v>213</v>
      </c>
      <c r="N206" s="514" t="n">
        <f aca="false">+F206*$N$190</f>
        <v>842.4912</v>
      </c>
      <c r="O206" s="488" t="s">
        <v>417</v>
      </c>
      <c r="P206" s="488" t="s">
        <v>417</v>
      </c>
    </row>
    <row r="207" customFormat="false" ht="19.5" hidden="false" customHeight="true" outlineLevel="0" collapsed="false">
      <c r="A207" s="292"/>
      <c r="B207" s="480"/>
      <c r="C207" s="480"/>
      <c r="D207" s="480"/>
      <c r="E207" s="480"/>
      <c r="F207" s="481"/>
      <c r="G207" s="511" t="s">
        <v>418</v>
      </c>
      <c r="H207" s="481"/>
      <c r="M207" s="486" t="s">
        <v>213</v>
      </c>
      <c r="N207" s="487" t="n">
        <f aca="false">SUM(N202:N206)</f>
        <v>1991.14775</v>
      </c>
      <c r="O207" s="488" t="s">
        <v>417</v>
      </c>
      <c r="P207" s="488" t="s">
        <v>417</v>
      </c>
    </row>
    <row r="208" customFormat="false" ht="19.5" hidden="false" customHeight="true" outlineLevel="0" collapsed="false">
      <c r="A208" s="292"/>
      <c r="B208" s="480"/>
      <c r="C208" s="515" t="s">
        <v>421</v>
      </c>
      <c r="D208" s="480"/>
      <c r="E208" s="480"/>
      <c r="F208" s="481"/>
      <c r="G208" s="482"/>
      <c r="H208" s="481"/>
      <c r="M208" s="486" t="s">
        <v>213</v>
      </c>
      <c r="N208" s="487" t="n">
        <f aca="false">IF(N207=0,0,ROUNDDOWN(N207,-1))</f>
        <v>1990</v>
      </c>
      <c r="O208" s="488" t="s">
        <v>417</v>
      </c>
      <c r="P208" s="488" t="s">
        <v>417</v>
      </c>
    </row>
    <row r="209" customFormat="false" ht="18.6" hidden="false" customHeight="true" outlineLevel="0" collapsed="false">
      <c r="A209" s="292"/>
      <c r="B209" s="480"/>
      <c r="C209" s="510" t="s">
        <v>422</v>
      </c>
      <c r="D209" s="480"/>
      <c r="E209" s="480"/>
      <c r="F209" s="481"/>
      <c r="G209" s="482"/>
      <c r="H209" s="481"/>
      <c r="M209" s="486" t="s">
        <v>213</v>
      </c>
      <c r="N209" s="487"/>
      <c r="O209" s="515"/>
      <c r="P209" s="515"/>
    </row>
    <row r="210" customFormat="false" ht="18.6" hidden="false" customHeight="true" outlineLevel="0" collapsed="false">
      <c r="A210" s="292"/>
      <c r="B210" s="480"/>
      <c r="C210" s="480" t="s">
        <v>410</v>
      </c>
      <c r="D210" s="480"/>
      <c r="E210" s="481" t="s">
        <v>213</v>
      </c>
      <c r="F210" s="483" t="n">
        <f aca="false">ROUNDDOWN(1.59*0.99,2)</f>
        <v>1.57</v>
      </c>
      <c r="G210" s="511" t="s">
        <v>411</v>
      </c>
      <c r="H210" s="481"/>
      <c r="M210" s="486" t="s">
        <v>213</v>
      </c>
      <c r="N210" s="512" t="n">
        <f aca="false">F210*[11]S2!$BF$32</f>
        <v>32.6246</v>
      </c>
      <c r="O210" s="488" t="s">
        <v>412</v>
      </c>
      <c r="P210" s="488" t="s">
        <v>412</v>
      </c>
    </row>
    <row r="211" customFormat="false" ht="18.6" hidden="false" customHeight="true" outlineLevel="0" collapsed="false">
      <c r="A211" s="292"/>
      <c r="B211" s="480"/>
      <c r="C211" s="480" t="s">
        <v>413</v>
      </c>
      <c r="D211" s="480"/>
      <c r="E211" s="480"/>
      <c r="F211" s="481"/>
      <c r="G211" s="482"/>
      <c r="H211" s="481"/>
      <c r="M211" s="486" t="s">
        <v>213</v>
      </c>
      <c r="N211" s="487" t="n">
        <f aca="false">+S179</f>
        <v>1090.73</v>
      </c>
      <c r="O211" s="488" t="s">
        <v>412</v>
      </c>
      <c r="P211" s="488" t="s">
        <v>412</v>
      </c>
    </row>
    <row r="212" customFormat="false" ht="18.6" hidden="false" customHeight="true" outlineLevel="0" collapsed="false">
      <c r="A212" s="292"/>
      <c r="B212" s="480"/>
      <c r="C212" s="480" t="s">
        <v>414</v>
      </c>
      <c r="D212" s="480"/>
      <c r="E212" s="480"/>
      <c r="F212" s="481"/>
      <c r="G212" s="482"/>
      <c r="H212" s="481"/>
      <c r="M212" s="486" t="s">
        <v>213</v>
      </c>
      <c r="N212" s="487" t="n">
        <f aca="false">((N12*13)+300)/18</f>
        <v>300.998333333333</v>
      </c>
      <c r="O212" s="488" t="s">
        <v>412</v>
      </c>
      <c r="P212" s="488" t="s">
        <v>412</v>
      </c>
    </row>
    <row r="213" customFormat="false" ht="18.6" hidden="false" customHeight="true" outlineLevel="0" collapsed="false">
      <c r="A213" s="292"/>
      <c r="B213" s="480"/>
      <c r="C213" s="480" t="s">
        <v>415</v>
      </c>
      <c r="D213" s="480"/>
      <c r="E213" s="480"/>
      <c r="F213" s="481"/>
      <c r="G213" s="482"/>
      <c r="H213" s="481"/>
      <c r="M213" s="486" t="s">
        <v>213</v>
      </c>
      <c r="N213" s="487" t="n">
        <f aca="false">+AG184</f>
        <v>421</v>
      </c>
      <c r="O213" s="488" t="s">
        <v>412</v>
      </c>
      <c r="P213" s="488" t="s">
        <v>412</v>
      </c>
    </row>
    <row r="214" customFormat="false" ht="18.6" hidden="false" customHeight="true" outlineLevel="0" collapsed="false">
      <c r="A214" s="292"/>
      <c r="B214" s="480"/>
      <c r="C214" s="480" t="s">
        <v>416</v>
      </c>
      <c r="D214" s="480"/>
      <c r="E214" s="481" t="s">
        <v>213</v>
      </c>
      <c r="F214" s="513" t="n">
        <f aca="false">ROUND(0.05*(0.8+0.095+0.095),2)</f>
        <v>0.05</v>
      </c>
      <c r="G214" s="511" t="s">
        <v>411</v>
      </c>
      <c r="H214" s="481"/>
      <c r="M214" s="486" t="s">
        <v>213</v>
      </c>
      <c r="N214" s="514" t="n">
        <f aca="false">+F214*$N$190</f>
        <v>1053.114</v>
      </c>
      <c r="O214" s="488" t="s">
        <v>417</v>
      </c>
      <c r="P214" s="488" t="s">
        <v>417</v>
      </c>
    </row>
    <row r="215" customFormat="false" ht="18.6" hidden="false" customHeight="true" outlineLevel="0" collapsed="false">
      <c r="A215" s="292"/>
      <c r="B215" s="480"/>
      <c r="C215" s="480"/>
      <c r="D215" s="480"/>
      <c r="E215" s="480"/>
      <c r="F215" s="481"/>
      <c r="G215" s="511" t="s">
        <v>418</v>
      </c>
      <c r="H215" s="481"/>
      <c r="M215" s="486" t="s">
        <v>213</v>
      </c>
      <c r="N215" s="487" t="n">
        <f aca="false">SUM(N210:N214)</f>
        <v>2898.46693333333</v>
      </c>
      <c r="O215" s="488" t="s">
        <v>417</v>
      </c>
      <c r="P215" s="488" t="s">
        <v>417</v>
      </c>
    </row>
    <row r="216" customFormat="false" ht="18.6" hidden="false" customHeight="true" outlineLevel="0" collapsed="false">
      <c r="A216" s="292"/>
      <c r="B216" s="480"/>
      <c r="C216" s="515" t="s">
        <v>423</v>
      </c>
      <c r="D216" s="480"/>
      <c r="E216" s="480"/>
      <c r="F216" s="481"/>
      <c r="G216" s="482"/>
      <c r="H216" s="481"/>
      <c r="M216" s="486" t="s">
        <v>213</v>
      </c>
      <c r="N216" s="487" t="n">
        <f aca="false">IF(N215=0,0,ROUNDDOWN(N215,-1))</f>
        <v>2890</v>
      </c>
      <c r="O216" s="488" t="s">
        <v>417</v>
      </c>
      <c r="P216" s="488" t="s">
        <v>417</v>
      </c>
    </row>
    <row r="217" customFormat="false" ht="18.6" hidden="false" customHeight="true" outlineLevel="0" collapsed="false">
      <c r="A217" s="292"/>
      <c r="B217" s="480"/>
      <c r="C217" s="510" t="s">
        <v>424</v>
      </c>
      <c r="D217" s="480"/>
      <c r="E217" s="480"/>
      <c r="F217" s="481"/>
      <c r="G217" s="482"/>
      <c r="H217" s="481"/>
      <c r="M217" s="486" t="s">
        <v>213</v>
      </c>
      <c r="N217" s="487"/>
      <c r="O217" s="515"/>
      <c r="P217" s="515"/>
    </row>
    <row r="218" customFormat="false" ht="18.6" hidden="false" customHeight="true" outlineLevel="0" collapsed="false">
      <c r="A218" s="292"/>
      <c r="B218" s="480"/>
      <c r="C218" s="480" t="s">
        <v>410</v>
      </c>
      <c r="D218" s="480"/>
      <c r="E218" s="481" t="s">
        <v>213</v>
      </c>
      <c r="F218" s="483" t="n">
        <f aca="false">ROUNDDOWN(1.82*1.22,2)</f>
        <v>2.22</v>
      </c>
      <c r="G218" s="511" t="s">
        <v>411</v>
      </c>
      <c r="H218" s="481"/>
      <c r="M218" s="486" t="s">
        <v>213</v>
      </c>
      <c r="N218" s="512" t="n">
        <f aca="false">F218*[11]S2!$BF$32</f>
        <v>46.1316</v>
      </c>
      <c r="O218" s="488" t="s">
        <v>412</v>
      </c>
      <c r="P218" s="488" t="s">
        <v>412</v>
      </c>
    </row>
    <row r="219" customFormat="false" ht="18.6" hidden="false" customHeight="true" outlineLevel="0" collapsed="false">
      <c r="A219" s="292"/>
      <c r="B219" s="480"/>
      <c r="C219" s="480" t="s">
        <v>413</v>
      </c>
      <c r="D219" s="480"/>
      <c r="E219" s="480"/>
      <c r="F219" s="481"/>
      <c r="G219" s="482"/>
      <c r="H219" s="481"/>
      <c r="M219" s="486" t="s">
        <v>213</v>
      </c>
      <c r="N219" s="487" t="n">
        <f aca="false">+S180</f>
        <v>1910.99</v>
      </c>
      <c r="O219" s="488" t="s">
        <v>412</v>
      </c>
      <c r="P219" s="488" t="s">
        <v>412</v>
      </c>
    </row>
    <row r="220" customFormat="false" ht="18.6" hidden="false" customHeight="true" outlineLevel="0" collapsed="false">
      <c r="A220" s="292"/>
      <c r="B220" s="480"/>
      <c r="C220" s="480" t="s">
        <v>414</v>
      </c>
      <c r="D220" s="480"/>
      <c r="E220" s="480"/>
      <c r="F220" s="481"/>
      <c r="G220" s="482"/>
      <c r="H220" s="481"/>
      <c r="M220" s="486" t="s">
        <v>213</v>
      </c>
      <c r="N220" s="487" t="n">
        <f aca="false">((N12*13)+300)/10</f>
        <v>541.797</v>
      </c>
      <c r="O220" s="488" t="s">
        <v>412</v>
      </c>
      <c r="P220" s="488" t="s">
        <v>412</v>
      </c>
    </row>
    <row r="221" customFormat="false" ht="18.6" hidden="false" customHeight="true" outlineLevel="0" collapsed="false">
      <c r="A221" s="292"/>
      <c r="B221" s="480"/>
      <c r="C221" s="480" t="s">
        <v>415</v>
      </c>
      <c r="D221" s="480"/>
      <c r="E221" s="480"/>
      <c r="F221" s="481"/>
      <c r="G221" s="482"/>
      <c r="H221" s="481"/>
      <c r="M221" s="486" t="s">
        <v>213</v>
      </c>
      <c r="N221" s="487" t="n">
        <f aca="false">AG185</f>
        <v>510</v>
      </c>
      <c r="O221" s="488" t="s">
        <v>412</v>
      </c>
      <c r="P221" s="488" t="s">
        <v>412</v>
      </c>
    </row>
    <row r="222" customFormat="false" ht="18.6" hidden="false" customHeight="true" outlineLevel="0" collapsed="false">
      <c r="A222" s="292"/>
      <c r="B222" s="480"/>
      <c r="C222" s="480" t="s">
        <v>416</v>
      </c>
      <c r="D222" s="480"/>
      <c r="E222" s="481" t="s">
        <v>213</v>
      </c>
      <c r="F222" s="513" t="n">
        <f aca="false">ROUND(0.05*(1+0.11+0.11),2)</f>
        <v>0.06</v>
      </c>
      <c r="G222" s="511" t="s">
        <v>411</v>
      </c>
      <c r="H222" s="481"/>
      <c r="M222" s="486" t="s">
        <v>213</v>
      </c>
      <c r="N222" s="514" t="n">
        <f aca="false">+F222*$N$190</f>
        <v>1263.7368</v>
      </c>
      <c r="O222" s="488" t="s">
        <v>417</v>
      </c>
      <c r="P222" s="488" t="s">
        <v>417</v>
      </c>
    </row>
    <row r="223" customFormat="false" ht="18.6" hidden="false" customHeight="true" outlineLevel="0" collapsed="false">
      <c r="A223" s="292"/>
      <c r="B223" s="480"/>
      <c r="C223" s="480"/>
      <c r="D223" s="480"/>
      <c r="E223" s="480"/>
      <c r="F223" s="481"/>
      <c r="G223" s="511" t="s">
        <v>418</v>
      </c>
      <c r="H223" s="481"/>
      <c r="M223" s="486" t="s">
        <v>213</v>
      </c>
      <c r="N223" s="487" t="n">
        <f aca="false">SUM(N218:N222)</f>
        <v>4272.6554</v>
      </c>
      <c r="O223" s="488" t="s">
        <v>417</v>
      </c>
      <c r="P223" s="488" t="s">
        <v>417</v>
      </c>
    </row>
    <row r="224" customFormat="false" ht="18.6" hidden="false" customHeight="true" outlineLevel="0" collapsed="false">
      <c r="A224" s="292"/>
      <c r="B224" s="480"/>
      <c r="C224" s="515" t="s">
        <v>425</v>
      </c>
      <c r="D224" s="480"/>
      <c r="E224" s="480"/>
      <c r="F224" s="481"/>
      <c r="G224" s="482"/>
      <c r="H224" s="481"/>
      <c r="M224" s="486" t="s">
        <v>213</v>
      </c>
      <c r="N224" s="487" t="n">
        <f aca="false">IF(N223=0,0,ROUNDDOWN(N223,-1))</f>
        <v>4270</v>
      </c>
      <c r="O224" s="488" t="s">
        <v>417</v>
      </c>
      <c r="P224" s="488" t="s">
        <v>417</v>
      </c>
    </row>
    <row r="225" customFormat="false" ht="18.6" hidden="false" customHeight="true" outlineLevel="0" collapsed="false">
      <c r="A225" s="292"/>
      <c r="B225" s="480"/>
      <c r="C225" s="510" t="s">
        <v>426</v>
      </c>
      <c r="D225" s="480"/>
      <c r="E225" s="480"/>
      <c r="F225" s="481"/>
      <c r="G225" s="482"/>
      <c r="H225" s="481"/>
      <c r="M225" s="486" t="s">
        <v>213</v>
      </c>
      <c r="N225" s="487"/>
      <c r="O225" s="515"/>
      <c r="P225" s="515"/>
    </row>
    <row r="226" customFormat="false" ht="18.6" hidden="false" customHeight="true" outlineLevel="0" collapsed="false">
      <c r="A226" s="292"/>
      <c r="B226" s="480"/>
      <c r="C226" s="480" t="s">
        <v>410</v>
      </c>
      <c r="D226" s="480"/>
      <c r="E226" s="481" t="s">
        <v>213</v>
      </c>
      <c r="F226" s="483" t="n">
        <f aca="false">ROUNDDOWN(2.05*1.45,2)</f>
        <v>2.97</v>
      </c>
      <c r="G226" s="511" t="s">
        <v>411</v>
      </c>
      <c r="H226" s="481"/>
      <c r="M226" s="486" t="s">
        <v>213</v>
      </c>
      <c r="N226" s="512" t="n">
        <f aca="false">F226*[12]S2!$BF$32</f>
        <v>56.43</v>
      </c>
      <c r="O226" s="488" t="s">
        <v>412</v>
      </c>
      <c r="P226" s="488" t="s">
        <v>412</v>
      </c>
    </row>
    <row r="227" customFormat="false" ht="18.6" hidden="false" customHeight="true" outlineLevel="0" collapsed="false">
      <c r="A227" s="292"/>
      <c r="B227" s="480"/>
      <c r="C227" s="480" t="s">
        <v>413</v>
      </c>
      <c r="D227" s="480"/>
      <c r="E227" s="481" t="s">
        <v>213</v>
      </c>
      <c r="F227" s="481"/>
      <c r="G227" s="482"/>
      <c r="H227" s="481"/>
      <c r="M227" s="486" t="s">
        <v>213</v>
      </c>
      <c r="N227" s="487" t="n">
        <f aca="false">+S181</f>
        <v>0</v>
      </c>
      <c r="O227" s="488" t="s">
        <v>412</v>
      </c>
      <c r="P227" s="488" t="s">
        <v>412</v>
      </c>
    </row>
    <row r="228" customFormat="false" ht="18.6" hidden="false" customHeight="true" outlineLevel="0" collapsed="false">
      <c r="A228" s="292"/>
      <c r="B228" s="480"/>
      <c r="C228" s="480" t="s">
        <v>414</v>
      </c>
      <c r="D228" s="480"/>
      <c r="E228" s="481" t="s">
        <v>213</v>
      </c>
      <c r="F228" s="481"/>
      <c r="G228" s="482"/>
      <c r="H228" s="481"/>
      <c r="M228" s="486" t="s">
        <v>213</v>
      </c>
      <c r="N228" s="487" t="n">
        <f aca="false">((L48*13)+300)/8</f>
        <v>37.5</v>
      </c>
      <c r="O228" s="488" t="s">
        <v>412</v>
      </c>
      <c r="P228" s="488" t="s">
        <v>412</v>
      </c>
    </row>
    <row r="229" customFormat="false" ht="18.6" hidden="false" customHeight="true" outlineLevel="0" collapsed="false">
      <c r="A229" s="292"/>
      <c r="B229" s="480"/>
      <c r="C229" s="480" t="s">
        <v>415</v>
      </c>
      <c r="D229" s="480"/>
      <c r="E229" s="481" t="s">
        <v>213</v>
      </c>
      <c r="F229" s="481"/>
      <c r="G229" s="482"/>
      <c r="H229" s="481"/>
      <c r="M229" s="486" t="s">
        <v>213</v>
      </c>
      <c r="N229" s="487" t="n">
        <f aca="false">AG186</f>
        <v>575</v>
      </c>
      <c r="O229" s="488" t="s">
        <v>412</v>
      </c>
      <c r="P229" s="488" t="s">
        <v>412</v>
      </c>
    </row>
    <row r="230" customFormat="false" ht="18.6" hidden="false" customHeight="true" outlineLevel="0" collapsed="false">
      <c r="A230" s="292"/>
      <c r="B230" s="480"/>
      <c r="C230" s="480" t="s">
        <v>416</v>
      </c>
      <c r="D230" s="480"/>
      <c r="E230" s="481" t="s">
        <v>213</v>
      </c>
      <c r="F230" s="513" t="n">
        <f aca="false">ROUND(0.05*(1.2+0.125+0.125),2)</f>
        <v>0.07</v>
      </c>
      <c r="G230" s="511" t="s">
        <v>411</v>
      </c>
      <c r="H230" s="481"/>
      <c r="M230" s="486" t="s">
        <v>213</v>
      </c>
      <c r="N230" s="514" t="n">
        <f aca="false">+F230*$N$190</f>
        <v>1474.3596</v>
      </c>
      <c r="O230" s="488" t="s">
        <v>417</v>
      </c>
      <c r="P230" s="488" t="s">
        <v>417</v>
      </c>
    </row>
    <row r="231" customFormat="false" ht="18.6" hidden="false" customHeight="true" outlineLevel="0" collapsed="false">
      <c r="A231" s="292"/>
      <c r="B231" s="480"/>
      <c r="C231" s="480"/>
      <c r="D231" s="480"/>
      <c r="E231" s="480"/>
      <c r="F231" s="481"/>
      <c r="G231" s="511" t="s">
        <v>418</v>
      </c>
      <c r="H231" s="481"/>
      <c r="M231" s="486" t="s">
        <v>213</v>
      </c>
      <c r="N231" s="487" t="n">
        <f aca="false">SUM(N226:N230)</f>
        <v>2143.2896</v>
      </c>
      <c r="O231" s="488" t="s">
        <v>417</v>
      </c>
      <c r="P231" s="488" t="s">
        <v>417</v>
      </c>
    </row>
    <row r="232" customFormat="false" ht="18.6" hidden="false" customHeight="true" outlineLevel="0" collapsed="false">
      <c r="A232" s="292"/>
      <c r="B232" s="480"/>
      <c r="C232" s="515" t="s">
        <v>427</v>
      </c>
      <c r="D232" s="480"/>
      <c r="E232" s="480"/>
      <c r="F232" s="481"/>
      <c r="G232" s="482"/>
      <c r="H232" s="481"/>
      <c r="M232" s="486" t="s">
        <v>213</v>
      </c>
      <c r="N232" s="487" t="n">
        <f aca="false">IF(N231=0,0,ROUNDDOWN(N231,-1))</f>
        <v>2140</v>
      </c>
      <c r="O232" s="488" t="s">
        <v>417</v>
      </c>
      <c r="P232" s="488" t="s">
        <v>417</v>
      </c>
    </row>
    <row r="233" customFormat="false" ht="18.6" hidden="true" customHeight="true" outlineLevel="0" collapsed="false">
      <c r="A233" s="292"/>
      <c r="B233" s="480"/>
      <c r="C233" s="510" t="s">
        <v>428</v>
      </c>
      <c r="D233" s="480"/>
      <c r="E233" s="480"/>
      <c r="F233" s="481"/>
      <c r="G233" s="482"/>
      <c r="H233" s="481"/>
      <c r="M233" s="486" t="s">
        <v>213</v>
      </c>
      <c r="N233" s="487"/>
      <c r="O233" s="515"/>
      <c r="P233" s="515"/>
    </row>
    <row r="234" customFormat="false" ht="18.6" hidden="true" customHeight="true" outlineLevel="0" collapsed="false">
      <c r="A234" s="292"/>
      <c r="B234" s="480"/>
      <c r="C234" s="480" t="s">
        <v>410</v>
      </c>
      <c r="D234" s="480"/>
      <c r="E234" s="481" t="s">
        <v>213</v>
      </c>
      <c r="F234" s="483" t="n">
        <f aca="false">ROUNDDOWN(2.4*1.8,2)</f>
        <v>4.32</v>
      </c>
      <c r="G234" s="511" t="s">
        <v>411</v>
      </c>
      <c r="H234" s="481"/>
      <c r="M234" s="486" t="s">
        <v>213</v>
      </c>
      <c r="N234" s="512" t="n">
        <f aca="false">F234*[12]S2!$BF$32</f>
        <v>82.08</v>
      </c>
      <c r="O234" s="488" t="s">
        <v>412</v>
      </c>
      <c r="P234" s="488" t="s">
        <v>412</v>
      </c>
    </row>
    <row r="235" customFormat="false" ht="18.6" hidden="true" customHeight="true" outlineLevel="0" collapsed="false">
      <c r="A235" s="292"/>
      <c r="B235" s="510"/>
      <c r="C235" s="480" t="s">
        <v>413</v>
      </c>
      <c r="D235" s="480"/>
      <c r="E235" s="481" t="s">
        <v>213</v>
      </c>
      <c r="F235" s="481"/>
      <c r="G235" s="482"/>
      <c r="H235" s="481"/>
      <c r="M235" s="486" t="s">
        <v>213</v>
      </c>
      <c r="N235" s="487" t="n">
        <f aca="false">+S182</f>
        <v>0</v>
      </c>
      <c r="O235" s="488" t="s">
        <v>412</v>
      </c>
      <c r="P235" s="488" t="s">
        <v>412</v>
      </c>
    </row>
    <row r="236" customFormat="false" ht="18.6" hidden="true" customHeight="true" outlineLevel="0" collapsed="false">
      <c r="A236" s="292"/>
      <c r="B236" s="480"/>
      <c r="C236" s="480" t="s">
        <v>414</v>
      </c>
      <c r="D236" s="480"/>
      <c r="E236" s="481" t="s">
        <v>213</v>
      </c>
      <c r="F236" s="481"/>
      <c r="G236" s="482"/>
      <c r="H236" s="481"/>
      <c r="M236" s="486" t="s">
        <v>213</v>
      </c>
      <c r="N236" s="487" t="n">
        <f aca="false">((L48*13)+300)/5</f>
        <v>60</v>
      </c>
      <c r="O236" s="488" t="s">
        <v>412</v>
      </c>
      <c r="P236" s="488" t="s">
        <v>412</v>
      </c>
    </row>
    <row r="237" customFormat="false" ht="18.6" hidden="true" customHeight="true" outlineLevel="0" collapsed="false">
      <c r="A237" s="292"/>
      <c r="B237" s="480"/>
      <c r="C237" s="480" t="s">
        <v>415</v>
      </c>
      <c r="D237" s="480"/>
      <c r="E237" s="481" t="s">
        <v>213</v>
      </c>
      <c r="F237" s="481"/>
      <c r="G237" s="482"/>
      <c r="H237" s="481"/>
      <c r="M237" s="486" t="s">
        <v>213</v>
      </c>
      <c r="N237" s="487" t="n">
        <f aca="false">+AG188</f>
        <v>635</v>
      </c>
      <c r="O237" s="488" t="s">
        <v>412</v>
      </c>
      <c r="P237" s="488" t="s">
        <v>412</v>
      </c>
    </row>
    <row r="238" customFormat="false" ht="18.6" hidden="true" customHeight="true" outlineLevel="0" collapsed="false">
      <c r="A238" s="292"/>
      <c r="B238" s="480"/>
      <c r="C238" s="480" t="s">
        <v>416</v>
      </c>
      <c r="D238" s="480"/>
      <c r="E238" s="481" t="s">
        <v>213</v>
      </c>
      <c r="F238" s="513" t="n">
        <f aca="false">ROUND(0.05*(1.5+0.15+0.15),2)</f>
        <v>0.09</v>
      </c>
      <c r="G238" s="511" t="s">
        <v>411</v>
      </c>
      <c r="H238" s="481"/>
      <c r="M238" s="486" t="s">
        <v>213</v>
      </c>
      <c r="N238" s="514" t="n">
        <f aca="false">+F238*$N$190</f>
        <v>1895.6052</v>
      </c>
      <c r="O238" s="488" t="s">
        <v>417</v>
      </c>
      <c r="P238" s="488" t="s">
        <v>417</v>
      </c>
    </row>
    <row r="239" customFormat="false" ht="18.6" hidden="true" customHeight="true" outlineLevel="0" collapsed="false">
      <c r="A239" s="292"/>
      <c r="B239" s="480"/>
      <c r="C239" s="480"/>
      <c r="D239" s="480"/>
      <c r="E239" s="480"/>
      <c r="F239" s="481"/>
      <c r="G239" s="511" t="s">
        <v>418</v>
      </c>
      <c r="H239" s="481"/>
      <c r="M239" s="486" t="s">
        <v>213</v>
      </c>
      <c r="N239" s="487" t="n">
        <f aca="false">SUM(N235:N238)</f>
        <v>2590.6052</v>
      </c>
      <c r="O239" s="488" t="s">
        <v>417</v>
      </c>
      <c r="P239" s="488" t="s">
        <v>417</v>
      </c>
    </row>
    <row r="240" customFormat="false" ht="18.6" hidden="true" customHeight="true" outlineLevel="0" collapsed="false">
      <c r="A240" s="292"/>
      <c r="B240" s="480"/>
      <c r="C240" s="515" t="s">
        <v>429</v>
      </c>
      <c r="D240" s="480"/>
      <c r="E240" s="480"/>
      <c r="F240" s="481"/>
      <c r="G240" s="482"/>
      <c r="H240" s="481"/>
      <c r="M240" s="486" t="s">
        <v>213</v>
      </c>
      <c r="N240" s="487" t="n">
        <f aca="false">IF(N239=0,0,ROUNDDOWN(N239,-1))</f>
        <v>2590</v>
      </c>
      <c r="O240" s="488" t="s">
        <v>417</v>
      </c>
      <c r="P240" s="488" t="s">
        <v>417</v>
      </c>
    </row>
    <row r="241" customFormat="false" ht="19.5" hidden="true" customHeight="true" outlineLevel="0" collapsed="false">
      <c r="A241" s="292"/>
      <c r="B241" s="479" t="s">
        <v>430</v>
      </c>
      <c r="C241" s="480"/>
      <c r="D241" s="480"/>
      <c r="E241" s="480"/>
      <c r="F241" s="481"/>
      <c r="G241" s="482"/>
      <c r="H241" s="481"/>
      <c r="M241" s="486" t="s">
        <v>213</v>
      </c>
      <c r="N241" s="487"/>
      <c r="O241" s="515"/>
      <c r="P241" s="515"/>
    </row>
    <row r="242" customFormat="false" ht="19.5" hidden="true" customHeight="true" outlineLevel="0" collapsed="false">
      <c r="A242" s="292"/>
      <c r="B242" s="516"/>
      <c r="C242" s="517" t="s">
        <v>431</v>
      </c>
      <c r="D242" s="493"/>
      <c r="E242" s="493"/>
      <c r="F242" s="518"/>
      <c r="G242" s="519"/>
      <c r="H242" s="481"/>
      <c r="M242" s="486" t="s">
        <v>213</v>
      </c>
      <c r="N242" s="487"/>
      <c r="O242" s="520"/>
      <c r="P242" s="520"/>
    </row>
    <row r="243" customFormat="false" ht="19.5" hidden="true" customHeight="true" outlineLevel="0" collapsed="false">
      <c r="A243" s="292"/>
      <c r="B243" s="480"/>
      <c r="C243" s="485" t="s">
        <v>432</v>
      </c>
      <c r="D243" s="480"/>
      <c r="E243" s="480"/>
      <c r="F243" s="521" t="n">
        <f aca="false">[13]งานกำแพงปากท่อ!$BN$66</f>
        <v>0</v>
      </c>
      <c r="G243" s="511" t="s">
        <v>411</v>
      </c>
      <c r="H243" s="481"/>
      <c r="M243" s="486" t="s">
        <v>213</v>
      </c>
      <c r="N243" s="487" t="n">
        <f aca="false">$M$319*F243</f>
        <v>0</v>
      </c>
      <c r="O243" s="488" t="s">
        <v>417</v>
      </c>
      <c r="P243" s="488" t="s">
        <v>417</v>
      </c>
    </row>
    <row r="244" customFormat="false" ht="19.5" hidden="true" customHeight="true" outlineLevel="0" collapsed="false">
      <c r="A244" s="292"/>
      <c r="B244" s="480"/>
      <c r="C244" s="485" t="s">
        <v>433</v>
      </c>
      <c r="D244" s="480"/>
      <c r="E244" s="480"/>
      <c r="F244" s="521" t="n">
        <f aca="false">[13]งานกำแพงปากท่อ!$BU$73</f>
        <v>0</v>
      </c>
      <c r="G244" s="511" t="s">
        <v>66</v>
      </c>
      <c r="H244" s="481"/>
      <c r="M244" s="486" t="s">
        <v>213</v>
      </c>
      <c r="N244" s="487" t="n">
        <f aca="false">N184*F244/10</f>
        <v>0</v>
      </c>
      <c r="O244" s="488" t="s">
        <v>417</v>
      </c>
      <c r="P244" s="488" t="s">
        <v>417</v>
      </c>
    </row>
    <row r="245" customFormat="false" ht="19.5" hidden="true" customHeight="true" outlineLevel="0" collapsed="false">
      <c r="A245" s="292"/>
      <c r="B245" s="480"/>
      <c r="C245" s="485" t="s">
        <v>434</v>
      </c>
      <c r="D245" s="480"/>
      <c r="E245" s="480"/>
      <c r="F245" s="521" t="n">
        <f aca="false">F244*20</f>
        <v>0</v>
      </c>
      <c r="G245" s="511" t="s">
        <v>435</v>
      </c>
      <c r="H245" s="481"/>
      <c r="M245" s="486" t="s">
        <v>213</v>
      </c>
      <c r="N245" s="487" t="n">
        <f aca="false">[13]กรอกราคาวัสดุ!$E$47*F245</f>
        <v>0</v>
      </c>
      <c r="O245" s="488" t="s">
        <v>417</v>
      </c>
      <c r="P245" s="488" t="s">
        <v>417</v>
      </c>
    </row>
    <row r="246" customFormat="false" ht="19.5" hidden="true" customHeight="true" outlineLevel="0" collapsed="false">
      <c r="A246" s="292"/>
      <c r="B246" s="480"/>
      <c r="C246" s="485" t="s">
        <v>436</v>
      </c>
      <c r="D246" s="480"/>
      <c r="E246" s="480"/>
      <c r="F246" s="521" t="n">
        <f aca="false">[13]งานกำแพงปากท่อ!$BQ$69</f>
        <v>0</v>
      </c>
      <c r="G246" s="511" t="s">
        <v>437</v>
      </c>
      <c r="H246" s="481"/>
      <c r="M246" s="486" t="s">
        <v>213</v>
      </c>
      <c r="N246" s="487" t="n">
        <f aca="false">[13]กรอกราคาวัสดุ!$E$48*F246</f>
        <v>0</v>
      </c>
      <c r="O246" s="488" t="s">
        <v>417</v>
      </c>
      <c r="P246" s="488" t="s">
        <v>417</v>
      </c>
    </row>
    <row r="247" customFormat="false" ht="19.5" hidden="true" customHeight="true" outlineLevel="0" collapsed="false">
      <c r="A247" s="292"/>
      <c r="B247" s="480"/>
      <c r="C247" s="480"/>
      <c r="D247" s="485" t="s">
        <v>438</v>
      </c>
      <c r="E247" s="480"/>
      <c r="F247" s="481"/>
      <c r="G247" s="482"/>
      <c r="H247" s="481"/>
      <c r="M247" s="486" t="s">
        <v>213</v>
      </c>
      <c r="N247" s="487" t="n">
        <f aca="false">F246*[13]กรอกราคาวัสดุ!$BH$60</f>
        <v>0</v>
      </c>
      <c r="O247" s="488" t="s">
        <v>417</v>
      </c>
      <c r="P247" s="488" t="s">
        <v>417</v>
      </c>
    </row>
    <row r="248" customFormat="false" ht="19.5" hidden="true" customHeight="true" outlineLevel="0" collapsed="false">
      <c r="A248" s="292"/>
      <c r="B248" s="480"/>
      <c r="C248" s="480"/>
      <c r="D248" s="480"/>
      <c r="E248" s="485" t="s">
        <v>439</v>
      </c>
      <c r="F248" s="481"/>
      <c r="G248" s="482"/>
      <c r="H248" s="481"/>
      <c r="M248" s="486" t="s">
        <v>213</v>
      </c>
      <c r="N248" s="487" t="n">
        <f aca="false">SUM(N243:N247)*2</f>
        <v>0</v>
      </c>
      <c r="O248" s="488" t="s">
        <v>417</v>
      </c>
      <c r="P248" s="488" t="s">
        <v>417</v>
      </c>
    </row>
    <row r="249" customFormat="false" ht="19.5" hidden="true" customHeight="true" outlineLevel="0" collapsed="false">
      <c r="A249" s="292"/>
      <c r="B249" s="480"/>
      <c r="C249" s="515" t="s">
        <v>440</v>
      </c>
      <c r="D249" s="480"/>
      <c r="E249" s="480"/>
      <c r="F249" s="481"/>
      <c r="G249" s="482"/>
      <c r="H249" s="481"/>
      <c r="M249" s="486" t="s">
        <v>213</v>
      </c>
      <c r="N249" s="487" t="n">
        <f aca="false">ROUNDDOWN(N248,-1)</f>
        <v>0</v>
      </c>
      <c r="O249" s="488" t="s">
        <v>417</v>
      </c>
      <c r="P249" s="488" t="s">
        <v>417</v>
      </c>
    </row>
    <row r="250" customFormat="false" ht="19.5" hidden="true" customHeight="true" outlineLevel="0" collapsed="false">
      <c r="A250" s="292"/>
      <c r="B250" s="480"/>
      <c r="C250" s="515" t="s">
        <v>441</v>
      </c>
      <c r="D250" s="480"/>
      <c r="E250" s="480"/>
      <c r="F250" s="481"/>
      <c r="G250" s="482"/>
      <c r="H250" s="481"/>
      <c r="M250" s="486" t="s">
        <v>213</v>
      </c>
      <c r="N250" s="487" t="n">
        <f aca="false">ROUNDDOWN((+N249*1.41),-1)</f>
        <v>0</v>
      </c>
      <c r="O250" s="488" t="s">
        <v>417</v>
      </c>
      <c r="P250" s="488" t="s">
        <v>417</v>
      </c>
    </row>
    <row r="251" customFormat="false" ht="19.5" hidden="true" customHeight="true" outlineLevel="0" collapsed="false">
      <c r="A251" s="292"/>
      <c r="B251" s="480"/>
      <c r="C251" s="515" t="s">
        <v>442</v>
      </c>
      <c r="D251" s="480"/>
      <c r="E251" s="480"/>
      <c r="F251" s="481"/>
      <c r="G251" s="482"/>
      <c r="H251" s="481"/>
      <c r="M251" s="486" t="s">
        <v>213</v>
      </c>
      <c r="N251" s="487" t="n">
        <f aca="false">ROUNDDOWN((+N249*1.7),-1)</f>
        <v>0</v>
      </c>
      <c r="O251" s="488" t="s">
        <v>417</v>
      </c>
      <c r="P251" s="488" t="s">
        <v>417</v>
      </c>
    </row>
    <row r="252" customFormat="false" ht="19.5" hidden="true" customHeight="true" outlineLevel="0" collapsed="false">
      <c r="A252" s="292"/>
      <c r="B252" s="479"/>
      <c r="C252" s="510" t="s">
        <v>443</v>
      </c>
      <c r="D252" s="480"/>
      <c r="E252" s="480"/>
      <c r="F252" s="481"/>
      <c r="G252" s="482"/>
      <c r="H252" s="481"/>
      <c r="M252" s="486" t="s">
        <v>213</v>
      </c>
      <c r="N252" s="487"/>
      <c r="O252" s="515"/>
      <c r="P252" s="515"/>
    </row>
    <row r="253" customFormat="false" ht="19.5" hidden="true" customHeight="true" outlineLevel="0" collapsed="false">
      <c r="A253" s="292"/>
      <c r="B253" s="480"/>
      <c r="C253" s="485" t="s">
        <v>432</v>
      </c>
      <c r="D253" s="480"/>
      <c r="E253" s="480"/>
      <c r="F253" s="521" t="n">
        <v>2.95603088815692</v>
      </c>
      <c r="G253" s="511" t="s">
        <v>411</v>
      </c>
      <c r="H253" s="481"/>
      <c r="M253" s="486" t="s">
        <v>213</v>
      </c>
      <c r="N253" s="487" t="n">
        <f aca="false">$M$319*F253</f>
        <v>0</v>
      </c>
      <c r="O253" s="488" t="s">
        <v>417</v>
      </c>
      <c r="P253" s="488" t="s">
        <v>417</v>
      </c>
    </row>
    <row r="254" customFormat="false" ht="19.5" hidden="true" customHeight="true" outlineLevel="0" collapsed="false">
      <c r="A254" s="292"/>
      <c r="B254" s="480"/>
      <c r="C254" s="485" t="s">
        <v>433</v>
      </c>
      <c r="D254" s="480"/>
      <c r="E254" s="480"/>
      <c r="F254" s="521" t="n">
        <v>0.07784294</v>
      </c>
      <c r="G254" s="511" t="s">
        <v>66</v>
      </c>
      <c r="H254" s="481"/>
      <c r="M254" s="486" t="s">
        <v>213</v>
      </c>
      <c r="N254" s="487" t="n">
        <f aca="false">N184*F254/10</f>
        <v>165.77378012342</v>
      </c>
      <c r="O254" s="488" t="s">
        <v>417</v>
      </c>
      <c r="P254" s="488" t="s">
        <v>417</v>
      </c>
    </row>
    <row r="255" customFormat="false" ht="19.5" hidden="true" customHeight="true" outlineLevel="0" collapsed="false">
      <c r="A255" s="292"/>
      <c r="B255" s="480"/>
      <c r="C255" s="485" t="s">
        <v>434</v>
      </c>
      <c r="D255" s="480"/>
      <c r="E255" s="480"/>
      <c r="F255" s="521" t="n">
        <v>1.5568588</v>
      </c>
      <c r="G255" s="511" t="s">
        <v>435</v>
      </c>
      <c r="H255" s="481"/>
      <c r="M255" s="486" t="s">
        <v>213</v>
      </c>
      <c r="N255" s="487" t="n">
        <f aca="false">[13]กรอกราคาวัสดุ!$E$47*F255</f>
        <v>50.924851348</v>
      </c>
      <c r="O255" s="488" t="s">
        <v>417</v>
      </c>
      <c r="P255" s="488" t="s">
        <v>417</v>
      </c>
    </row>
    <row r="256" customFormat="false" ht="19.5" hidden="true" customHeight="true" outlineLevel="0" collapsed="false">
      <c r="A256" s="292"/>
      <c r="B256" s="480"/>
      <c r="C256" s="485" t="s">
        <v>436</v>
      </c>
      <c r="D256" s="480"/>
      <c r="E256" s="480"/>
      <c r="F256" s="521" t="n">
        <v>5.1</v>
      </c>
      <c r="G256" s="511" t="s">
        <v>437</v>
      </c>
      <c r="H256" s="481"/>
      <c r="M256" s="486" t="s">
        <v>213</v>
      </c>
      <c r="N256" s="487" t="n">
        <f aca="false">[13]กรอกราคาวัสดุ!$E$48*F256</f>
        <v>2383.179</v>
      </c>
      <c r="O256" s="488" t="s">
        <v>417</v>
      </c>
      <c r="P256" s="488" t="s">
        <v>417</v>
      </c>
    </row>
    <row r="257" customFormat="false" ht="19.5" hidden="true" customHeight="true" outlineLevel="0" collapsed="false">
      <c r="A257" s="292"/>
      <c r="B257" s="480"/>
      <c r="C257" s="480"/>
      <c r="D257" s="485" t="s">
        <v>438</v>
      </c>
      <c r="E257" s="480"/>
      <c r="F257" s="481"/>
      <c r="G257" s="482"/>
      <c r="H257" s="481"/>
      <c r="M257" s="486" t="s">
        <v>213</v>
      </c>
      <c r="N257" s="487" t="n">
        <f aca="false">F256*[13]กรอกราคาวัสดุ!$BH$60</f>
        <v>0</v>
      </c>
      <c r="O257" s="488" t="s">
        <v>417</v>
      </c>
      <c r="P257" s="488" t="s">
        <v>417</v>
      </c>
    </row>
    <row r="258" customFormat="false" ht="19.5" hidden="true" customHeight="true" outlineLevel="0" collapsed="false">
      <c r="A258" s="292"/>
      <c r="B258" s="480"/>
      <c r="C258" s="480"/>
      <c r="D258" s="480"/>
      <c r="E258" s="485" t="s">
        <v>439</v>
      </c>
      <c r="F258" s="481"/>
      <c r="G258" s="482"/>
      <c r="H258" s="481"/>
      <c r="M258" s="486" t="s">
        <v>213</v>
      </c>
      <c r="N258" s="487" t="n">
        <f aca="false">SUM(N253:N257)*2</f>
        <v>5199.75526294284</v>
      </c>
      <c r="O258" s="488" t="s">
        <v>417</v>
      </c>
      <c r="P258" s="488" t="s">
        <v>417</v>
      </c>
    </row>
    <row r="259" customFormat="false" ht="19.5" hidden="true" customHeight="true" outlineLevel="0" collapsed="false">
      <c r="A259" s="292"/>
      <c r="B259" s="480"/>
      <c r="C259" s="515" t="s">
        <v>444</v>
      </c>
      <c r="D259" s="480"/>
      <c r="E259" s="480"/>
      <c r="F259" s="481"/>
      <c r="G259" s="482"/>
      <c r="H259" s="481"/>
      <c r="M259" s="486" t="s">
        <v>213</v>
      </c>
      <c r="N259" s="487" t="n">
        <f aca="false">ROUNDDOWN(N258,-1)</f>
        <v>5190</v>
      </c>
      <c r="O259" s="488" t="s">
        <v>417</v>
      </c>
      <c r="P259" s="488" t="s">
        <v>417</v>
      </c>
    </row>
    <row r="260" customFormat="false" ht="19.5" hidden="true" customHeight="true" outlineLevel="0" collapsed="false">
      <c r="A260" s="292"/>
      <c r="B260" s="480"/>
      <c r="C260" s="515" t="s">
        <v>445</v>
      </c>
      <c r="D260" s="480"/>
      <c r="E260" s="480"/>
      <c r="F260" s="481"/>
      <c r="G260" s="482"/>
      <c r="H260" s="481"/>
      <c r="M260" s="486" t="s">
        <v>213</v>
      </c>
      <c r="N260" s="487" t="n">
        <f aca="false">ROUNDDOWN((+N259*1.4),-1)</f>
        <v>7260</v>
      </c>
      <c r="O260" s="488" t="s">
        <v>417</v>
      </c>
      <c r="P260" s="488" t="s">
        <v>417</v>
      </c>
    </row>
    <row r="261" customFormat="false" ht="19.5" hidden="true" customHeight="true" outlineLevel="0" collapsed="false">
      <c r="A261" s="292"/>
      <c r="B261" s="480"/>
      <c r="C261" s="515" t="s">
        <v>446</v>
      </c>
      <c r="D261" s="480"/>
      <c r="E261" s="480"/>
      <c r="F261" s="481"/>
      <c r="G261" s="482"/>
      <c r="H261" s="481"/>
      <c r="M261" s="486" t="s">
        <v>213</v>
      </c>
      <c r="N261" s="487" t="n">
        <f aca="false">ROUNDDOWN((+N259*1.76),-1)</f>
        <v>9130</v>
      </c>
      <c r="O261" s="488" t="s">
        <v>417</v>
      </c>
      <c r="P261" s="488" t="s">
        <v>417</v>
      </c>
    </row>
    <row r="262" customFormat="false" ht="19.5" hidden="true" customHeight="true" outlineLevel="0" collapsed="false">
      <c r="A262" s="292"/>
      <c r="B262" s="480"/>
      <c r="C262" s="515"/>
      <c r="D262" s="480"/>
      <c r="E262" s="480"/>
      <c r="F262" s="481"/>
      <c r="G262" s="482"/>
      <c r="H262" s="481"/>
      <c r="M262" s="486" t="s">
        <v>213</v>
      </c>
      <c r="N262" s="487"/>
      <c r="O262" s="515"/>
      <c r="P262" s="515"/>
    </row>
    <row r="263" customFormat="false" ht="19.5" hidden="true" customHeight="true" outlineLevel="0" collapsed="false">
      <c r="A263" s="292"/>
      <c r="B263" s="479"/>
      <c r="C263" s="510" t="s">
        <v>447</v>
      </c>
      <c r="D263" s="480"/>
      <c r="E263" s="480"/>
      <c r="F263" s="481"/>
      <c r="G263" s="482"/>
      <c r="H263" s="481"/>
      <c r="M263" s="486" t="s">
        <v>213</v>
      </c>
      <c r="N263" s="487"/>
      <c r="O263" s="515"/>
      <c r="P263" s="515"/>
    </row>
    <row r="264" customFormat="false" ht="19.5" hidden="true" customHeight="true" outlineLevel="0" collapsed="false">
      <c r="A264" s="292"/>
      <c r="B264" s="480"/>
      <c r="C264" s="485" t="s">
        <v>432</v>
      </c>
      <c r="D264" s="480"/>
      <c r="E264" s="480"/>
      <c r="F264" s="521" t="n">
        <f aca="false">[13]งานกำแพงปากท่อ!$CZ$104</f>
        <v>0</v>
      </c>
      <c r="G264" s="511" t="s">
        <v>411</v>
      </c>
      <c r="H264" s="481"/>
      <c r="M264" s="486" t="s">
        <v>213</v>
      </c>
      <c r="N264" s="487" t="n">
        <f aca="false">$M$319*F264</f>
        <v>0</v>
      </c>
      <c r="O264" s="488" t="s">
        <v>417</v>
      </c>
      <c r="P264" s="488" t="s">
        <v>417</v>
      </c>
    </row>
    <row r="265" customFormat="false" ht="19.5" hidden="true" customHeight="true" outlineLevel="0" collapsed="false">
      <c r="A265" s="292"/>
      <c r="B265" s="480"/>
      <c r="C265" s="485" t="s">
        <v>433</v>
      </c>
      <c r="D265" s="480"/>
      <c r="E265" s="480"/>
      <c r="F265" s="521" t="n">
        <f aca="false">[13]งานกำแพงปากท่อ!$DG$111</f>
        <v>0</v>
      </c>
      <c r="G265" s="511" t="s">
        <v>66</v>
      </c>
      <c r="H265" s="481"/>
      <c r="M265" s="486" t="s">
        <v>213</v>
      </c>
      <c r="N265" s="487" t="n">
        <f aca="false">N184*F265/10</f>
        <v>0</v>
      </c>
      <c r="O265" s="488" t="s">
        <v>417</v>
      </c>
      <c r="P265" s="488" t="s">
        <v>417</v>
      </c>
    </row>
    <row r="266" customFormat="false" ht="19.5" hidden="true" customHeight="true" outlineLevel="0" collapsed="false">
      <c r="A266" s="292"/>
      <c r="B266" s="480"/>
      <c r="C266" s="485" t="s">
        <v>434</v>
      </c>
      <c r="D266" s="480"/>
      <c r="E266" s="480"/>
      <c r="F266" s="521" t="n">
        <f aca="false">F265*20</f>
        <v>0</v>
      </c>
      <c r="G266" s="511" t="s">
        <v>435</v>
      </c>
      <c r="H266" s="481"/>
      <c r="M266" s="486" t="s">
        <v>213</v>
      </c>
      <c r="N266" s="487" t="n">
        <f aca="false">[13]กรอกราคาวัสดุ!$E$47*F266</f>
        <v>0</v>
      </c>
      <c r="O266" s="488" t="s">
        <v>417</v>
      </c>
      <c r="P266" s="488" t="s">
        <v>417</v>
      </c>
    </row>
    <row r="267" customFormat="false" ht="19.5" hidden="true" customHeight="true" outlineLevel="0" collapsed="false">
      <c r="A267" s="292"/>
      <c r="B267" s="480"/>
      <c r="C267" s="485" t="s">
        <v>436</v>
      </c>
      <c r="D267" s="480"/>
      <c r="E267" s="480"/>
      <c r="F267" s="521" t="n">
        <f aca="false">[13]งานกำแพงปากท่อ!$DC$107</f>
        <v>0</v>
      </c>
      <c r="G267" s="511" t="s">
        <v>437</v>
      </c>
      <c r="H267" s="481"/>
      <c r="M267" s="486" t="s">
        <v>213</v>
      </c>
      <c r="N267" s="487" t="n">
        <f aca="false">[13]กรอกราคาวัสดุ!$E$48*F267</f>
        <v>0</v>
      </c>
      <c r="O267" s="488" t="s">
        <v>417</v>
      </c>
      <c r="P267" s="488" t="s">
        <v>417</v>
      </c>
    </row>
    <row r="268" customFormat="false" ht="19.5" hidden="true" customHeight="true" outlineLevel="0" collapsed="false">
      <c r="A268" s="292"/>
      <c r="B268" s="480"/>
      <c r="C268" s="480"/>
      <c r="D268" s="485" t="s">
        <v>438</v>
      </c>
      <c r="E268" s="480"/>
      <c r="F268" s="481"/>
      <c r="G268" s="482"/>
      <c r="H268" s="481"/>
      <c r="M268" s="486" t="s">
        <v>213</v>
      </c>
      <c r="N268" s="487" t="n">
        <f aca="false">F267*[13]กรอกราคาวัสดุ!$BH$60</f>
        <v>0</v>
      </c>
      <c r="O268" s="488" t="s">
        <v>417</v>
      </c>
      <c r="P268" s="488" t="s">
        <v>417</v>
      </c>
    </row>
    <row r="269" customFormat="false" ht="19.5" hidden="true" customHeight="true" outlineLevel="0" collapsed="false">
      <c r="A269" s="292"/>
      <c r="B269" s="480"/>
      <c r="C269" s="480"/>
      <c r="D269" s="480"/>
      <c r="E269" s="485" t="s">
        <v>439</v>
      </c>
      <c r="F269" s="481"/>
      <c r="G269" s="482"/>
      <c r="H269" s="481"/>
      <c r="M269" s="486" t="s">
        <v>213</v>
      </c>
      <c r="N269" s="487" t="n">
        <f aca="false">SUM(N264:N268)*2</f>
        <v>0</v>
      </c>
      <c r="O269" s="488" t="s">
        <v>417</v>
      </c>
      <c r="P269" s="488" t="s">
        <v>417</v>
      </c>
    </row>
    <row r="270" customFormat="false" ht="19.5" hidden="true" customHeight="true" outlineLevel="0" collapsed="false">
      <c r="A270" s="292"/>
      <c r="B270" s="480"/>
      <c r="C270" s="515" t="s">
        <v>448</v>
      </c>
      <c r="D270" s="480"/>
      <c r="E270" s="480"/>
      <c r="F270" s="481"/>
      <c r="G270" s="482"/>
      <c r="H270" s="481"/>
      <c r="M270" s="486" t="s">
        <v>213</v>
      </c>
      <c r="N270" s="487" t="n">
        <f aca="false">ROUNDDOWN(N269,-1)</f>
        <v>0</v>
      </c>
      <c r="O270" s="488" t="s">
        <v>417</v>
      </c>
      <c r="P270" s="488" t="s">
        <v>417</v>
      </c>
    </row>
    <row r="271" customFormat="false" ht="19.5" hidden="true" customHeight="true" outlineLevel="0" collapsed="false">
      <c r="A271" s="292"/>
      <c r="B271" s="480"/>
      <c r="C271" s="515" t="s">
        <v>449</v>
      </c>
      <c r="D271" s="480"/>
      <c r="E271" s="480"/>
      <c r="F271" s="481"/>
      <c r="G271" s="482"/>
      <c r="H271" s="481"/>
      <c r="M271" s="486" t="s">
        <v>213</v>
      </c>
      <c r="N271" s="487" t="n">
        <f aca="false">ROUNDDOWN((+N270*1.53),-1)</f>
        <v>0</v>
      </c>
      <c r="O271" s="488" t="s">
        <v>417</v>
      </c>
      <c r="P271" s="488" t="s">
        <v>417</v>
      </c>
    </row>
    <row r="272" customFormat="false" ht="19.5" hidden="true" customHeight="true" outlineLevel="0" collapsed="false">
      <c r="A272" s="292"/>
      <c r="B272" s="480"/>
      <c r="C272" s="515" t="s">
        <v>450</v>
      </c>
      <c r="D272" s="480"/>
      <c r="E272" s="480"/>
      <c r="F272" s="481"/>
      <c r="G272" s="482"/>
      <c r="H272" s="481"/>
      <c r="M272" s="486" t="s">
        <v>213</v>
      </c>
      <c r="N272" s="487" t="n">
        <f aca="false">ROUNDDOWN((+N270*2.09),-1)</f>
        <v>0</v>
      </c>
      <c r="O272" s="488" t="s">
        <v>417</v>
      </c>
      <c r="P272" s="488" t="s">
        <v>417</v>
      </c>
    </row>
    <row r="273" customFormat="false" ht="19.5" hidden="true" customHeight="true" outlineLevel="0" collapsed="false">
      <c r="A273" s="292"/>
      <c r="B273" s="479"/>
      <c r="C273" s="510" t="s">
        <v>451</v>
      </c>
      <c r="D273" s="480"/>
      <c r="E273" s="480"/>
      <c r="F273" s="481"/>
      <c r="G273" s="482"/>
      <c r="H273" s="481"/>
      <c r="M273" s="486" t="s">
        <v>213</v>
      </c>
      <c r="N273" s="487"/>
      <c r="O273" s="515"/>
      <c r="P273" s="515"/>
    </row>
    <row r="274" customFormat="false" ht="19.5" hidden="true" customHeight="true" outlineLevel="0" collapsed="false">
      <c r="A274" s="292"/>
      <c r="B274" s="480"/>
      <c r="C274" s="485" t="s">
        <v>432</v>
      </c>
      <c r="D274" s="480"/>
      <c r="E274" s="480"/>
      <c r="F274" s="521" t="n">
        <f aca="false">[13]งานกำแพงปากท่อ!$DS$123</f>
        <v>0</v>
      </c>
      <c r="G274" s="511" t="s">
        <v>411</v>
      </c>
      <c r="H274" s="481"/>
      <c r="M274" s="486" t="s">
        <v>213</v>
      </c>
      <c r="N274" s="487" t="n">
        <f aca="false">$M$319*F274</f>
        <v>0</v>
      </c>
      <c r="O274" s="488" t="s">
        <v>417</v>
      </c>
      <c r="P274" s="488" t="s">
        <v>417</v>
      </c>
    </row>
    <row r="275" customFormat="false" ht="19.5" hidden="true" customHeight="true" outlineLevel="0" collapsed="false">
      <c r="A275" s="292"/>
      <c r="B275" s="480"/>
      <c r="C275" s="485" t="s">
        <v>433</v>
      </c>
      <c r="D275" s="480"/>
      <c r="E275" s="480"/>
      <c r="F275" s="521" t="n">
        <f aca="false">[13]งานกำแพงปากท่อ!$DZ$130</f>
        <v>0</v>
      </c>
      <c r="G275" s="511" t="s">
        <v>66</v>
      </c>
      <c r="H275" s="481"/>
      <c r="M275" s="486" t="s">
        <v>213</v>
      </c>
      <c r="N275" s="487" t="n">
        <f aca="false">N184*F275/10</f>
        <v>0</v>
      </c>
      <c r="O275" s="488" t="s">
        <v>417</v>
      </c>
      <c r="P275" s="488" t="s">
        <v>417</v>
      </c>
    </row>
    <row r="276" customFormat="false" ht="19.5" hidden="true" customHeight="true" outlineLevel="0" collapsed="false">
      <c r="A276" s="292"/>
      <c r="B276" s="480"/>
      <c r="C276" s="485" t="s">
        <v>434</v>
      </c>
      <c r="D276" s="480"/>
      <c r="E276" s="480"/>
      <c r="F276" s="521" t="n">
        <f aca="false">F275*20</f>
        <v>0</v>
      </c>
      <c r="G276" s="511" t="s">
        <v>435</v>
      </c>
      <c r="H276" s="481"/>
      <c r="M276" s="486" t="s">
        <v>213</v>
      </c>
      <c r="N276" s="487" t="n">
        <f aca="false">[13]กรอกราคาวัสดุ!$E$47*F276</f>
        <v>0</v>
      </c>
      <c r="O276" s="488" t="s">
        <v>417</v>
      </c>
      <c r="P276" s="488" t="s">
        <v>417</v>
      </c>
    </row>
    <row r="277" customFormat="false" ht="19.5" hidden="true" customHeight="true" outlineLevel="0" collapsed="false">
      <c r="A277" s="292"/>
      <c r="B277" s="480"/>
      <c r="C277" s="485" t="s">
        <v>436</v>
      </c>
      <c r="D277" s="480"/>
      <c r="E277" s="480"/>
      <c r="F277" s="521" t="n">
        <f aca="false">[13]งานกำแพงปากท่อ!$DV$126</f>
        <v>0</v>
      </c>
      <c r="G277" s="511" t="s">
        <v>437</v>
      </c>
      <c r="H277" s="481"/>
      <c r="M277" s="486" t="s">
        <v>213</v>
      </c>
      <c r="N277" s="487" t="n">
        <f aca="false">[13]กรอกราคาวัสดุ!$E$48*F277</f>
        <v>0</v>
      </c>
      <c r="O277" s="488" t="s">
        <v>417</v>
      </c>
      <c r="P277" s="488" t="s">
        <v>417</v>
      </c>
    </row>
    <row r="278" customFormat="false" ht="19.5" hidden="true" customHeight="true" outlineLevel="0" collapsed="false">
      <c r="A278" s="292"/>
      <c r="B278" s="480"/>
      <c r="C278" s="480"/>
      <c r="D278" s="485" t="s">
        <v>438</v>
      </c>
      <c r="E278" s="480"/>
      <c r="F278" s="481"/>
      <c r="G278" s="482"/>
      <c r="H278" s="481"/>
      <c r="M278" s="486" t="s">
        <v>213</v>
      </c>
      <c r="N278" s="487" t="n">
        <f aca="false">[13]ค่างานต้นทุน!F249*[13]กรอกราคาวัสดุ!$BH$60</f>
        <v>0</v>
      </c>
      <c r="O278" s="488" t="s">
        <v>417</v>
      </c>
      <c r="P278" s="488" t="s">
        <v>417</v>
      </c>
    </row>
    <row r="279" customFormat="false" ht="19.5" hidden="true" customHeight="true" outlineLevel="0" collapsed="false">
      <c r="A279" s="292"/>
      <c r="B279" s="480"/>
      <c r="C279" s="480"/>
      <c r="D279" s="480"/>
      <c r="E279" s="485" t="s">
        <v>439</v>
      </c>
      <c r="F279" s="481"/>
      <c r="G279" s="482"/>
      <c r="H279" s="481"/>
      <c r="M279" s="486" t="s">
        <v>213</v>
      </c>
      <c r="N279" s="487" t="n">
        <f aca="false">SUM(N274:N278)*2</f>
        <v>0</v>
      </c>
      <c r="O279" s="488" t="s">
        <v>417</v>
      </c>
      <c r="P279" s="488" t="s">
        <v>417</v>
      </c>
    </row>
    <row r="280" customFormat="false" ht="19.5" hidden="true" customHeight="true" outlineLevel="0" collapsed="false">
      <c r="A280" s="292"/>
      <c r="B280" s="480"/>
      <c r="C280" s="515" t="s">
        <v>452</v>
      </c>
      <c r="D280" s="480"/>
      <c r="E280" s="480"/>
      <c r="F280" s="481"/>
      <c r="G280" s="482"/>
      <c r="H280" s="481"/>
      <c r="M280" s="486" t="s">
        <v>213</v>
      </c>
      <c r="N280" s="487" t="n">
        <f aca="false">ROUNDDOWN(N279,-1)</f>
        <v>0</v>
      </c>
      <c r="O280" s="488" t="s">
        <v>417</v>
      </c>
      <c r="P280" s="488" t="s">
        <v>417</v>
      </c>
    </row>
    <row r="281" customFormat="false" ht="19.5" hidden="true" customHeight="true" outlineLevel="0" collapsed="false">
      <c r="A281" s="292"/>
      <c r="B281" s="480"/>
      <c r="C281" s="515" t="s">
        <v>453</v>
      </c>
      <c r="D281" s="480"/>
      <c r="E281" s="480"/>
      <c r="F281" s="481"/>
      <c r="G281" s="482"/>
      <c r="H281" s="481"/>
      <c r="M281" s="486" t="s">
        <v>213</v>
      </c>
      <c r="N281" s="487" t="n">
        <f aca="false">ROUNDDOWN((+N280*1.56),-1)</f>
        <v>0</v>
      </c>
      <c r="O281" s="488" t="s">
        <v>417</v>
      </c>
      <c r="P281" s="488" t="s">
        <v>417</v>
      </c>
    </row>
    <row r="282" customFormat="false" ht="19.5" hidden="true" customHeight="true" outlineLevel="0" collapsed="false">
      <c r="A282" s="292"/>
      <c r="B282" s="480"/>
      <c r="C282" s="515" t="s">
        <v>454</v>
      </c>
      <c r="D282" s="480"/>
      <c r="E282" s="480"/>
      <c r="F282" s="481"/>
      <c r="G282" s="482"/>
      <c r="H282" s="481"/>
      <c r="M282" s="486" t="s">
        <v>213</v>
      </c>
      <c r="N282" s="487" t="n">
        <f aca="false">ROUNDDOWN((+N280*2.21),-1)</f>
        <v>0</v>
      </c>
      <c r="O282" s="488" t="s">
        <v>417</v>
      </c>
      <c r="P282" s="488" t="s">
        <v>417</v>
      </c>
    </row>
    <row r="283" customFormat="false" ht="20.45" hidden="true" customHeight="true" outlineLevel="0" collapsed="false">
      <c r="A283" s="292"/>
      <c r="B283" s="479"/>
      <c r="C283" s="510" t="s">
        <v>455</v>
      </c>
      <c r="D283" s="480"/>
      <c r="E283" s="480"/>
      <c r="F283" s="481"/>
      <c r="G283" s="482"/>
      <c r="H283" s="481"/>
      <c r="M283" s="486"/>
      <c r="N283" s="487"/>
      <c r="O283" s="515"/>
      <c r="P283" s="515"/>
    </row>
    <row r="284" customFormat="false" ht="20.45" hidden="true" customHeight="true" outlineLevel="0" collapsed="false">
      <c r="A284" s="292"/>
      <c r="B284" s="480"/>
      <c r="C284" s="485" t="s">
        <v>432</v>
      </c>
      <c r="D284" s="480"/>
      <c r="E284" s="480"/>
      <c r="F284" s="521" t="n">
        <f aca="false">[13]งานกำแพงปากท่อ!$EL$142</f>
        <v>0</v>
      </c>
      <c r="G284" s="511" t="s">
        <v>411</v>
      </c>
      <c r="H284" s="481"/>
      <c r="M284" s="486" t="s">
        <v>213</v>
      </c>
      <c r="N284" s="487" t="n">
        <f aca="false">$M$319*F284</f>
        <v>0</v>
      </c>
      <c r="O284" s="488" t="s">
        <v>417</v>
      </c>
      <c r="P284" s="488" t="s">
        <v>417</v>
      </c>
    </row>
    <row r="285" customFormat="false" ht="20.45" hidden="true" customHeight="true" outlineLevel="0" collapsed="false">
      <c r="A285" s="292"/>
      <c r="B285" s="480"/>
      <c r="C285" s="485" t="s">
        <v>433</v>
      </c>
      <c r="D285" s="480"/>
      <c r="E285" s="480"/>
      <c r="F285" s="521" t="n">
        <f aca="false">[13]งานกำแพงปากท่อ!E27</f>
        <v>0</v>
      </c>
      <c r="G285" s="511" t="s">
        <v>66</v>
      </c>
      <c r="H285" s="481"/>
      <c r="M285" s="486" t="s">
        <v>213</v>
      </c>
      <c r="N285" s="487" t="n">
        <f aca="false">N184*F285/10</f>
        <v>0</v>
      </c>
      <c r="O285" s="488" t="s">
        <v>417</v>
      </c>
      <c r="P285" s="488" t="s">
        <v>417</v>
      </c>
    </row>
    <row r="286" customFormat="false" ht="20.45" hidden="true" customHeight="true" outlineLevel="0" collapsed="false">
      <c r="A286" s="292"/>
      <c r="B286" s="480"/>
      <c r="C286" s="485" t="s">
        <v>434</v>
      </c>
      <c r="D286" s="480"/>
      <c r="E286" s="480"/>
      <c r="F286" s="521" t="n">
        <f aca="false">F285*20</f>
        <v>0</v>
      </c>
      <c r="G286" s="511" t="s">
        <v>435</v>
      </c>
      <c r="H286" s="481"/>
      <c r="M286" s="486" t="s">
        <v>213</v>
      </c>
      <c r="N286" s="487" t="n">
        <f aca="false">[13]กรอกราคาวัสดุ!$E$47*F286</f>
        <v>0</v>
      </c>
      <c r="O286" s="488" t="s">
        <v>417</v>
      </c>
      <c r="P286" s="488" t="s">
        <v>417</v>
      </c>
    </row>
    <row r="287" customFormat="false" ht="20.45" hidden="true" customHeight="true" outlineLevel="0" collapsed="false">
      <c r="A287" s="292"/>
      <c r="B287" s="480"/>
      <c r="C287" s="485" t="s">
        <v>436</v>
      </c>
      <c r="D287" s="480"/>
      <c r="E287" s="480"/>
      <c r="F287" s="521" t="n">
        <f aca="false">[13]งานกำแพงปากท่อ!E23</f>
        <v>0</v>
      </c>
      <c r="G287" s="511" t="s">
        <v>437</v>
      </c>
      <c r="H287" s="481"/>
      <c r="M287" s="486" t="s">
        <v>213</v>
      </c>
      <c r="N287" s="487" t="n">
        <f aca="false">[13]กรอกราคาวัสดุ!$E$48*F287</f>
        <v>0</v>
      </c>
      <c r="O287" s="488" t="s">
        <v>417</v>
      </c>
      <c r="P287" s="488" t="s">
        <v>417</v>
      </c>
    </row>
    <row r="288" customFormat="false" ht="20.45" hidden="true" customHeight="true" outlineLevel="0" collapsed="false">
      <c r="A288" s="292"/>
      <c r="B288" s="480"/>
      <c r="C288" s="480"/>
      <c r="D288" s="485" t="s">
        <v>438</v>
      </c>
      <c r="E288" s="480"/>
      <c r="F288" s="481"/>
      <c r="G288" s="482"/>
      <c r="H288" s="481"/>
      <c r="M288" s="486" t="s">
        <v>213</v>
      </c>
      <c r="N288" s="487" t="n">
        <f aca="false">F287*[13]กรอกราคาวัสดุ!$BH$60</f>
        <v>0</v>
      </c>
      <c r="O288" s="488" t="s">
        <v>417</v>
      </c>
      <c r="P288" s="488" t="s">
        <v>417</v>
      </c>
    </row>
    <row r="289" customFormat="false" ht="20.45" hidden="true" customHeight="true" outlineLevel="0" collapsed="false">
      <c r="A289" s="292"/>
      <c r="B289" s="480"/>
      <c r="C289" s="480"/>
      <c r="D289" s="480"/>
      <c r="E289" s="485" t="s">
        <v>439</v>
      </c>
      <c r="F289" s="481"/>
      <c r="G289" s="482"/>
      <c r="H289" s="481"/>
      <c r="M289" s="486" t="s">
        <v>213</v>
      </c>
      <c r="N289" s="487" t="n">
        <f aca="false">SUM(N284:N288)*2</f>
        <v>0</v>
      </c>
      <c r="O289" s="488" t="s">
        <v>417</v>
      </c>
      <c r="P289" s="488" t="s">
        <v>417</v>
      </c>
    </row>
    <row r="290" customFormat="false" ht="20.45" hidden="true" customHeight="true" outlineLevel="0" collapsed="false">
      <c r="A290" s="292"/>
      <c r="B290" s="480"/>
      <c r="C290" s="515" t="s">
        <v>456</v>
      </c>
      <c r="D290" s="480"/>
      <c r="E290" s="480"/>
      <c r="F290" s="481"/>
      <c r="G290" s="482"/>
      <c r="H290" s="481"/>
      <c r="M290" s="486" t="s">
        <v>213</v>
      </c>
      <c r="N290" s="487" t="n">
        <f aca="false">ROUNDDOWN(N289,-1)</f>
        <v>0</v>
      </c>
      <c r="O290" s="488" t="s">
        <v>417</v>
      </c>
      <c r="P290" s="488" t="s">
        <v>417</v>
      </c>
    </row>
    <row r="291" customFormat="false" ht="20.45" hidden="true" customHeight="true" outlineLevel="0" collapsed="false">
      <c r="A291" s="292"/>
      <c r="B291" s="480"/>
      <c r="C291" s="515" t="s">
        <v>457</v>
      </c>
      <c r="D291" s="480"/>
      <c r="E291" s="480"/>
      <c r="F291" s="481"/>
      <c r="G291" s="482"/>
      <c r="H291" s="481"/>
      <c r="M291" s="486" t="s">
        <v>213</v>
      </c>
      <c r="N291" s="487" t="n">
        <f aca="false">ROUNDDOWN((+N290*1.67),-1)</f>
        <v>0</v>
      </c>
      <c r="O291" s="488" t="s">
        <v>417</v>
      </c>
      <c r="P291" s="488" t="s">
        <v>417</v>
      </c>
    </row>
    <row r="292" customFormat="false" ht="20.45" hidden="true" customHeight="true" outlineLevel="0" collapsed="false">
      <c r="A292" s="292"/>
      <c r="B292" s="480"/>
      <c r="C292" s="515" t="s">
        <v>458</v>
      </c>
      <c r="D292" s="480"/>
      <c r="E292" s="480"/>
      <c r="F292" s="481"/>
      <c r="G292" s="482"/>
      <c r="H292" s="481"/>
      <c r="M292" s="486" t="s">
        <v>213</v>
      </c>
      <c r="N292" s="487" t="n">
        <f aca="false">ROUNDDOWN((+N290*2.29),-1)</f>
        <v>0</v>
      </c>
      <c r="O292" s="488" t="s">
        <v>417</v>
      </c>
      <c r="P292" s="488" t="s">
        <v>417</v>
      </c>
    </row>
    <row r="293" customFormat="false" ht="18.95" hidden="false" customHeight="true" outlineLevel="0" collapsed="false">
      <c r="A293" s="292"/>
      <c r="B293" s="510" t="s">
        <v>459</v>
      </c>
      <c r="C293" s="480"/>
      <c r="D293" s="480"/>
      <c r="E293" s="480"/>
      <c r="F293" s="481"/>
      <c r="G293" s="480"/>
      <c r="H293" s="480"/>
      <c r="M293" s="522"/>
      <c r="N293" s="522"/>
      <c r="O293" s="515"/>
      <c r="P293" s="515"/>
    </row>
    <row r="294" customFormat="false" ht="18.95" hidden="false" customHeight="true" outlineLevel="0" collapsed="false">
      <c r="A294" s="292"/>
      <c r="B294" s="480"/>
      <c r="C294" s="488" t="s">
        <v>460</v>
      </c>
      <c r="D294" s="515"/>
      <c r="E294" s="515"/>
      <c r="F294" s="515"/>
      <c r="G294" s="515"/>
      <c r="H294" s="515"/>
      <c r="M294" s="522"/>
      <c r="N294" s="522"/>
      <c r="O294" s="515"/>
      <c r="P294" s="515"/>
    </row>
    <row r="295" customFormat="false" ht="18.95" hidden="false" customHeight="true" outlineLevel="0" collapsed="false">
      <c r="A295" s="292"/>
      <c r="B295" s="480"/>
      <c r="C295" s="515"/>
      <c r="D295" s="488" t="s">
        <v>461</v>
      </c>
      <c r="E295" s="515" t="n">
        <v>1</v>
      </c>
      <c r="F295" s="488" t="s">
        <v>462</v>
      </c>
      <c r="G295" s="515" t="s">
        <v>463</v>
      </c>
      <c r="H295" s="523" t="n">
        <v>467.29</v>
      </c>
      <c r="M295" s="522" t="s">
        <v>145</v>
      </c>
      <c r="N295" s="524" t="n">
        <f aca="false">E295*H295</f>
        <v>467.29</v>
      </c>
      <c r="O295" s="488" t="s">
        <v>350</v>
      </c>
      <c r="P295" s="488" t="s">
        <v>350</v>
      </c>
    </row>
    <row r="296" customFormat="false" ht="18.95" hidden="false" customHeight="true" outlineLevel="0" collapsed="false">
      <c r="A296" s="292"/>
      <c r="B296" s="480"/>
      <c r="C296" s="515"/>
      <c r="D296" s="488" t="s">
        <v>464</v>
      </c>
      <c r="E296" s="515" t="n">
        <v>0.3</v>
      </c>
      <c r="F296" s="488" t="s">
        <v>462</v>
      </c>
      <c r="G296" s="515" t="s">
        <v>463</v>
      </c>
      <c r="H296" s="523" t="n">
        <v>614.3</v>
      </c>
      <c r="M296" s="522" t="s">
        <v>145</v>
      </c>
      <c r="N296" s="524" t="n">
        <f aca="false">E296*H296</f>
        <v>184.29</v>
      </c>
      <c r="O296" s="488" t="s">
        <v>350</v>
      </c>
      <c r="P296" s="488" t="s">
        <v>350</v>
      </c>
    </row>
    <row r="297" customFormat="false" ht="18.95" hidden="false" customHeight="true" outlineLevel="0" collapsed="false">
      <c r="A297" s="292"/>
      <c r="B297" s="480"/>
      <c r="C297" s="515"/>
      <c r="D297" s="488" t="s">
        <v>465</v>
      </c>
      <c r="E297" s="515" t="n">
        <v>0.3</v>
      </c>
      <c r="F297" s="488" t="s">
        <v>466</v>
      </c>
      <c r="G297" s="515" t="s">
        <v>463</v>
      </c>
      <c r="H297" s="523" t="n">
        <v>80</v>
      </c>
      <c r="M297" s="522" t="s">
        <v>145</v>
      </c>
      <c r="N297" s="524" t="n">
        <f aca="false">E297*H297</f>
        <v>24</v>
      </c>
      <c r="O297" s="488" t="s">
        <v>350</v>
      </c>
      <c r="P297" s="488" t="s">
        <v>350</v>
      </c>
    </row>
    <row r="298" customFormat="false" ht="18.95" hidden="false" customHeight="true" outlineLevel="0" collapsed="false">
      <c r="A298" s="292"/>
      <c r="B298" s="480"/>
      <c r="C298" s="515"/>
      <c r="D298" s="488" t="s">
        <v>467</v>
      </c>
      <c r="E298" s="515" t="n">
        <v>0.2</v>
      </c>
      <c r="F298" s="488" t="s">
        <v>435</v>
      </c>
      <c r="G298" s="515" t="s">
        <v>463</v>
      </c>
      <c r="H298" s="484" t="n">
        <v>32.71</v>
      </c>
      <c r="M298" s="522" t="s">
        <v>145</v>
      </c>
      <c r="N298" s="525" t="n">
        <f aca="false">E298*H298</f>
        <v>6.542</v>
      </c>
      <c r="O298" s="488" t="s">
        <v>350</v>
      </c>
      <c r="P298" s="488" t="s">
        <v>350</v>
      </c>
    </row>
    <row r="299" customFormat="false" ht="18.95" hidden="false" customHeight="true" outlineLevel="0" collapsed="false">
      <c r="A299" s="292"/>
      <c r="B299" s="480"/>
      <c r="C299" s="515"/>
      <c r="D299" s="515"/>
      <c r="E299" s="515"/>
      <c r="F299" s="515"/>
      <c r="G299" s="515"/>
      <c r="H299" s="488" t="s">
        <v>468</v>
      </c>
      <c r="M299" s="522" t="s">
        <v>145</v>
      </c>
      <c r="N299" s="525" t="n">
        <f aca="false">SUM(N295:N298)</f>
        <v>682.122</v>
      </c>
      <c r="O299" s="488" t="s">
        <v>350</v>
      </c>
      <c r="P299" s="488" t="s">
        <v>350</v>
      </c>
    </row>
    <row r="300" customFormat="false" ht="18.95" hidden="false" customHeight="true" outlineLevel="0" collapsed="false">
      <c r="A300" s="292"/>
      <c r="B300" s="480"/>
      <c r="C300" s="515"/>
      <c r="D300" s="488" t="s">
        <v>469</v>
      </c>
      <c r="E300" s="515"/>
      <c r="F300" s="515"/>
      <c r="G300" s="515"/>
      <c r="H300" s="515" t="s">
        <v>470</v>
      </c>
      <c r="M300" s="522" t="s">
        <v>145</v>
      </c>
      <c r="N300" s="522" t="n">
        <f aca="false">ROUNDDOWN(N299*0.25,0)</f>
        <v>170</v>
      </c>
      <c r="O300" s="488" t="s">
        <v>350</v>
      </c>
      <c r="P300" s="488" t="s">
        <v>350</v>
      </c>
    </row>
    <row r="301" customFormat="false" ht="18.95" hidden="false" customHeight="true" outlineLevel="0" collapsed="false">
      <c r="A301" s="292"/>
      <c r="B301" s="480"/>
      <c r="C301" s="515"/>
      <c r="D301" s="488" t="s">
        <v>471</v>
      </c>
      <c r="E301" s="515"/>
      <c r="F301" s="515"/>
      <c r="G301" s="515"/>
      <c r="H301" s="515"/>
      <c r="M301" s="522" t="s">
        <v>145</v>
      </c>
      <c r="N301" s="522" t="n">
        <v>133</v>
      </c>
      <c r="O301" s="488" t="s">
        <v>350</v>
      </c>
      <c r="P301" s="488" t="s">
        <v>350</v>
      </c>
    </row>
    <row r="302" customFormat="false" ht="18.95" hidden="false" customHeight="true" outlineLevel="0" collapsed="false">
      <c r="A302" s="292"/>
      <c r="B302" s="480"/>
      <c r="C302" s="515"/>
      <c r="D302" s="515"/>
      <c r="E302" s="515"/>
      <c r="F302" s="515"/>
      <c r="G302" s="488" t="s">
        <v>468</v>
      </c>
      <c r="H302" s="515"/>
      <c r="M302" s="522" t="s">
        <v>145</v>
      </c>
      <c r="N302" s="522" t="n">
        <f aca="false">SUM(N300:N301)</f>
        <v>303</v>
      </c>
      <c r="O302" s="488" t="s">
        <v>350</v>
      </c>
      <c r="P302" s="488" t="s">
        <v>350</v>
      </c>
    </row>
    <row r="303" customFormat="false" ht="20.45" hidden="true" customHeight="true" outlineLevel="0" collapsed="false">
      <c r="A303" s="292"/>
      <c r="B303" s="480"/>
      <c r="C303" s="515"/>
      <c r="D303" s="515"/>
      <c r="E303" s="515"/>
      <c r="F303" s="515"/>
      <c r="G303" s="515"/>
      <c r="H303" s="515"/>
      <c r="M303" s="522"/>
      <c r="N303" s="522"/>
      <c r="O303" s="515"/>
      <c r="P303" s="515"/>
      <c r="Q303" s="454" t="n">
        <f aca="false">N324+N327</f>
        <v>3057</v>
      </c>
    </row>
    <row r="304" customFormat="false" ht="20.45" hidden="false" customHeight="true" outlineLevel="0" collapsed="false">
      <c r="A304" s="292"/>
      <c r="B304" s="480"/>
      <c r="C304" s="488" t="s">
        <v>472</v>
      </c>
      <c r="D304" s="515"/>
      <c r="E304" s="515"/>
      <c r="F304" s="515"/>
      <c r="G304" s="515"/>
      <c r="H304" s="515"/>
      <c r="M304" s="522"/>
      <c r="N304" s="522"/>
      <c r="O304" s="515"/>
      <c r="P304" s="515"/>
      <c r="Q304" s="454" t="n">
        <f aca="false">N326+N328</f>
        <v>463.7825</v>
      </c>
    </row>
    <row r="305" customFormat="false" ht="20.45" hidden="false" customHeight="true" outlineLevel="0" collapsed="false">
      <c r="A305" s="292"/>
      <c r="B305" s="480"/>
      <c r="C305" s="515"/>
      <c r="D305" s="488" t="s">
        <v>473</v>
      </c>
      <c r="E305" s="515"/>
      <c r="F305" s="515"/>
      <c r="G305" s="515"/>
      <c r="H305" s="515"/>
      <c r="M305" s="522"/>
      <c r="N305" s="522"/>
      <c r="O305" s="515"/>
      <c r="P305" s="515"/>
      <c r="R305" s="304" t="s">
        <v>474</v>
      </c>
      <c r="S305" s="288" t="n">
        <f aca="false">251/40</f>
        <v>6.275</v>
      </c>
    </row>
    <row r="306" customFormat="false" ht="20.45" hidden="false" customHeight="true" outlineLevel="0" collapsed="false">
      <c r="A306" s="292"/>
      <c r="B306" s="480"/>
      <c r="C306" s="515"/>
      <c r="D306" s="488" t="s">
        <v>475</v>
      </c>
      <c r="E306" s="515"/>
      <c r="F306" s="515"/>
      <c r="G306" s="515"/>
      <c r="H306" s="515"/>
      <c r="M306" s="522" t="s">
        <v>145</v>
      </c>
      <c r="N306" s="522" t="n">
        <f aca="false">ROUNDDOWN(N299*0.2,0)</f>
        <v>136</v>
      </c>
      <c r="O306" s="488" t="s">
        <v>350</v>
      </c>
      <c r="P306" s="488" t="s">
        <v>350</v>
      </c>
    </row>
    <row r="307" customFormat="false" ht="20.45" hidden="false" customHeight="true" outlineLevel="0" collapsed="false">
      <c r="A307" s="292"/>
      <c r="B307" s="480"/>
      <c r="C307" s="515"/>
      <c r="D307" s="488" t="s">
        <v>471</v>
      </c>
      <c r="E307" s="515"/>
      <c r="F307" s="515"/>
      <c r="G307" s="515"/>
      <c r="H307" s="515"/>
      <c r="M307" s="522" t="s">
        <v>145</v>
      </c>
      <c r="N307" s="522" t="n">
        <f aca="false">N301</f>
        <v>133</v>
      </c>
      <c r="O307" s="488" t="s">
        <v>350</v>
      </c>
      <c r="P307" s="488" t="s">
        <v>350</v>
      </c>
    </row>
    <row r="308" customFormat="false" ht="20.45" hidden="false" customHeight="true" outlineLevel="0" collapsed="false">
      <c r="A308" s="292"/>
      <c r="B308" s="480"/>
      <c r="C308" s="515"/>
      <c r="D308" s="515"/>
      <c r="E308" s="515"/>
      <c r="F308" s="515"/>
      <c r="G308" s="515"/>
      <c r="H308" s="488" t="s">
        <v>468</v>
      </c>
      <c r="M308" s="522" t="s">
        <v>145</v>
      </c>
      <c r="N308" s="522" t="n">
        <f aca="false">SUM(N306:N307)</f>
        <v>269</v>
      </c>
      <c r="O308" s="488" t="s">
        <v>350</v>
      </c>
      <c r="P308" s="488" t="s">
        <v>350</v>
      </c>
    </row>
    <row r="309" customFormat="false" ht="18" hidden="false" customHeight="false" outlineLevel="0" collapsed="false">
      <c r="A309" s="292"/>
      <c r="B309" s="480"/>
      <c r="C309" s="488" t="s">
        <v>476</v>
      </c>
      <c r="D309" s="515"/>
      <c r="E309" s="515"/>
      <c r="F309" s="515"/>
      <c r="G309" s="515"/>
      <c r="H309" s="515"/>
      <c r="M309" s="522"/>
      <c r="N309" s="522"/>
      <c r="O309" s="515"/>
      <c r="P309" s="515"/>
    </row>
    <row r="310" customFormat="false" ht="20.45" hidden="false" customHeight="true" outlineLevel="0" collapsed="false">
      <c r="A310" s="292"/>
      <c r="B310" s="480"/>
      <c r="C310" s="515"/>
      <c r="D310" s="515" t="str">
        <f aca="false">D295</f>
        <v>ไม้กระบาก 1*8*4.5-5</v>
      </c>
      <c r="E310" s="522"/>
      <c r="F310" s="522" t="n">
        <v>1</v>
      </c>
      <c r="G310" s="488" t="s">
        <v>462</v>
      </c>
      <c r="H310" s="522" t="s">
        <v>463</v>
      </c>
      <c r="I310" s="484" t="n">
        <v>467.29</v>
      </c>
      <c r="M310" s="522" t="s">
        <v>145</v>
      </c>
      <c r="N310" s="525" t="n">
        <f aca="false">F310*I310</f>
        <v>467.29</v>
      </c>
      <c r="O310" s="488" t="s">
        <v>350</v>
      </c>
      <c r="P310" s="488" t="s">
        <v>350</v>
      </c>
    </row>
    <row r="311" customFormat="false" ht="20.45" hidden="false" customHeight="true" outlineLevel="0" collapsed="false">
      <c r="A311" s="292"/>
      <c r="B311" s="480"/>
      <c r="C311" s="515"/>
      <c r="D311" s="488" t="s">
        <v>477</v>
      </c>
      <c r="E311" s="522"/>
      <c r="F311" s="522" t="n">
        <v>1</v>
      </c>
      <c r="G311" s="488" t="s">
        <v>437</v>
      </c>
      <c r="H311" s="522" t="s">
        <v>463</v>
      </c>
      <c r="I311" s="484" t="n">
        <v>76.6065573770492</v>
      </c>
      <c r="M311" s="522" t="s">
        <v>145</v>
      </c>
      <c r="N311" s="525" t="n">
        <f aca="false">F311*I311</f>
        <v>76.6065573770492</v>
      </c>
      <c r="O311" s="488" t="s">
        <v>350</v>
      </c>
      <c r="P311" s="488" t="s">
        <v>350</v>
      </c>
    </row>
    <row r="312" customFormat="false" ht="20.45" hidden="false" customHeight="true" outlineLevel="0" collapsed="false">
      <c r="A312" s="292"/>
      <c r="B312" s="480"/>
      <c r="C312" s="515"/>
      <c r="D312" s="488" t="s">
        <v>464</v>
      </c>
      <c r="E312" s="522"/>
      <c r="F312" s="522" t="n">
        <v>0.3</v>
      </c>
      <c r="G312" s="488" t="s">
        <v>462</v>
      </c>
      <c r="H312" s="522" t="s">
        <v>463</v>
      </c>
      <c r="I312" s="484" t="n">
        <v>448.6</v>
      </c>
      <c r="M312" s="522" t="s">
        <v>145</v>
      </c>
      <c r="N312" s="525" t="n">
        <f aca="false">F312*I312</f>
        <v>134.58</v>
      </c>
      <c r="O312" s="488" t="s">
        <v>350</v>
      </c>
      <c r="P312" s="488" t="s">
        <v>350</v>
      </c>
    </row>
    <row r="313" customFormat="false" ht="20.45" hidden="false" customHeight="true" outlineLevel="0" collapsed="false">
      <c r="A313" s="292"/>
      <c r="B313" s="480"/>
      <c r="C313" s="515"/>
      <c r="D313" s="488" t="s">
        <v>467</v>
      </c>
      <c r="E313" s="522"/>
      <c r="F313" s="522" t="n">
        <v>0.2</v>
      </c>
      <c r="G313" s="488" t="s">
        <v>435</v>
      </c>
      <c r="H313" s="522" t="s">
        <v>463</v>
      </c>
      <c r="I313" s="484" t="n">
        <v>30.7988636363636</v>
      </c>
      <c r="M313" s="522" t="s">
        <v>145</v>
      </c>
      <c r="N313" s="525" t="n">
        <f aca="false">F313*I313</f>
        <v>6.15977272727273</v>
      </c>
      <c r="O313" s="488" t="s">
        <v>350</v>
      </c>
      <c r="P313" s="488" t="s">
        <v>350</v>
      </c>
    </row>
    <row r="314" customFormat="false" ht="20.45" hidden="false" customHeight="true" outlineLevel="0" collapsed="false">
      <c r="A314" s="292"/>
      <c r="B314" s="480"/>
      <c r="C314" s="515"/>
      <c r="D314" s="515"/>
      <c r="E314" s="515"/>
      <c r="F314" s="515"/>
      <c r="G314" s="515"/>
      <c r="H314" s="515"/>
      <c r="I314" s="488" t="s">
        <v>468</v>
      </c>
      <c r="M314" s="522" t="s">
        <v>145</v>
      </c>
      <c r="N314" s="526" t="n">
        <f aca="false">SUM(N310:N313)</f>
        <v>684.636330104322</v>
      </c>
      <c r="O314" s="488" t="s">
        <v>350</v>
      </c>
      <c r="P314" s="488" t="s">
        <v>350</v>
      </c>
    </row>
    <row r="315" customFormat="false" ht="20.45" hidden="false" customHeight="true" outlineLevel="0" collapsed="false">
      <c r="A315" s="292"/>
      <c r="B315" s="480"/>
      <c r="C315" s="515"/>
      <c r="D315" s="488" t="s">
        <v>478</v>
      </c>
      <c r="E315" s="515"/>
      <c r="F315" s="515"/>
      <c r="G315" s="515"/>
      <c r="H315" s="515"/>
      <c r="M315" s="522" t="s">
        <v>145</v>
      </c>
      <c r="N315" s="522" t="n">
        <f aca="false">ROUNDDOWN(N314*0.33,0)</f>
        <v>225</v>
      </c>
      <c r="O315" s="488" t="s">
        <v>350</v>
      </c>
      <c r="P315" s="488" t="s">
        <v>350</v>
      </c>
    </row>
    <row r="316" customFormat="false" ht="20.45" hidden="false" customHeight="true" outlineLevel="0" collapsed="false">
      <c r="A316" s="292"/>
      <c r="B316" s="480"/>
      <c r="C316" s="515"/>
      <c r="D316" s="488" t="s">
        <v>471</v>
      </c>
      <c r="E316" s="515"/>
      <c r="F316" s="515"/>
      <c r="G316" s="515"/>
      <c r="H316" s="515"/>
      <c r="M316" s="522" t="s">
        <v>145</v>
      </c>
      <c r="N316" s="522" t="n">
        <v>154</v>
      </c>
      <c r="O316" s="488" t="s">
        <v>350</v>
      </c>
      <c r="P316" s="488" t="s">
        <v>350</v>
      </c>
    </row>
    <row r="317" customFormat="false" ht="20.45" hidden="false" customHeight="true" outlineLevel="0" collapsed="false">
      <c r="A317" s="292"/>
      <c r="B317" s="480"/>
      <c r="C317" s="515"/>
      <c r="D317" s="515"/>
      <c r="E317" s="515"/>
      <c r="F317" s="515"/>
      <c r="G317" s="488" t="s">
        <v>468</v>
      </c>
      <c r="H317" s="515"/>
      <c r="M317" s="522" t="s">
        <v>145</v>
      </c>
      <c r="N317" s="522" t="n">
        <f aca="false">N315+N316</f>
        <v>379</v>
      </c>
      <c r="O317" s="488" t="s">
        <v>350</v>
      </c>
      <c r="P317" s="488" t="s">
        <v>350</v>
      </c>
    </row>
    <row r="318" s="418" customFormat="true" ht="20.45" hidden="false" customHeight="true" outlineLevel="0" collapsed="false">
      <c r="A318" s="527"/>
      <c r="B318" s="528" t="s">
        <v>479</v>
      </c>
      <c r="C318" s="529"/>
      <c r="D318" s="529"/>
      <c r="E318" s="529"/>
      <c r="F318" s="529"/>
      <c r="G318" s="529"/>
      <c r="H318" s="529"/>
      <c r="M318" s="530"/>
      <c r="N318" s="530"/>
      <c r="O318" s="529"/>
      <c r="P318" s="529"/>
    </row>
    <row r="319" s="418" customFormat="true" ht="20.45" hidden="false" customHeight="true" outlineLevel="0" collapsed="false">
      <c r="A319" s="527"/>
      <c r="B319" s="531"/>
      <c r="C319" s="532" t="s">
        <v>480</v>
      </c>
      <c r="D319" s="532"/>
      <c r="E319" s="532"/>
      <c r="F319" s="532"/>
      <c r="G319" s="532"/>
      <c r="H319" s="532"/>
      <c r="M319" s="533"/>
      <c r="N319" s="533"/>
      <c r="O319" s="534"/>
      <c r="P319" s="534"/>
    </row>
    <row r="320" s="418" customFormat="true" ht="20.45" hidden="false" customHeight="true" outlineLevel="0" collapsed="false">
      <c r="A320" s="527"/>
      <c r="B320" s="531"/>
      <c r="C320" s="532"/>
      <c r="D320" s="535" t="s">
        <v>481</v>
      </c>
      <c r="E320" s="532"/>
      <c r="F320" s="532"/>
      <c r="G320" s="532"/>
      <c r="H320" s="532"/>
      <c r="M320" s="533" t="s">
        <v>213</v>
      </c>
      <c r="N320" s="536" t="n">
        <v>359.81</v>
      </c>
      <c r="O320" s="537" t="s">
        <v>482</v>
      </c>
      <c r="P320" s="537" t="s">
        <v>482</v>
      </c>
    </row>
    <row r="321" s="418" customFormat="true" ht="19.5" hidden="false" customHeight="true" outlineLevel="0" collapsed="false">
      <c r="A321" s="527"/>
      <c r="B321" s="531"/>
      <c r="C321" s="532"/>
      <c r="D321" s="535" t="s">
        <v>483</v>
      </c>
      <c r="E321" s="532"/>
      <c r="F321" s="532"/>
      <c r="G321" s="538" t="n">
        <f aca="false">L12</f>
        <v>123</v>
      </c>
      <c r="H321" s="535" t="s">
        <v>484</v>
      </c>
      <c r="M321" s="533" t="s">
        <v>213</v>
      </c>
      <c r="N321" s="536" t="n">
        <f aca="false">N12</f>
        <v>393.69</v>
      </c>
      <c r="O321" s="537" t="s">
        <v>482</v>
      </c>
      <c r="P321" s="537" t="s">
        <v>482</v>
      </c>
      <c r="S321" s="539" t="s">
        <v>485</v>
      </c>
      <c r="T321" s="540" t="n">
        <v>252.34</v>
      </c>
      <c r="U321" s="541" t="s">
        <v>482</v>
      </c>
    </row>
    <row r="322" s="418" customFormat="true" ht="19.5" hidden="false" customHeight="true" outlineLevel="0" collapsed="false">
      <c r="A322" s="527"/>
      <c r="B322" s="531"/>
      <c r="C322" s="532"/>
      <c r="D322" s="535" t="s">
        <v>486</v>
      </c>
      <c r="E322" s="532"/>
      <c r="F322" s="532"/>
      <c r="G322" s="542" t="n">
        <v>0</v>
      </c>
      <c r="H322" s="535" t="s">
        <v>484</v>
      </c>
      <c r="M322" s="533" t="s">
        <v>213</v>
      </c>
      <c r="N322" s="536" t="n">
        <v>0</v>
      </c>
      <c r="O322" s="537" t="s">
        <v>482</v>
      </c>
      <c r="P322" s="537" t="s">
        <v>482</v>
      </c>
    </row>
    <row r="323" s="418" customFormat="true" ht="19.5" hidden="false" customHeight="true" outlineLevel="0" collapsed="false">
      <c r="A323" s="527"/>
      <c r="B323" s="531"/>
      <c r="C323" s="532"/>
      <c r="D323" s="532" t="s">
        <v>487</v>
      </c>
      <c r="E323" s="532"/>
      <c r="F323" s="532"/>
      <c r="G323" s="543"/>
      <c r="H323" s="532"/>
      <c r="M323" s="533" t="s">
        <v>213</v>
      </c>
      <c r="N323" s="544" t="n">
        <f aca="false">SUM(N320:N322)</f>
        <v>753.5</v>
      </c>
      <c r="O323" s="537" t="s">
        <v>482</v>
      </c>
      <c r="P323" s="537" t="s">
        <v>482</v>
      </c>
    </row>
    <row r="324" s="418" customFormat="true" ht="19.5" hidden="false" customHeight="true" outlineLevel="0" collapsed="false">
      <c r="A324" s="527"/>
      <c r="B324" s="531"/>
      <c r="C324" s="532"/>
      <c r="D324" s="535" t="s">
        <v>488</v>
      </c>
      <c r="E324" s="532"/>
      <c r="F324" s="532"/>
      <c r="G324" s="543"/>
      <c r="H324" s="532"/>
      <c r="M324" s="533"/>
      <c r="N324" s="545" t="n">
        <v>1550</v>
      </c>
      <c r="O324" s="537" t="s">
        <v>489</v>
      </c>
      <c r="P324" s="537" t="s">
        <v>489</v>
      </c>
    </row>
    <row r="325" s="418" customFormat="true" ht="19.5" hidden="false" customHeight="true" outlineLevel="0" collapsed="false">
      <c r="A325" s="527"/>
      <c r="B325" s="531"/>
      <c r="C325" s="532"/>
      <c r="D325" s="535" t="s">
        <v>490</v>
      </c>
      <c r="E325" s="532"/>
      <c r="F325" s="532"/>
      <c r="G325" s="542" t="n">
        <v>0</v>
      </c>
      <c r="H325" s="535" t="s">
        <v>484</v>
      </c>
      <c r="M325" s="533" t="s">
        <v>213</v>
      </c>
      <c r="N325" s="536" t="n">
        <v>0</v>
      </c>
      <c r="O325" s="537" t="s">
        <v>489</v>
      </c>
      <c r="P325" s="537" t="s">
        <v>489</v>
      </c>
    </row>
    <row r="326" s="418" customFormat="true" ht="19.5" hidden="false" customHeight="true" outlineLevel="0" collapsed="false">
      <c r="A326" s="527"/>
      <c r="B326" s="531"/>
      <c r="C326" s="532"/>
      <c r="D326" s="535" t="s">
        <v>491</v>
      </c>
      <c r="E326" s="532"/>
      <c r="F326" s="532"/>
      <c r="G326" s="543"/>
      <c r="H326" s="532"/>
      <c r="M326" s="533"/>
      <c r="N326" s="545" t="n">
        <f aca="false">(300.45/40)*E327</f>
        <v>15.0225</v>
      </c>
      <c r="O326" s="537" t="s">
        <v>489</v>
      </c>
      <c r="P326" s="537" t="s">
        <v>489</v>
      </c>
    </row>
    <row r="327" s="418" customFormat="true" ht="19.5" hidden="false" customHeight="true" outlineLevel="0" collapsed="false">
      <c r="A327" s="527"/>
      <c r="B327" s="531"/>
      <c r="C327" s="532"/>
      <c r="D327" s="535" t="s">
        <v>492</v>
      </c>
      <c r="E327" s="546" t="n">
        <f aca="false">2</f>
        <v>2</v>
      </c>
      <c r="F327" s="535" t="s">
        <v>493</v>
      </c>
      <c r="G327" s="543"/>
      <c r="H327" s="532"/>
      <c r="M327" s="533"/>
      <c r="N327" s="545" t="n">
        <f aca="false">N323*E327</f>
        <v>1507</v>
      </c>
      <c r="O327" s="537" t="s">
        <v>489</v>
      </c>
      <c r="P327" s="537" t="s">
        <v>489</v>
      </c>
    </row>
    <row r="328" s="418" customFormat="true" ht="19.5" hidden="false" customHeight="true" outlineLevel="0" collapsed="false">
      <c r="A328" s="527"/>
      <c r="B328" s="531"/>
      <c r="C328" s="532"/>
      <c r="D328" s="535" t="s">
        <v>494</v>
      </c>
      <c r="E328" s="546"/>
      <c r="F328" s="546" t="n">
        <v>224.38</v>
      </c>
      <c r="G328" s="547" t="s">
        <v>482</v>
      </c>
      <c r="H328" s="532"/>
      <c r="M328" s="533"/>
      <c r="N328" s="545" t="n">
        <f aca="false">E327*F328</f>
        <v>448.76</v>
      </c>
      <c r="O328" s="537" t="s">
        <v>489</v>
      </c>
      <c r="P328" s="537" t="s">
        <v>489</v>
      </c>
    </row>
    <row r="329" s="418" customFormat="true" ht="19.5" hidden="false" customHeight="true" outlineLevel="0" collapsed="false">
      <c r="A329" s="527"/>
      <c r="B329" s="531"/>
      <c r="C329" s="532"/>
      <c r="D329" s="532" t="s">
        <v>495</v>
      </c>
      <c r="E329" s="532"/>
      <c r="F329" s="532"/>
      <c r="G329" s="543"/>
      <c r="H329" s="548" t="s">
        <v>496</v>
      </c>
      <c r="M329" s="533" t="s">
        <v>213</v>
      </c>
      <c r="N329" s="544" t="n">
        <f aca="false">SUM(N324:N328)</f>
        <v>3520.7825</v>
      </c>
      <c r="O329" s="537" t="s">
        <v>417</v>
      </c>
      <c r="P329" s="537" t="s">
        <v>417</v>
      </c>
    </row>
    <row r="330" s="418" customFormat="true" ht="19.5" hidden="false" customHeight="true" outlineLevel="0" collapsed="false">
      <c r="A330" s="527"/>
      <c r="B330" s="531"/>
      <c r="C330" s="532" t="s">
        <v>497</v>
      </c>
      <c r="D330" s="532"/>
      <c r="E330" s="532"/>
      <c r="F330" s="532"/>
      <c r="G330" s="543"/>
      <c r="H330" s="532"/>
      <c r="M330" s="533"/>
      <c r="N330" s="533"/>
      <c r="O330" s="534"/>
      <c r="P330" s="534"/>
    </row>
    <row r="331" s="418" customFormat="true" ht="19.5" hidden="false" customHeight="true" outlineLevel="0" collapsed="false">
      <c r="A331" s="527"/>
      <c r="B331" s="531"/>
      <c r="C331" s="532"/>
      <c r="D331" s="535" t="s">
        <v>481</v>
      </c>
      <c r="E331" s="532"/>
      <c r="F331" s="532"/>
      <c r="G331" s="543"/>
      <c r="H331" s="532"/>
      <c r="M331" s="533" t="s">
        <v>213</v>
      </c>
      <c r="N331" s="536" t="n">
        <f aca="false">N320</f>
        <v>359.81</v>
      </c>
      <c r="O331" s="537" t="s">
        <v>482</v>
      </c>
      <c r="P331" s="537" t="s">
        <v>482</v>
      </c>
    </row>
    <row r="332" s="418" customFormat="true" ht="19.5" hidden="false" customHeight="true" outlineLevel="0" collapsed="false">
      <c r="A332" s="527"/>
      <c r="B332" s="531"/>
      <c r="C332" s="532"/>
      <c r="D332" s="535" t="s">
        <v>483</v>
      </c>
      <c r="E332" s="532"/>
      <c r="F332" s="532"/>
      <c r="G332" s="543" t="n">
        <f aca="false">+G321</f>
        <v>123</v>
      </c>
      <c r="H332" s="535" t="s">
        <v>484</v>
      </c>
      <c r="M332" s="533" t="s">
        <v>213</v>
      </c>
      <c r="N332" s="536" t="n">
        <f aca="false">N321</f>
        <v>393.69</v>
      </c>
      <c r="O332" s="537" t="s">
        <v>482</v>
      </c>
      <c r="P332" s="537" t="s">
        <v>482</v>
      </c>
    </row>
    <row r="333" s="418" customFormat="true" ht="19.5" hidden="false" customHeight="true" outlineLevel="0" collapsed="false">
      <c r="A333" s="527"/>
      <c r="B333" s="531"/>
      <c r="C333" s="532"/>
      <c r="D333" s="535" t="s">
        <v>486</v>
      </c>
      <c r="E333" s="532"/>
      <c r="F333" s="532"/>
      <c r="G333" s="542" t="n">
        <f aca="false">G322</f>
        <v>0</v>
      </c>
      <c r="H333" s="535" t="s">
        <v>484</v>
      </c>
      <c r="M333" s="533" t="s">
        <v>213</v>
      </c>
      <c r="N333" s="536" t="n">
        <f aca="false">N322</f>
        <v>0</v>
      </c>
      <c r="O333" s="537" t="s">
        <v>482</v>
      </c>
      <c r="P333" s="537" t="s">
        <v>482</v>
      </c>
    </row>
    <row r="334" customFormat="false" ht="19.5" hidden="false" customHeight="true" outlineLevel="0" collapsed="false">
      <c r="A334" s="292"/>
      <c r="B334" s="480"/>
      <c r="C334" s="549"/>
      <c r="D334" s="549" t="s">
        <v>498</v>
      </c>
      <c r="E334" s="549"/>
      <c r="F334" s="549"/>
      <c r="G334" s="549"/>
      <c r="H334" s="549"/>
      <c r="M334" s="550" t="s">
        <v>213</v>
      </c>
      <c r="N334" s="551" t="n">
        <f aca="false">SUM(N331:N333)</f>
        <v>753.5</v>
      </c>
      <c r="O334" s="552" t="s">
        <v>499</v>
      </c>
      <c r="P334" s="552" t="s">
        <v>499</v>
      </c>
    </row>
    <row r="335" customFormat="false" ht="19.5" hidden="false" customHeight="true" outlineLevel="0" collapsed="false">
      <c r="A335" s="292"/>
      <c r="B335" s="480"/>
      <c r="C335" s="549"/>
      <c r="D335" s="553" t="s">
        <v>500</v>
      </c>
      <c r="E335" s="553"/>
      <c r="F335" s="553"/>
      <c r="G335" s="553"/>
      <c r="H335" s="553"/>
      <c r="M335" s="550"/>
      <c r="N335" s="554" t="n">
        <v>1420</v>
      </c>
      <c r="O335" s="552" t="s">
        <v>501</v>
      </c>
      <c r="P335" s="552" t="s">
        <v>501</v>
      </c>
    </row>
    <row r="336" customFormat="false" ht="19.5" hidden="false" customHeight="true" outlineLevel="0" collapsed="false">
      <c r="A336" s="292"/>
      <c r="B336" s="480"/>
      <c r="C336" s="553"/>
      <c r="D336" s="553" t="s">
        <v>490</v>
      </c>
      <c r="E336" s="553"/>
      <c r="F336" s="553"/>
      <c r="G336" s="555" t="n">
        <v>0</v>
      </c>
      <c r="H336" s="553" t="s">
        <v>502</v>
      </c>
      <c r="M336" s="550" t="s">
        <v>213</v>
      </c>
      <c r="N336" s="556" t="n">
        <v>0</v>
      </c>
      <c r="O336" s="552" t="s">
        <v>501</v>
      </c>
      <c r="P336" s="552" t="s">
        <v>501</v>
      </c>
    </row>
    <row r="337" customFormat="false" ht="19.5" hidden="false" customHeight="true" outlineLevel="0" collapsed="false">
      <c r="A337" s="292"/>
      <c r="B337" s="480"/>
      <c r="C337" s="553"/>
      <c r="D337" s="553" t="s">
        <v>503</v>
      </c>
      <c r="E337" s="553"/>
      <c r="F337" s="553"/>
      <c r="G337" s="553"/>
      <c r="H337" s="553"/>
      <c r="M337" s="550"/>
      <c r="N337" s="554" t="n">
        <f aca="false">(300.45/40)*E338</f>
        <v>11.266875</v>
      </c>
      <c r="O337" s="552" t="s">
        <v>501</v>
      </c>
      <c r="P337" s="552" t="s">
        <v>501</v>
      </c>
    </row>
    <row r="338" customFormat="false" ht="19.5" hidden="false" customHeight="true" outlineLevel="0" collapsed="false">
      <c r="A338" s="292"/>
      <c r="B338" s="480"/>
      <c r="C338" s="553"/>
      <c r="D338" s="553" t="s">
        <v>504</v>
      </c>
      <c r="E338" s="557" t="n">
        <f aca="false">1*1*1.5</f>
        <v>1.5</v>
      </c>
      <c r="F338" s="553" t="s">
        <v>505</v>
      </c>
      <c r="G338" s="553"/>
      <c r="H338" s="553"/>
      <c r="M338" s="550"/>
      <c r="N338" s="554" t="n">
        <f aca="false">N334*E338</f>
        <v>1130.25</v>
      </c>
      <c r="O338" s="552" t="s">
        <v>501</v>
      </c>
      <c r="P338" s="552" t="s">
        <v>501</v>
      </c>
    </row>
    <row r="339" customFormat="false" ht="19.5" hidden="false" customHeight="true" outlineLevel="0" collapsed="false">
      <c r="A339" s="292"/>
      <c r="B339" s="480"/>
      <c r="C339" s="553"/>
      <c r="D339" s="553" t="s">
        <v>494</v>
      </c>
      <c r="E339" s="557"/>
      <c r="F339" s="557" t="n">
        <f aca="false">F328</f>
        <v>224.38</v>
      </c>
      <c r="G339" s="553" t="s">
        <v>499</v>
      </c>
      <c r="H339" s="553"/>
      <c r="M339" s="550"/>
      <c r="N339" s="554" t="n">
        <f aca="false">E338*F339</f>
        <v>336.57</v>
      </c>
      <c r="O339" s="552" t="s">
        <v>501</v>
      </c>
      <c r="P339" s="552" t="s">
        <v>501</v>
      </c>
    </row>
    <row r="340" customFormat="false" ht="19.5" hidden="false" customHeight="true" outlineLevel="0" collapsed="false">
      <c r="A340" s="292"/>
      <c r="B340" s="480"/>
      <c r="C340" s="553"/>
      <c r="D340" s="549" t="s">
        <v>506</v>
      </c>
      <c r="E340" s="553"/>
      <c r="F340" s="553"/>
      <c r="G340" s="553"/>
      <c r="H340" s="558" t="s">
        <v>496</v>
      </c>
      <c r="M340" s="550" t="s">
        <v>213</v>
      </c>
      <c r="N340" s="559" t="n">
        <f aca="false">SUM(N335:N339)</f>
        <v>2898.086875</v>
      </c>
      <c r="O340" s="552" t="s">
        <v>417</v>
      </c>
      <c r="P340" s="552" t="s">
        <v>417</v>
      </c>
    </row>
    <row r="341" customFormat="false" ht="19.5" hidden="false" customHeight="true" outlineLevel="0" collapsed="false">
      <c r="A341" s="292"/>
      <c r="B341" s="480"/>
      <c r="C341" s="553"/>
      <c r="D341" s="553"/>
      <c r="E341" s="553"/>
      <c r="F341" s="553"/>
      <c r="G341" s="553"/>
      <c r="H341" s="558"/>
      <c r="M341" s="550"/>
      <c r="N341" s="560"/>
      <c r="O341" s="552"/>
      <c r="P341" s="552"/>
    </row>
    <row r="342" customFormat="false" ht="19.5" hidden="false" customHeight="true" outlineLevel="0" collapsed="false">
      <c r="A342" s="292"/>
      <c r="B342" s="480"/>
      <c r="C342" s="553"/>
      <c r="D342" s="553"/>
      <c r="E342" s="553"/>
      <c r="F342" s="553"/>
      <c r="G342" s="553"/>
      <c r="H342" s="558"/>
      <c r="M342" s="550"/>
      <c r="N342" s="560"/>
      <c r="O342" s="552"/>
      <c r="P342" s="552"/>
    </row>
    <row r="343" customFormat="false" ht="19.5" hidden="false" customHeight="true" outlineLevel="0" collapsed="false">
      <c r="A343" s="292"/>
      <c r="B343" s="480"/>
      <c r="C343" s="553"/>
      <c r="D343" s="553"/>
      <c r="E343" s="553"/>
      <c r="F343" s="553"/>
      <c r="G343" s="553"/>
      <c r="H343" s="558"/>
      <c r="M343" s="550"/>
      <c r="N343" s="560"/>
      <c r="O343" s="552"/>
      <c r="P343" s="552"/>
    </row>
    <row r="344" customFormat="false" ht="19.5" hidden="false" customHeight="true" outlineLevel="0" collapsed="false">
      <c r="A344" s="292"/>
      <c r="B344" s="480"/>
      <c r="C344" s="549" t="s">
        <v>507</v>
      </c>
      <c r="D344" s="553"/>
      <c r="E344" s="553"/>
      <c r="F344" s="553"/>
      <c r="G344" s="553"/>
      <c r="H344" s="553"/>
      <c r="M344" s="550"/>
      <c r="N344" s="550"/>
      <c r="O344" s="552"/>
      <c r="P344" s="552"/>
    </row>
    <row r="345" customFormat="false" ht="19.5" hidden="false" customHeight="true" outlineLevel="0" collapsed="false">
      <c r="A345" s="292"/>
      <c r="B345" s="480"/>
      <c r="C345" s="553"/>
      <c r="D345" s="553" t="s">
        <v>481</v>
      </c>
      <c r="E345" s="553"/>
      <c r="F345" s="553"/>
      <c r="G345" s="553"/>
      <c r="H345" s="553"/>
      <c r="M345" s="550" t="s">
        <v>213</v>
      </c>
      <c r="N345" s="556" t="n">
        <f aca="false">N331</f>
        <v>359.81</v>
      </c>
      <c r="O345" s="552" t="s">
        <v>499</v>
      </c>
      <c r="P345" s="552" t="s">
        <v>499</v>
      </c>
    </row>
    <row r="346" customFormat="false" ht="19.5" hidden="false" customHeight="true" outlineLevel="0" collapsed="false">
      <c r="A346" s="292"/>
      <c r="B346" s="480"/>
      <c r="C346" s="553"/>
      <c r="D346" s="553" t="s">
        <v>508</v>
      </c>
      <c r="E346" s="553"/>
      <c r="F346" s="553"/>
      <c r="G346" s="553" t="n">
        <f aca="false">G332</f>
        <v>123</v>
      </c>
      <c r="H346" s="553" t="s">
        <v>502</v>
      </c>
      <c r="M346" s="550" t="s">
        <v>213</v>
      </c>
      <c r="N346" s="556" t="n">
        <f aca="false">N332</f>
        <v>393.69</v>
      </c>
      <c r="O346" s="552" t="s">
        <v>499</v>
      </c>
      <c r="P346" s="552" t="s">
        <v>499</v>
      </c>
    </row>
    <row r="347" customFormat="false" ht="19.5" hidden="false" customHeight="true" outlineLevel="0" collapsed="false">
      <c r="A347" s="292"/>
      <c r="B347" s="480"/>
      <c r="C347" s="553"/>
      <c r="D347" s="553" t="s">
        <v>509</v>
      </c>
      <c r="E347" s="553"/>
      <c r="F347" s="553"/>
      <c r="G347" s="555" t="n">
        <f aca="false">G333</f>
        <v>0</v>
      </c>
      <c r="H347" s="553" t="s">
        <v>502</v>
      </c>
      <c r="M347" s="550" t="s">
        <v>213</v>
      </c>
      <c r="N347" s="556" t="n">
        <f aca="false">N333</f>
        <v>0</v>
      </c>
      <c r="O347" s="552" t="s">
        <v>499</v>
      </c>
      <c r="P347" s="552" t="s">
        <v>499</v>
      </c>
    </row>
    <row r="348" customFormat="false" ht="19.5" hidden="false" customHeight="true" outlineLevel="0" collapsed="false">
      <c r="A348" s="292"/>
      <c r="B348" s="480"/>
      <c r="C348" s="553"/>
      <c r="D348" s="549" t="s">
        <v>498</v>
      </c>
      <c r="E348" s="553"/>
      <c r="F348" s="553"/>
      <c r="G348" s="553"/>
      <c r="H348" s="553"/>
      <c r="M348" s="550" t="s">
        <v>213</v>
      </c>
      <c r="N348" s="551" t="n">
        <f aca="false">SUM(N345:N347)</f>
        <v>753.5</v>
      </c>
      <c r="O348" s="552" t="s">
        <v>499</v>
      </c>
      <c r="P348" s="552" t="s">
        <v>499</v>
      </c>
    </row>
    <row r="349" customFormat="false" ht="19.5" hidden="false" customHeight="true" outlineLevel="0" collapsed="false">
      <c r="A349" s="292"/>
      <c r="B349" s="480"/>
      <c r="C349" s="553"/>
      <c r="D349" s="553" t="s">
        <v>510</v>
      </c>
      <c r="E349" s="553"/>
      <c r="F349" s="553"/>
      <c r="G349" s="553"/>
      <c r="H349" s="553"/>
      <c r="M349" s="550"/>
      <c r="N349" s="554" t="n">
        <v>1100</v>
      </c>
      <c r="O349" s="552" t="s">
        <v>501</v>
      </c>
      <c r="P349" s="552" t="s">
        <v>501</v>
      </c>
    </row>
    <row r="350" customFormat="false" ht="19.5" hidden="false" customHeight="true" outlineLevel="0" collapsed="false">
      <c r="A350" s="292"/>
      <c r="B350" s="480"/>
      <c r="C350" s="553"/>
      <c r="D350" s="553" t="s">
        <v>490</v>
      </c>
      <c r="E350" s="553"/>
      <c r="F350" s="553"/>
      <c r="G350" s="555" t="n">
        <v>0</v>
      </c>
      <c r="H350" s="553" t="s">
        <v>502</v>
      </c>
      <c r="M350" s="550" t="s">
        <v>213</v>
      </c>
      <c r="N350" s="556" t="n">
        <v>0</v>
      </c>
      <c r="O350" s="552" t="s">
        <v>501</v>
      </c>
      <c r="P350" s="552" t="s">
        <v>501</v>
      </c>
    </row>
    <row r="351" customFormat="false" ht="19.5" hidden="false" customHeight="true" outlineLevel="0" collapsed="false">
      <c r="A351" s="292"/>
      <c r="B351" s="480"/>
      <c r="C351" s="553"/>
      <c r="D351" s="553" t="s">
        <v>511</v>
      </c>
      <c r="E351" s="553"/>
      <c r="F351" s="553"/>
      <c r="G351" s="553"/>
      <c r="H351" s="553"/>
      <c r="M351" s="550"/>
      <c r="N351" s="554" t="n">
        <f aca="false">(300.45/40)*E352</f>
        <v>7.51125</v>
      </c>
      <c r="O351" s="552" t="s">
        <v>501</v>
      </c>
      <c r="P351" s="552" t="s">
        <v>501</v>
      </c>
    </row>
    <row r="352" customFormat="false" ht="19.5" hidden="false" customHeight="true" outlineLevel="0" collapsed="false">
      <c r="A352" s="292"/>
      <c r="B352" s="480"/>
      <c r="C352" s="553"/>
      <c r="D352" s="553" t="s">
        <v>504</v>
      </c>
      <c r="E352" s="557" t="n">
        <f aca="false">1*1*1</f>
        <v>1</v>
      </c>
      <c r="F352" s="553" t="s">
        <v>505</v>
      </c>
      <c r="G352" s="553"/>
      <c r="H352" s="553"/>
      <c r="M352" s="550"/>
      <c r="N352" s="554" t="n">
        <f aca="false">N348*E352</f>
        <v>753.5</v>
      </c>
      <c r="O352" s="552" t="s">
        <v>501</v>
      </c>
      <c r="P352" s="552" t="s">
        <v>501</v>
      </c>
    </row>
    <row r="353" customFormat="false" ht="19.5" hidden="false" customHeight="true" outlineLevel="0" collapsed="false">
      <c r="A353" s="292"/>
      <c r="B353" s="480"/>
      <c r="C353" s="553"/>
      <c r="D353" s="553" t="s">
        <v>494</v>
      </c>
      <c r="E353" s="557"/>
      <c r="F353" s="557" t="n">
        <f aca="false">F339</f>
        <v>224.38</v>
      </c>
      <c r="G353" s="553" t="s">
        <v>499</v>
      </c>
      <c r="H353" s="553"/>
      <c r="M353" s="550"/>
      <c r="N353" s="554" t="n">
        <f aca="false">E352*F353</f>
        <v>224.38</v>
      </c>
      <c r="O353" s="552" t="s">
        <v>501</v>
      </c>
      <c r="P353" s="552" t="s">
        <v>501</v>
      </c>
    </row>
    <row r="354" customFormat="false" ht="19.5" hidden="false" customHeight="true" outlineLevel="0" collapsed="false">
      <c r="A354" s="292"/>
      <c r="B354" s="480"/>
      <c r="C354" s="553"/>
      <c r="D354" s="549" t="s">
        <v>506</v>
      </c>
      <c r="E354" s="553"/>
      <c r="F354" s="553"/>
      <c r="G354" s="553"/>
      <c r="H354" s="558" t="s">
        <v>496</v>
      </c>
      <c r="M354" s="550" t="s">
        <v>213</v>
      </c>
      <c r="N354" s="559" t="n">
        <f aca="false">SUM(N349:N353)</f>
        <v>2085.39125</v>
      </c>
      <c r="O354" s="552" t="s">
        <v>417</v>
      </c>
      <c r="P354" s="552" t="s">
        <v>417</v>
      </c>
    </row>
    <row r="355" customFormat="false" ht="19.5" hidden="false" customHeight="true" outlineLevel="0" collapsed="false">
      <c r="A355" s="292"/>
      <c r="B355" s="480"/>
      <c r="C355" s="553"/>
      <c r="D355" s="553"/>
      <c r="E355" s="553"/>
      <c r="F355" s="553"/>
      <c r="G355" s="553"/>
      <c r="H355" s="553"/>
      <c r="M355" s="550"/>
      <c r="N355" s="554"/>
      <c r="O355" s="552"/>
      <c r="P355" s="552"/>
    </row>
    <row r="356" customFormat="false" ht="19.5" hidden="false" customHeight="true" outlineLevel="0" collapsed="false">
      <c r="A356" s="292"/>
      <c r="B356" s="480"/>
      <c r="C356" s="549" t="s">
        <v>512</v>
      </c>
      <c r="D356" s="553"/>
      <c r="E356" s="553"/>
      <c r="F356" s="553"/>
      <c r="G356" s="553"/>
      <c r="H356" s="553"/>
      <c r="M356" s="550"/>
      <c r="N356" s="550"/>
      <c r="O356" s="552"/>
      <c r="P356" s="552"/>
    </row>
    <row r="357" customFormat="false" ht="19.5" hidden="false" customHeight="true" outlineLevel="0" collapsed="false">
      <c r="A357" s="292"/>
      <c r="B357" s="480"/>
      <c r="C357" s="553"/>
      <c r="D357" s="553" t="s">
        <v>481</v>
      </c>
      <c r="E357" s="553"/>
      <c r="F357" s="553"/>
      <c r="G357" s="553"/>
      <c r="H357" s="553"/>
      <c r="M357" s="550" t="s">
        <v>213</v>
      </c>
      <c r="N357" s="556" t="n">
        <f aca="false">N320</f>
        <v>359.81</v>
      </c>
      <c r="O357" s="552" t="s">
        <v>499</v>
      </c>
      <c r="P357" s="552" t="s">
        <v>499</v>
      </c>
    </row>
    <row r="358" customFormat="false" ht="19.5" hidden="false" customHeight="true" outlineLevel="0" collapsed="false">
      <c r="A358" s="292"/>
      <c r="B358" s="480"/>
      <c r="C358" s="553"/>
      <c r="D358" s="553" t="s">
        <v>508</v>
      </c>
      <c r="E358" s="553"/>
      <c r="F358" s="553"/>
      <c r="G358" s="553" t="n">
        <f aca="false">G332</f>
        <v>123</v>
      </c>
      <c r="H358" s="553" t="s">
        <v>502</v>
      </c>
      <c r="M358" s="550" t="s">
        <v>213</v>
      </c>
      <c r="N358" s="556" t="n">
        <f aca="false">N332</f>
        <v>393.69</v>
      </c>
      <c r="O358" s="552" t="s">
        <v>499</v>
      </c>
      <c r="P358" s="552" t="s">
        <v>499</v>
      </c>
    </row>
    <row r="359" customFormat="false" ht="19.5" hidden="false" customHeight="true" outlineLevel="0" collapsed="false">
      <c r="A359" s="292"/>
      <c r="B359" s="480"/>
      <c r="C359" s="553"/>
      <c r="D359" s="553" t="s">
        <v>509</v>
      </c>
      <c r="E359" s="553"/>
      <c r="F359" s="553"/>
      <c r="G359" s="555" t="n">
        <f aca="false">G333</f>
        <v>0</v>
      </c>
      <c r="H359" s="553" t="s">
        <v>502</v>
      </c>
      <c r="M359" s="550" t="s">
        <v>213</v>
      </c>
      <c r="N359" s="556" t="n">
        <f aca="false">N333</f>
        <v>0</v>
      </c>
      <c r="O359" s="552" t="s">
        <v>499</v>
      </c>
      <c r="P359" s="552" t="s">
        <v>499</v>
      </c>
    </row>
    <row r="360" customFormat="false" ht="19.5" hidden="false" customHeight="true" outlineLevel="0" collapsed="false">
      <c r="A360" s="292"/>
      <c r="B360" s="480"/>
      <c r="C360" s="553"/>
      <c r="D360" s="549" t="s">
        <v>498</v>
      </c>
      <c r="E360" s="553"/>
      <c r="F360" s="553"/>
      <c r="G360" s="553"/>
      <c r="H360" s="553"/>
      <c r="M360" s="550" t="s">
        <v>213</v>
      </c>
      <c r="N360" s="551" t="n">
        <f aca="false">SUM(N357:N359)</f>
        <v>753.5</v>
      </c>
      <c r="O360" s="552" t="s">
        <v>499</v>
      </c>
      <c r="P360" s="552" t="s">
        <v>499</v>
      </c>
    </row>
    <row r="361" customFormat="false" ht="19.5" hidden="false" customHeight="true" outlineLevel="0" collapsed="false">
      <c r="A361" s="292"/>
      <c r="B361" s="480"/>
      <c r="C361" s="553"/>
      <c r="D361" s="553" t="s">
        <v>513</v>
      </c>
      <c r="E361" s="553"/>
      <c r="F361" s="553"/>
      <c r="G361" s="553"/>
      <c r="H361" s="553"/>
      <c r="M361" s="550"/>
      <c r="N361" s="554" t="n">
        <v>2000</v>
      </c>
      <c r="O361" s="552" t="s">
        <v>501</v>
      </c>
      <c r="P361" s="552" t="s">
        <v>501</v>
      </c>
    </row>
    <row r="362" customFormat="false" ht="19.5" hidden="false" customHeight="true" outlineLevel="0" collapsed="false">
      <c r="A362" s="292"/>
      <c r="B362" s="480"/>
      <c r="C362" s="553"/>
      <c r="D362" s="553" t="s">
        <v>490</v>
      </c>
      <c r="E362" s="553"/>
      <c r="F362" s="553"/>
      <c r="G362" s="555" t="n">
        <v>0</v>
      </c>
      <c r="H362" s="553" t="s">
        <v>502</v>
      </c>
      <c r="M362" s="550" t="s">
        <v>213</v>
      </c>
      <c r="N362" s="556" t="n">
        <v>0</v>
      </c>
      <c r="O362" s="552" t="s">
        <v>501</v>
      </c>
      <c r="P362" s="552" t="s">
        <v>501</v>
      </c>
    </row>
    <row r="363" customFormat="false" ht="19.5" hidden="false" customHeight="true" outlineLevel="0" collapsed="false">
      <c r="A363" s="292"/>
      <c r="B363" s="480"/>
      <c r="C363" s="553"/>
      <c r="D363" s="553" t="s">
        <v>514</v>
      </c>
      <c r="E363" s="553"/>
      <c r="F363" s="553"/>
      <c r="G363" s="553"/>
      <c r="H363" s="553"/>
      <c r="M363" s="550"/>
      <c r="N363" s="554" t="n">
        <f aca="false">(300.45/40)*E364</f>
        <v>13.52025</v>
      </c>
      <c r="O363" s="552" t="s">
        <v>501</v>
      </c>
      <c r="P363" s="552" t="s">
        <v>501</v>
      </c>
    </row>
    <row r="364" customFormat="false" ht="18" hidden="false" customHeight="false" outlineLevel="0" collapsed="false">
      <c r="A364" s="292"/>
      <c r="B364" s="480"/>
      <c r="C364" s="553"/>
      <c r="D364" s="553" t="s">
        <v>504</v>
      </c>
      <c r="E364" s="557" t="n">
        <f aca="false">2*3*0.3</f>
        <v>1.8</v>
      </c>
      <c r="F364" s="553" t="s">
        <v>505</v>
      </c>
      <c r="G364" s="553"/>
      <c r="H364" s="553"/>
      <c r="M364" s="550"/>
      <c r="N364" s="554" t="n">
        <f aca="false">N360*E364</f>
        <v>1356.3</v>
      </c>
      <c r="O364" s="552" t="s">
        <v>501</v>
      </c>
      <c r="P364" s="552" t="s">
        <v>501</v>
      </c>
      <c r="Y364" s="400"/>
    </row>
    <row r="365" customFormat="false" ht="18" hidden="false" customHeight="false" outlineLevel="0" collapsed="false">
      <c r="A365" s="292"/>
      <c r="B365" s="480"/>
      <c r="C365" s="553"/>
      <c r="D365" s="553" t="s">
        <v>494</v>
      </c>
      <c r="E365" s="557"/>
      <c r="F365" s="557" t="n">
        <f aca="false">F353</f>
        <v>224.38</v>
      </c>
      <c r="G365" s="553" t="s">
        <v>499</v>
      </c>
      <c r="H365" s="553"/>
      <c r="M365" s="550"/>
      <c r="N365" s="554" t="n">
        <f aca="false">E364*F365</f>
        <v>403.884</v>
      </c>
      <c r="O365" s="552" t="s">
        <v>501</v>
      </c>
      <c r="P365" s="552" t="s">
        <v>501</v>
      </c>
      <c r="Y365" s="400"/>
    </row>
    <row r="366" customFormat="false" ht="18.75" hidden="false" customHeight="false" outlineLevel="0" collapsed="false">
      <c r="A366" s="292"/>
      <c r="B366" s="480"/>
      <c r="C366" s="553"/>
      <c r="D366" s="549" t="s">
        <v>506</v>
      </c>
      <c r="E366" s="553"/>
      <c r="F366" s="553"/>
      <c r="G366" s="553"/>
      <c r="H366" s="558" t="s">
        <v>496</v>
      </c>
      <c r="M366" s="550" t="s">
        <v>213</v>
      </c>
      <c r="N366" s="559" t="n">
        <f aca="false">SUM(N361:N365)</f>
        <v>3773.70425</v>
      </c>
      <c r="O366" s="552" t="s">
        <v>417</v>
      </c>
      <c r="P366" s="552" t="s">
        <v>417</v>
      </c>
    </row>
    <row r="367" customFormat="false" ht="18.75" hidden="false" customHeight="false" outlineLevel="0" collapsed="false">
      <c r="A367" s="292"/>
      <c r="B367" s="480"/>
      <c r="C367" s="553"/>
      <c r="D367" s="553"/>
      <c r="E367" s="553"/>
      <c r="F367" s="553"/>
      <c r="G367" s="553"/>
      <c r="H367" s="553"/>
      <c r="M367" s="550"/>
      <c r="N367" s="550"/>
      <c r="O367" s="552"/>
      <c r="P367" s="552"/>
    </row>
    <row r="368" customFormat="false" ht="18" hidden="false" customHeight="false" outlineLevel="0" collapsed="false">
      <c r="A368" s="292"/>
      <c r="B368" s="480"/>
      <c r="C368" s="549" t="s">
        <v>515</v>
      </c>
      <c r="D368" s="553"/>
      <c r="E368" s="553"/>
      <c r="F368" s="553"/>
      <c r="G368" s="553"/>
      <c r="H368" s="553"/>
      <c r="M368" s="550"/>
      <c r="N368" s="550"/>
      <c r="O368" s="552"/>
      <c r="P368" s="552"/>
    </row>
    <row r="369" customFormat="false" ht="18" hidden="false" customHeight="false" outlineLevel="0" collapsed="false">
      <c r="A369" s="292"/>
      <c r="B369" s="480"/>
      <c r="C369" s="553"/>
      <c r="D369" s="553" t="s">
        <v>481</v>
      </c>
      <c r="E369" s="553"/>
      <c r="F369" s="553"/>
      <c r="G369" s="553"/>
      <c r="H369" s="553"/>
      <c r="M369" s="550" t="s">
        <v>213</v>
      </c>
      <c r="N369" s="556" t="n">
        <f aca="false">N331</f>
        <v>359.81</v>
      </c>
      <c r="O369" s="552" t="s">
        <v>499</v>
      </c>
      <c r="P369" s="552" t="s">
        <v>499</v>
      </c>
    </row>
    <row r="370" customFormat="false" ht="18" hidden="false" customHeight="false" outlineLevel="0" collapsed="false">
      <c r="A370" s="292"/>
      <c r="B370" s="480"/>
      <c r="C370" s="553"/>
      <c r="D370" s="553" t="s">
        <v>508</v>
      </c>
      <c r="E370" s="553"/>
      <c r="F370" s="553"/>
      <c r="G370" s="553" t="n">
        <f aca="false">G346</f>
        <v>123</v>
      </c>
      <c r="H370" s="553" t="s">
        <v>502</v>
      </c>
      <c r="M370" s="550" t="s">
        <v>213</v>
      </c>
      <c r="N370" s="556" t="n">
        <f aca="false">N346</f>
        <v>393.69</v>
      </c>
      <c r="O370" s="552" t="s">
        <v>499</v>
      </c>
      <c r="P370" s="552" t="s">
        <v>499</v>
      </c>
    </row>
    <row r="371" customFormat="false" ht="18" hidden="false" customHeight="false" outlineLevel="0" collapsed="false">
      <c r="A371" s="292"/>
      <c r="B371" s="480"/>
      <c r="C371" s="553"/>
      <c r="D371" s="553" t="s">
        <v>509</v>
      </c>
      <c r="E371" s="553"/>
      <c r="F371" s="553"/>
      <c r="G371" s="555" t="n">
        <f aca="false">G347</f>
        <v>0</v>
      </c>
      <c r="H371" s="553" t="s">
        <v>502</v>
      </c>
      <c r="M371" s="550" t="s">
        <v>213</v>
      </c>
      <c r="N371" s="556" t="n">
        <f aca="false">N347</f>
        <v>0</v>
      </c>
      <c r="O371" s="552" t="s">
        <v>499</v>
      </c>
      <c r="P371" s="552" t="s">
        <v>499</v>
      </c>
    </row>
    <row r="372" customFormat="false" ht="18" hidden="false" customHeight="false" outlineLevel="0" collapsed="false">
      <c r="A372" s="292"/>
      <c r="B372" s="480"/>
      <c r="C372" s="553"/>
      <c r="D372" s="549" t="s">
        <v>498</v>
      </c>
      <c r="E372" s="553"/>
      <c r="F372" s="553"/>
      <c r="G372" s="553"/>
      <c r="H372" s="553"/>
      <c r="M372" s="550" t="s">
        <v>213</v>
      </c>
      <c r="N372" s="551" t="n">
        <f aca="false">SUM(N369:N371)</f>
        <v>753.5</v>
      </c>
      <c r="O372" s="552" t="s">
        <v>499</v>
      </c>
      <c r="P372" s="552" t="s">
        <v>499</v>
      </c>
    </row>
    <row r="373" customFormat="false" ht="18" hidden="false" customHeight="false" outlineLevel="0" collapsed="false">
      <c r="B373" s="480"/>
      <c r="C373" s="553"/>
      <c r="D373" s="553" t="s">
        <v>516</v>
      </c>
      <c r="E373" s="553"/>
      <c r="F373" s="553"/>
      <c r="G373" s="553"/>
      <c r="H373" s="553"/>
      <c r="M373" s="550"/>
      <c r="N373" s="554" t="n">
        <v>2650</v>
      </c>
      <c r="O373" s="552" t="s">
        <v>501</v>
      </c>
      <c r="P373" s="552" t="s">
        <v>501</v>
      </c>
    </row>
    <row r="374" customFormat="false" ht="18" hidden="false" customHeight="false" outlineLevel="0" collapsed="false">
      <c r="B374" s="480"/>
      <c r="C374" s="553"/>
      <c r="D374" s="553" t="s">
        <v>490</v>
      </c>
      <c r="E374" s="553"/>
      <c r="F374" s="553"/>
      <c r="G374" s="555" t="n">
        <v>0</v>
      </c>
      <c r="H374" s="553" t="s">
        <v>502</v>
      </c>
      <c r="M374" s="550" t="s">
        <v>213</v>
      </c>
      <c r="N374" s="556" t="n">
        <v>0</v>
      </c>
      <c r="O374" s="552" t="s">
        <v>501</v>
      </c>
      <c r="P374" s="552" t="s">
        <v>501</v>
      </c>
    </row>
    <row r="375" customFormat="false" ht="18" hidden="false" customHeight="false" outlineLevel="0" collapsed="false">
      <c r="B375" s="480"/>
      <c r="C375" s="553"/>
      <c r="D375" s="553" t="s">
        <v>517</v>
      </c>
      <c r="E375" s="553"/>
      <c r="F375" s="553"/>
      <c r="G375" s="553"/>
      <c r="H375" s="553"/>
      <c r="M375" s="550"/>
      <c r="N375" s="554" t="n">
        <f aca="false">(300.45/40)*E376</f>
        <v>18.027</v>
      </c>
      <c r="O375" s="552" t="s">
        <v>501</v>
      </c>
      <c r="P375" s="552" t="s">
        <v>501</v>
      </c>
    </row>
    <row r="376" customFormat="false" ht="18" hidden="false" customHeight="false" outlineLevel="0" collapsed="false">
      <c r="B376" s="480"/>
      <c r="C376" s="553"/>
      <c r="D376" s="553" t="s">
        <v>504</v>
      </c>
      <c r="E376" s="557" t="n">
        <f aca="false">2*4*0.3</f>
        <v>2.4</v>
      </c>
      <c r="F376" s="553" t="s">
        <v>505</v>
      </c>
      <c r="G376" s="553"/>
      <c r="H376" s="553"/>
      <c r="M376" s="550"/>
      <c r="N376" s="554" t="n">
        <f aca="false">N372*E376</f>
        <v>1808.4</v>
      </c>
      <c r="O376" s="552" t="s">
        <v>501</v>
      </c>
      <c r="P376" s="552" t="s">
        <v>501</v>
      </c>
    </row>
    <row r="377" customFormat="false" ht="18" hidden="false" customHeight="false" outlineLevel="0" collapsed="false">
      <c r="B377" s="480"/>
      <c r="C377" s="553"/>
      <c r="D377" s="553" t="s">
        <v>494</v>
      </c>
      <c r="E377" s="557"/>
      <c r="F377" s="557" t="n">
        <f aca="false">F365</f>
        <v>224.38</v>
      </c>
      <c r="G377" s="553" t="s">
        <v>499</v>
      </c>
      <c r="H377" s="553"/>
      <c r="M377" s="550"/>
      <c r="N377" s="554" t="n">
        <f aca="false">E376*F377</f>
        <v>538.512</v>
      </c>
      <c r="O377" s="552" t="s">
        <v>501</v>
      </c>
      <c r="P377" s="552" t="s">
        <v>501</v>
      </c>
    </row>
    <row r="378" customFormat="false" ht="18.75" hidden="false" customHeight="false" outlineLevel="0" collapsed="false">
      <c r="B378" s="480"/>
      <c r="C378" s="553"/>
      <c r="D378" s="549" t="s">
        <v>506</v>
      </c>
      <c r="E378" s="553"/>
      <c r="F378" s="553"/>
      <c r="G378" s="553"/>
      <c r="H378" s="558" t="s">
        <v>496</v>
      </c>
      <c r="M378" s="550" t="s">
        <v>213</v>
      </c>
      <c r="N378" s="559" t="n">
        <f aca="false">SUM(N373:N377)</f>
        <v>5014.939</v>
      </c>
      <c r="O378" s="552" t="s">
        <v>417</v>
      </c>
      <c r="P378" s="552" t="s">
        <v>417</v>
      </c>
    </row>
    <row r="379" customFormat="false" ht="18.75" hidden="false" customHeight="false" outlineLevel="0" collapsed="false">
      <c r="B379" s="480"/>
      <c r="C379" s="553"/>
      <c r="D379" s="553"/>
      <c r="E379" s="553"/>
      <c r="F379" s="553"/>
      <c r="G379" s="553"/>
      <c r="H379" s="553"/>
      <c r="M379" s="550"/>
      <c r="N379" s="550"/>
      <c r="O379" s="552"/>
      <c r="P379" s="552"/>
    </row>
    <row r="380" customFormat="false" ht="18" hidden="false" customHeight="false" outlineLevel="0" collapsed="false">
      <c r="B380" s="480"/>
      <c r="C380" s="549" t="s">
        <v>518</v>
      </c>
      <c r="D380" s="553"/>
      <c r="E380" s="553"/>
      <c r="F380" s="553"/>
      <c r="G380" s="553"/>
      <c r="H380" s="553"/>
      <c r="M380" s="550"/>
      <c r="N380" s="550"/>
      <c r="O380" s="552"/>
      <c r="P380" s="552"/>
    </row>
    <row r="381" customFormat="false" ht="18" hidden="false" customHeight="false" outlineLevel="0" collapsed="false">
      <c r="B381" s="480"/>
      <c r="C381" s="553"/>
      <c r="D381" s="553" t="s">
        <v>262</v>
      </c>
      <c r="E381" s="553"/>
      <c r="F381" s="553"/>
      <c r="G381" s="553"/>
      <c r="H381" s="553"/>
      <c r="M381" s="550" t="s">
        <v>213</v>
      </c>
      <c r="N381" s="561" t="n">
        <v>45</v>
      </c>
      <c r="O381" s="552" t="s">
        <v>519</v>
      </c>
      <c r="P381" s="552" t="s">
        <v>519</v>
      </c>
    </row>
    <row r="382" customFormat="false" ht="18" hidden="false" customHeight="false" outlineLevel="0" collapsed="false">
      <c r="B382" s="480"/>
      <c r="C382" s="553"/>
      <c r="D382" s="553" t="s">
        <v>520</v>
      </c>
      <c r="E382" s="553"/>
      <c r="F382" s="553"/>
      <c r="G382" s="555" t="n">
        <v>0</v>
      </c>
      <c r="H382" s="553" t="s">
        <v>502</v>
      </c>
      <c r="M382" s="550" t="s">
        <v>213</v>
      </c>
      <c r="N382" s="556" t="n">
        <v>0</v>
      </c>
      <c r="O382" s="552" t="s">
        <v>519</v>
      </c>
      <c r="P382" s="552" t="s">
        <v>519</v>
      </c>
    </row>
    <row r="383" customFormat="false" ht="18" hidden="false" customHeight="false" outlineLevel="0" collapsed="false">
      <c r="B383" s="480"/>
      <c r="C383" s="553"/>
      <c r="D383" s="553" t="s">
        <v>521</v>
      </c>
      <c r="E383" s="553"/>
      <c r="F383" s="549" t="s">
        <v>522</v>
      </c>
      <c r="G383" s="553"/>
      <c r="H383" s="553"/>
      <c r="M383" s="550" t="s">
        <v>213</v>
      </c>
      <c r="N383" s="556" t="n">
        <f aca="false">N381*0.3</f>
        <v>13.5</v>
      </c>
      <c r="O383" s="552"/>
      <c r="P383" s="552"/>
    </row>
    <row r="384" customFormat="false" ht="18.75" hidden="false" customHeight="false" outlineLevel="0" collapsed="false">
      <c r="B384" s="480"/>
      <c r="C384" s="553"/>
      <c r="D384" s="549" t="s">
        <v>506</v>
      </c>
      <c r="E384" s="553"/>
      <c r="F384" s="553"/>
      <c r="G384" s="553"/>
      <c r="H384" s="558" t="s">
        <v>523</v>
      </c>
      <c r="M384" s="550" t="s">
        <v>213</v>
      </c>
      <c r="N384" s="559" t="n">
        <f aca="false">SUM(N381:N383)</f>
        <v>58.5</v>
      </c>
      <c r="O384" s="552" t="s">
        <v>417</v>
      </c>
      <c r="P384" s="552" t="s">
        <v>417</v>
      </c>
    </row>
    <row r="385" customFormat="false" ht="18.75" hidden="false" customHeight="false" outlineLevel="0" collapsed="false">
      <c r="A385" s="292"/>
      <c r="B385" s="292"/>
      <c r="C385" s="292"/>
      <c r="D385" s="292"/>
      <c r="E385" s="292"/>
      <c r="F385" s="292"/>
      <c r="G385" s="292"/>
      <c r="H385" s="292"/>
      <c r="I385" s="292"/>
      <c r="J385" s="292"/>
      <c r="Y385" s="400"/>
    </row>
    <row r="386" customFormat="false" ht="18" hidden="false" customHeight="false" outlineLevel="0" collapsed="false">
      <c r="A386" s="292"/>
      <c r="B386" s="292"/>
      <c r="C386" s="292"/>
      <c r="D386" s="292"/>
      <c r="E386" s="292"/>
      <c r="F386" s="292"/>
      <c r="G386" s="292"/>
      <c r="H386" s="292"/>
      <c r="I386" s="292"/>
      <c r="J386" s="292"/>
      <c r="Y386" s="400"/>
    </row>
    <row r="387" customFormat="false" ht="18" hidden="false" customHeight="false" outlineLevel="0" collapsed="false">
      <c r="A387" s="292"/>
      <c r="B387" s="292"/>
      <c r="C387" s="292"/>
      <c r="D387" s="292"/>
      <c r="E387" s="292"/>
      <c r="F387" s="292"/>
      <c r="G387" s="292"/>
      <c r="H387" s="292"/>
      <c r="I387" s="292"/>
      <c r="J387" s="292"/>
    </row>
    <row r="388" customFormat="false" ht="18" hidden="false" customHeight="false" outlineLevel="0" collapsed="false">
      <c r="A388" s="292"/>
      <c r="B388" s="292"/>
      <c r="C388" s="292"/>
      <c r="D388" s="292"/>
      <c r="E388" s="292"/>
      <c r="F388" s="292"/>
      <c r="G388" s="292"/>
      <c r="H388" s="292"/>
      <c r="I388" s="292"/>
      <c r="J388" s="292"/>
    </row>
    <row r="389" customFormat="false" ht="18" hidden="false" customHeight="false" outlineLevel="0" collapsed="false">
      <c r="A389" s="292"/>
      <c r="B389" s="292"/>
      <c r="C389" s="292"/>
      <c r="D389" s="292"/>
      <c r="E389" s="292"/>
      <c r="F389" s="292"/>
      <c r="G389" s="292"/>
      <c r="H389" s="292"/>
      <c r="I389" s="292"/>
      <c r="J389" s="292"/>
    </row>
    <row r="390" customFormat="false" ht="18" hidden="false" customHeight="false" outlineLevel="0" collapsed="false">
      <c r="A390" s="292"/>
      <c r="B390" s="292"/>
      <c r="C390" s="292"/>
      <c r="D390" s="292"/>
      <c r="E390" s="292"/>
      <c r="F390" s="292"/>
      <c r="G390" s="292"/>
      <c r="H390" s="292"/>
      <c r="I390" s="292"/>
      <c r="J390" s="292"/>
    </row>
    <row r="391" customFormat="false" ht="18" hidden="false" customHeight="false" outlineLevel="0" collapsed="false">
      <c r="A391" s="292"/>
      <c r="B391" s="292"/>
      <c r="C391" s="292"/>
      <c r="D391" s="292"/>
      <c r="E391" s="292"/>
      <c r="F391" s="292"/>
      <c r="G391" s="292"/>
      <c r="H391" s="292"/>
      <c r="I391" s="292"/>
      <c r="J391" s="292"/>
    </row>
    <row r="392" customFormat="false" ht="18" hidden="false" customHeight="false" outlineLevel="0" collapsed="false">
      <c r="A392" s="292"/>
      <c r="B392" s="292"/>
      <c r="C392" s="292"/>
      <c r="D392" s="292"/>
      <c r="E392" s="292"/>
      <c r="F392" s="292"/>
      <c r="G392" s="292"/>
      <c r="H392" s="292"/>
      <c r="I392" s="292"/>
      <c r="J392" s="292"/>
    </row>
    <row r="393" customFormat="false" ht="18" hidden="false" customHeight="false" outlineLevel="0" collapsed="false">
      <c r="A393" s="292"/>
      <c r="B393" s="292"/>
      <c r="C393" s="292"/>
      <c r="D393" s="292"/>
      <c r="E393" s="292"/>
      <c r="F393" s="292"/>
      <c r="G393" s="292"/>
      <c r="H393" s="292"/>
      <c r="I393" s="292"/>
      <c r="J393" s="292"/>
    </row>
    <row r="394" customFormat="false" ht="18" hidden="false" customHeight="false" outlineLevel="0" collapsed="false">
      <c r="A394" s="292"/>
      <c r="B394" s="292"/>
      <c r="C394" s="292"/>
      <c r="D394" s="292"/>
      <c r="E394" s="292"/>
      <c r="F394" s="292"/>
      <c r="G394" s="292"/>
      <c r="H394" s="292"/>
      <c r="I394" s="292"/>
      <c r="J394" s="292"/>
    </row>
    <row r="395" customFormat="false" ht="18" hidden="false" customHeight="false" outlineLevel="0" collapsed="false">
      <c r="A395" s="292"/>
      <c r="B395" s="292"/>
      <c r="C395" s="292"/>
      <c r="D395" s="292"/>
      <c r="E395" s="292"/>
      <c r="F395" s="292"/>
      <c r="G395" s="292"/>
      <c r="H395" s="292"/>
      <c r="I395" s="292"/>
      <c r="J395" s="292"/>
    </row>
    <row r="396" customFormat="false" ht="18" hidden="false" customHeight="false" outlineLevel="0" collapsed="false">
      <c r="A396" s="292"/>
      <c r="B396" s="292"/>
      <c r="C396" s="292"/>
      <c r="D396" s="292"/>
      <c r="E396" s="292"/>
      <c r="F396" s="292"/>
      <c r="G396" s="292"/>
      <c r="H396" s="292"/>
      <c r="I396" s="292"/>
      <c r="J396" s="292"/>
    </row>
    <row r="397" customFormat="false" ht="18" hidden="false" customHeight="false" outlineLevel="0" collapsed="false">
      <c r="A397" s="292"/>
      <c r="B397" s="292"/>
      <c r="C397" s="292"/>
      <c r="D397" s="292"/>
      <c r="E397" s="292"/>
      <c r="F397" s="292"/>
      <c r="G397" s="292"/>
      <c r="H397" s="292"/>
      <c r="I397" s="292"/>
      <c r="J397" s="292"/>
    </row>
    <row r="398" customFormat="false" ht="18" hidden="false" customHeight="false" outlineLevel="0" collapsed="false">
      <c r="A398" s="292"/>
      <c r="B398" s="292"/>
      <c r="C398" s="292"/>
      <c r="D398" s="292"/>
      <c r="E398" s="292"/>
      <c r="F398" s="292"/>
      <c r="G398" s="292"/>
      <c r="H398" s="292"/>
      <c r="I398" s="292"/>
      <c r="J398" s="292"/>
    </row>
    <row r="399" customFormat="false" ht="18" hidden="false" customHeight="false" outlineLevel="0" collapsed="false">
      <c r="A399" s="292"/>
      <c r="B399" s="292"/>
      <c r="C399" s="292"/>
      <c r="D399" s="292"/>
      <c r="E399" s="292"/>
      <c r="F399" s="292"/>
      <c r="G399" s="292"/>
      <c r="H399" s="292"/>
      <c r="I399" s="292"/>
      <c r="J399" s="292"/>
    </row>
    <row r="400" customFormat="false" ht="18" hidden="false" customHeight="false" outlineLevel="0" collapsed="false">
      <c r="A400" s="292"/>
      <c r="B400" s="292"/>
      <c r="C400" s="292"/>
      <c r="D400" s="292"/>
      <c r="E400" s="292"/>
      <c r="F400" s="292"/>
      <c r="G400" s="292"/>
      <c r="H400" s="292"/>
      <c r="I400" s="292"/>
      <c r="J400" s="292"/>
    </row>
    <row r="401" customFormat="false" ht="18" hidden="false" customHeight="false" outlineLevel="0" collapsed="false">
      <c r="A401" s="292"/>
      <c r="B401" s="292"/>
      <c r="C401" s="292"/>
      <c r="D401" s="292"/>
      <c r="E401" s="292"/>
      <c r="F401" s="292"/>
      <c r="G401" s="292"/>
      <c r="H401" s="292"/>
      <c r="I401" s="292"/>
      <c r="J401" s="292"/>
    </row>
    <row r="402" customFormat="false" ht="18" hidden="false" customHeight="false" outlineLevel="0" collapsed="false">
      <c r="A402" s="292"/>
      <c r="B402" s="292"/>
      <c r="C402" s="292"/>
      <c r="D402" s="292"/>
      <c r="E402" s="292"/>
      <c r="F402" s="292"/>
      <c r="G402" s="292"/>
      <c r="H402" s="292"/>
      <c r="I402" s="292"/>
      <c r="J402" s="292"/>
    </row>
    <row r="403" customFormat="false" ht="18" hidden="false" customHeight="false" outlineLevel="0" collapsed="false">
      <c r="A403" s="292"/>
      <c r="B403" s="292"/>
      <c r="C403" s="292"/>
      <c r="D403" s="292"/>
      <c r="E403" s="292"/>
      <c r="F403" s="292"/>
      <c r="G403" s="292"/>
      <c r="H403" s="292"/>
      <c r="I403" s="292"/>
      <c r="J403" s="292"/>
    </row>
    <row r="404" customFormat="false" ht="18" hidden="false" customHeight="false" outlineLevel="0" collapsed="false">
      <c r="A404" s="292"/>
      <c r="B404" s="292"/>
      <c r="C404" s="292"/>
      <c r="D404" s="292"/>
      <c r="E404" s="292"/>
      <c r="F404" s="292"/>
      <c r="G404" s="292"/>
      <c r="H404" s="292"/>
      <c r="I404" s="292"/>
      <c r="J404" s="292"/>
    </row>
    <row r="405" customFormat="false" ht="18" hidden="false" customHeight="false" outlineLevel="0" collapsed="false">
      <c r="A405" s="292"/>
      <c r="B405" s="292"/>
      <c r="C405" s="292"/>
      <c r="D405" s="292"/>
      <c r="E405" s="292"/>
      <c r="F405" s="292"/>
      <c r="G405" s="292"/>
      <c r="H405" s="292"/>
      <c r="I405" s="292"/>
      <c r="J405" s="292"/>
    </row>
    <row r="406" customFormat="false" ht="18" hidden="false" customHeight="false" outlineLevel="0" collapsed="false">
      <c r="A406" s="292"/>
      <c r="B406" s="292"/>
      <c r="C406" s="292"/>
      <c r="D406" s="292"/>
      <c r="E406" s="292"/>
      <c r="F406" s="292"/>
      <c r="G406" s="292"/>
      <c r="H406" s="292"/>
      <c r="I406" s="292"/>
      <c r="J406" s="292"/>
    </row>
    <row r="407" customFormat="false" ht="18" hidden="false" customHeight="false" outlineLevel="0" collapsed="false">
      <c r="A407" s="292"/>
      <c r="B407" s="292"/>
      <c r="C407" s="292"/>
      <c r="D407" s="292"/>
      <c r="E407" s="292"/>
      <c r="F407" s="292"/>
      <c r="G407" s="292"/>
      <c r="H407" s="292"/>
      <c r="I407" s="292"/>
      <c r="J407" s="292"/>
    </row>
    <row r="408" customFormat="false" ht="18" hidden="false" customHeight="false" outlineLevel="0" collapsed="false">
      <c r="A408" s="292"/>
      <c r="B408" s="292"/>
      <c r="C408" s="292"/>
      <c r="D408" s="292"/>
      <c r="E408" s="292"/>
      <c r="F408" s="292"/>
      <c r="G408" s="292"/>
      <c r="H408" s="292"/>
      <c r="I408" s="292"/>
      <c r="J408" s="292"/>
    </row>
    <row r="409" customFormat="false" ht="18" hidden="false" customHeight="false" outlineLevel="0" collapsed="false">
      <c r="A409" s="292"/>
      <c r="B409" s="292"/>
      <c r="C409" s="292"/>
      <c r="D409" s="292"/>
      <c r="E409" s="292"/>
      <c r="F409" s="292"/>
      <c r="G409" s="292"/>
      <c r="H409" s="292"/>
      <c r="I409" s="292"/>
      <c r="J409" s="292"/>
    </row>
    <row r="410" customFormat="false" ht="18" hidden="false" customHeight="false" outlineLevel="0" collapsed="false">
      <c r="A410" s="292"/>
      <c r="B410" s="292"/>
      <c r="C410" s="292"/>
      <c r="D410" s="292"/>
      <c r="E410" s="292"/>
      <c r="F410" s="292"/>
      <c r="G410" s="292"/>
      <c r="H410" s="292"/>
      <c r="I410" s="292"/>
      <c r="J410" s="292"/>
    </row>
    <row r="411" customFormat="false" ht="18" hidden="false" customHeight="false" outlineLevel="0" collapsed="false">
      <c r="A411" s="292"/>
      <c r="B411" s="292"/>
      <c r="C411" s="292"/>
      <c r="D411" s="292"/>
      <c r="E411" s="292"/>
      <c r="F411" s="292"/>
      <c r="G411" s="292"/>
      <c r="H411" s="292"/>
      <c r="I411" s="292"/>
      <c r="J411" s="292"/>
    </row>
    <row r="412" customFormat="false" ht="18" hidden="false" customHeight="false" outlineLevel="0" collapsed="false">
      <c r="A412" s="292"/>
      <c r="B412" s="292"/>
      <c r="C412" s="292"/>
      <c r="D412" s="292"/>
      <c r="E412" s="292"/>
      <c r="F412" s="292"/>
      <c r="G412" s="292"/>
      <c r="H412" s="292"/>
      <c r="I412" s="292"/>
      <c r="J412" s="292"/>
    </row>
    <row r="413" customFormat="false" ht="18" hidden="false" customHeight="false" outlineLevel="0" collapsed="false">
      <c r="A413" s="292"/>
      <c r="B413" s="292"/>
      <c r="C413" s="292"/>
      <c r="D413" s="292"/>
      <c r="E413" s="292"/>
      <c r="F413" s="292"/>
      <c r="G413" s="292"/>
      <c r="H413" s="292"/>
      <c r="I413" s="292"/>
      <c r="J413" s="292"/>
    </row>
    <row r="414" customFormat="false" ht="18" hidden="false" customHeight="false" outlineLevel="0" collapsed="false">
      <c r="A414" s="292"/>
      <c r="B414" s="292"/>
      <c r="C414" s="292"/>
      <c r="D414" s="292"/>
      <c r="E414" s="292"/>
      <c r="F414" s="292"/>
      <c r="G414" s="292"/>
      <c r="H414" s="292"/>
      <c r="I414" s="292"/>
      <c r="J414" s="292"/>
    </row>
    <row r="415" customFormat="false" ht="18" hidden="false" customHeight="false" outlineLevel="0" collapsed="false">
      <c r="A415" s="292"/>
      <c r="B415" s="292"/>
      <c r="C415" s="292"/>
      <c r="D415" s="292"/>
      <c r="E415" s="292"/>
      <c r="F415" s="292"/>
      <c r="G415" s="292"/>
      <c r="H415" s="292"/>
      <c r="I415" s="292"/>
      <c r="J415" s="292"/>
    </row>
    <row r="416" customFormat="false" ht="18" hidden="false" customHeight="false" outlineLevel="0" collapsed="false">
      <c r="A416" s="292"/>
      <c r="B416" s="292"/>
      <c r="C416" s="292"/>
      <c r="D416" s="292"/>
      <c r="E416" s="292"/>
      <c r="F416" s="292"/>
      <c r="G416" s="292"/>
      <c r="H416" s="292"/>
      <c r="I416" s="292"/>
      <c r="J416" s="292"/>
    </row>
    <row r="417" customFormat="false" ht="18" hidden="false" customHeight="false" outlineLevel="0" collapsed="false">
      <c r="A417" s="292"/>
      <c r="B417" s="292"/>
      <c r="C417" s="292"/>
      <c r="D417" s="292"/>
      <c r="E417" s="292"/>
      <c r="F417" s="292"/>
      <c r="G417" s="292"/>
      <c r="H417" s="292"/>
      <c r="I417" s="292"/>
      <c r="J417" s="292"/>
    </row>
    <row r="418" customFormat="false" ht="18" hidden="false" customHeight="false" outlineLevel="0" collapsed="false">
      <c r="A418" s="292"/>
      <c r="B418" s="292"/>
      <c r="C418" s="292"/>
      <c r="D418" s="292"/>
      <c r="E418" s="292"/>
      <c r="F418" s="292"/>
      <c r="G418" s="292"/>
      <c r="H418" s="292"/>
      <c r="I418" s="292"/>
      <c r="J418" s="292"/>
    </row>
    <row r="419" customFormat="false" ht="18" hidden="false" customHeight="false" outlineLevel="0" collapsed="false">
      <c r="A419" s="292"/>
      <c r="B419" s="292"/>
      <c r="C419" s="292"/>
      <c r="D419" s="292"/>
      <c r="E419" s="292"/>
      <c r="F419" s="292"/>
      <c r="G419" s="292"/>
      <c r="H419" s="292"/>
      <c r="I419" s="292"/>
      <c r="J419" s="292"/>
    </row>
    <row r="420" customFormat="false" ht="18" hidden="false" customHeight="false" outlineLevel="0" collapsed="false">
      <c r="A420" s="292"/>
      <c r="B420" s="292"/>
      <c r="C420" s="292"/>
      <c r="D420" s="292"/>
      <c r="E420" s="292"/>
      <c r="F420" s="292"/>
      <c r="G420" s="292"/>
      <c r="H420" s="292"/>
      <c r="I420" s="292"/>
      <c r="J420" s="292"/>
    </row>
    <row r="421" customFormat="false" ht="18" hidden="false" customHeight="false" outlineLevel="0" collapsed="false">
      <c r="A421" s="292"/>
      <c r="B421" s="292"/>
      <c r="C421" s="292"/>
      <c r="D421" s="292"/>
      <c r="E421" s="292"/>
      <c r="F421" s="292"/>
      <c r="G421" s="292"/>
      <c r="H421" s="292"/>
      <c r="I421" s="292"/>
      <c r="J421" s="292"/>
    </row>
    <row r="422" customFormat="false" ht="18" hidden="false" customHeight="false" outlineLevel="0" collapsed="false">
      <c r="A422" s="292"/>
      <c r="B422" s="292"/>
      <c r="C422" s="292"/>
      <c r="D422" s="292"/>
      <c r="E422" s="292"/>
      <c r="F422" s="292"/>
      <c r="G422" s="292"/>
      <c r="H422" s="292"/>
      <c r="I422" s="292"/>
      <c r="J422" s="292"/>
    </row>
    <row r="423" customFormat="false" ht="18" hidden="false" customHeight="false" outlineLevel="0" collapsed="false">
      <c r="A423" s="292"/>
      <c r="B423" s="292"/>
      <c r="C423" s="292"/>
      <c r="D423" s="292"/>
      <c r="E423" s="292"/>
      <c r="F423" s="292"/>
      <c r="G423" s="292"/>
      <c r="H423" s="292"/>
      <c r="I423" s="292"/>
      <c r="J423" s="292"/>
    </row>
    <row r="424" customFormat="false" ht="18" hidden="false" customHeight="false" outlineLevel="0" collapsed="false">
      <c r="A424" s="292"/>
      <c r="B424" s="292"/>
      <c r="C424" s="292"/>
      <c r="D424" s="292"/>
      <c r="E424" s="292"/>
      <c r="F424" s="292"/>
      <c r="G424" s="292"/>
      <c r="H424" s="292"/>
      <c r="I424" s="292"/>
      <c r="J424" s="292"/>
    </row>
    <row r="425" customFormat="false" ht="18" hidden="false" customHeight="false" outlineLevel="0" collapsed="false">
      <c r="A425" s="292"/>
      <c r="B425" s="292"/>
      <c r="C425" s="292"/>
      <c r="D425" s="292"/>
      <c r="E425" s="292"/>
      <c r="F425" s="292"/>
      <c r="G425" s="292"/>
      <c r="H425" s="292"/>
      <c r="I425" s="292"/>
      <c r="J425" s="292"/>
    </row>
    <row r="426" customFormat="false" ht="18" hidden="false" customHeight="false" outlineLevel="0" collapsed="false">
      <c r="A426" s="292"/>
      <c r="B426" s="292"/>
      <c r="C426" s="292"/>
      <c r="D426" s="292"/>
      <c r="E426" s="292"/>
      <c r="F426" s="292"/>
      <c r="G426" s="292"/>
      <c r="H426" s="292"/>
      <c r="I426" s="292"/>
      <c r="J426" s="292"/>
    </row>
    <row r="427" customFormat="false" ht="18" hidden="false" customHeight="false" outlineLevel="0" collapsed="false">
      <c r="A427" s="292"/>
      <c r="B427" s="292"/>
      <c r="C427" s="292"/>
      <c r="D427" s="292"/>
      <c r="E427" s="292"/>
      <c r="F427" s="292"/>
      <c r="G427" s="292"/>
      <c r="H427" s="292"/>
      <c r="I427" s="292"/>
      <c r="J427" s="292"/>
    </row>
    <row r="428" customFormat="false" ht="18" hidden="false" customHeight="false" outlineLevel="0" collapsed="false">
      <c r="A428" s="292"/>
      <c r="B428" s="292"/>
      <c r="C428" s="292"/>
      <c r="D428" s="292"/>
      <c r="E428" s="292"/>
      <c r="F428" s="292"/>
      <c r="G428" s="292"/>
      <c r="H428" s="292"/>
      <c r="I428" s="292"/>
      <c r="J428" s="292"/>
    </row>
    <row r="429" customFormat="false" ht="18" hidden="false" customHeight="false" outlineLevel="0" collapsed="false">
      <c r="A429" s="292"/>
      <c r="B429" s="292"/>
      <c r="C429" s="292"/>
      <c r="D429" s="292"/>
      <c r="E429" s="292"/>
      <c r="F429" s="292"/>
      <c r="G429" s="292"/>
      <c r="H429" s="292"/>
      <c r="I429" s="292"/>
      <c r="J429" s="292"/>
    </row>
    <row r="430" customFormat="false" ht="18" hidden="false" customHeight="false" outlineLevel="0" collapsed="false">
      <c r="A430" s="292"/>
      <c r="B430" s="292"/>
      <c r="C430" s="292"/>
      <c r="D430" s="292"/>
      <c r="E430" s="292"/>
      <c r="F430" s="292"/>
      <c r="G430" s="292"/>
      <c r="H430" s="292"/>
      <c r="I430" s="292"/>
      <c r="J430" s="292"/>
    </row>
    <row r="431" customFormat="false" ht="18" hidden="false" customHeight="false" outlineLevel="0" collapsed="false">
      <c r="A431" s="292"/>
      <c r="B431" s="292"/>
      <c r="C431" s="292"/>
      <c r="D431" s="292"/>
      <c r="E431" s="292"/>
      <c r="F431" s="292"/>
      <c r="G431" s="292"/>
      <c r="H431" s="292"/>
      <c r="I431" s="292"/>
      <c r="J431" s="292"/>
    </row>
    <row r="432" customFormat="false" ht="18" hidden="false" customHeight="false" outlineLevel="0" collapsed="false">
      <c r="A432" s="292"/>
      <c r="B432" s="292"/>
      <c r="C432" s="292"/>
      <c r="D432" s="292"/>
      <c r="E432" s="292"/>
      <c r="F432" s="292"/>
      <c r="G432" s="292"/>
      <c r="H432" s="292"/>
      <c r="I432" s="292"/>
      <c r="J432" s="292"/>
    </row>
    <row r="433" customFormat="false" ht="18" hidden="false" customHeight="false" outlineLevel="0" collapsed="false">
      <c r="A433" s="292"/>
      <c r="B433" s="292"/>
      <c r="C433" s="292"/>
      <c r="D433" s="292"/>
      <c r="E433" s="292"/>
      <c r="F433" s="292"/>
      <c r="G433" s="292"/>
      <c r="H433" s="292"/>
      <c r="I433" s="292"/>
      <c r="J433" s="292"/>
    </row>
    <row r="434" customFormat="false" ht="18" hidden="false" customHeight="false" outlineLevel="0" collapsed="false">
      <c r="A434" s="292"/>
      <c r="B434" s="292"/>
      <c r="C434" s="292"/>
      <c r="D434" s="292"/>
      <c r="E434" s="292"/>
      <c r="F434" s="292"/>
      <c r="G434" s="292"/>
      <c r="H434" s="292"/>
      <c r="I434" s="292"/>
      <c r="J434" s="292"/>
    </row>
    <row r="435" customFormat="false" ht="18" hidden="false" customHeight="false" outlineLevel="0" collapsed="false">
      <c r="A435" s="292"/>
      <c r="B435" s="292"/>
      <c r="C435" s="292"/>
      <c r="D435" s="292"/>
      <c r="E435" s="292"/>
      <c r="F435" s="292"/>
      <c r="G435" s="292"/>
      <c r="H435" s="292"/>
      <c r="I435" s="292"/>
      <c r="J435" s="292"/>
    </row>
    <row r="436" customFormat="false" ht="18" hidden="false" customHeight="false" outlineLevel="0" collapsed="false">
      <c r="A436" s="292"/>
      <c r="B436" s="292"/>
      <c r="C436" s="292"/>
      <c r="D436" s="292"/>
      <c r="E436" s="292"/>
      <c r="F436" s="292"/>
      <c r="G436" s="292"/>
      <c r="H436" s="292"/>
      <c r="I436" s="292"/>
      <c r="J436" s="292"/>
    </row>
    <row r="437" customFormat="false" ht="18" hidden="false" customHeight="false" outlineLevel="0" collapsed="false">
      <c r="A437" s="292"/>
      <c r="B437" s="292"/>
      <c r="C437" s="292"/>
      <c r="D437" s="292"/>
      <c r="E437" s="292"/>
      <c r="F437" s="292"/>
      <c r="G437" s="292"/>
      <c r="H437" s="292"/>
      <c r="I437" s="292"/>
      <c r="J437" s="292"/>
    </row>
    <row r="438" customFormat="false" ht="18" hidden="false" customHeight="false" outlineLevel="0" collapsed="false">
      <c r="A438" s="292"/>
      <c r="B438" s="292"/>
      <c r="C438" s="292"/>
      <c r="D438" s="292"/>
      <c r="E438" s="292"/>
      <c r="F438" s="292"/>
      <c r="G438" s="292"/>
      <c r="H438" s="292"/>
      <c r="I438" s="292"/>
      <c r="J438" s="292"/>
    </row>
    <row r="439" customFormat="false" ht="18" hidden="false" customHeight="false" outlineLevel="0" collapsed="false">
      <c r="A439" s="292"/>
      <c r="B439" s="292"/>
      <c r="C439" s="292"/>
      <c r="D439" s="292"/>
      <c r="E439" s="292"/>
      <c r="F439" s="292"/>
      <c r="G439" s="292"/>
      <c r="H439" s="292"/>
      <c r="I439" s="292"/>
      <c r="J439" s="292"/>
    </row>
    <row r="440" customFormat="false" ht="18" hidden="false" customHeight="false" outlineLevel="0" collapsed="false">
      <c r="A440" s="292"/>
      <c r="B440" s="292"/>
      <c r="C440" s="292"/>
      <c r="D440" s="292"/>
      <c r="E440" s="292"/>
      <c r="F440" s="292"/>
      <c r="G440" s="292"/>
      <c r="H440" s="292"/>
      <c r="I440" s="292"/>
      <c r="J440" s="292"/>
    </row>
    <row r="441" customFormat="false" ht="18" hidden="false" customHeight="false" outlineLevel="0" collapsed="false">
      <c r="A441" s="292"/>
      <c r="B441" s="292"/>
      <c r="C441" s="292"/>
      <c r="D441" s="292"/>
      <c r="E441" s="292"/>
      <c r="F441" s="292"/>
      <c r="G441" s="292"/>
      <c r="H441" s="292"/>
      <c r="I441" s="292"/>
      <c r="J441" s="292"/>
    </row>
    <row r="442" customFormat="false" ht="18" hidden="false" customHeight="false" outlineLevel="0" collapsed="false">
      <c r="A442" s="292"/>
      <c r="B442" s="292"/>
      <c r="C442" s="292"/>
      <c r="D442" s="292"/>
      <c r="E442" s="292"/>
      <c r="F442" s="292"/>
      <c r="G442" s="292"/>
      <c r="H442" s="292"/>
      <c r="I442" s="292"/>
      <c r="J442" s="292"/>
    </row>
    <row r="443" customFormat="false" ht="18" hidden="false" customHeight="false" outlineLevel="0" collapsed="false">
      <c r="A443" s="292"/>
      <c r="B443" s="292"/>
      <c r="C443" s="292"/>
      <c r="D443" s="292"/>
      <c r="E443" s="292"/>
      <c r="F443" s="292"/>
      <c r="G443" s="292"/>
      <c r="H443" s="292"/>
      <c r="I443" s="292"/>
      <c r="J443" s="292"/>
    </row>
    <row r="444" customFormat="false" ht="18" hidden="false" customHeight="false" outlineLevel="0" collapsed="false">
      <c r="A444" s="292"/>
      <c r="B444" s="292"/>
      <c r="C444" s="292"/>
      <c r="D444" s="292"/>
      <c r="E444" s="292"/>
      <c r="F444" s="292"/>
      <c r="G444" s="292"/>
      <c r="H444" s="292"/>
      <c r="I444" s="292"/>
      <c r="J444" s="292"/>
    </row>
    <row r="445" customFormat="false" ht="18" hidden="false" customHeight="false" outlineLevel="0" collapsed="false">
      <c r="A445" s="292"/>
      <c r="B445" s="292"/>
      <c r="C445" s="292"/>
      <c r="D445" s="292"/>
      <c r="E445" s="292"/>
      <c r="F445" s="292"/>
      <c r="G445" s="292"/>
      <c r="H445" s="292"/>
      <c r="I445" s="292"/>
      <c r="J445" s="292"/>
    </row>
    <row r="446" customFormat="false" ht="18" hidden="false" customHeight="false" outlineLevel="0" collapsed="false">
      <c r="A446" s="292"/>
      <c r="B446" s="292"/>
      <c r="C446" s="292"/>
      <c r="D446" s="292"/>
      <c r="E446" s="292"/>
      <c r="F446" s="292"/>
      <c r="G446" s="292"/>
      <c r="H446" s="292"/>
      <c r="I446" s="292"/>
      <c r="J446" s="292"/>
    </row>
    <row r="447" customFormat="false" ht="18" hidden="false" customHeight="false" outlineLevel="0" collapsed="false">
      <c r="A447" s="292"/>
      <c r="B447" s="292"/>
      <c r="C447" s="292"/>
      <c r="D447" s="292"/>
      <c r="E447" s="292"/>
      <c r="F447" s="292"/>
      <c r="G447" s="292"/>
      <c r="H447" s="292"/>
      <c r="I447" s="292"/>
      <c r="J447" s="292"/>
    </row>
    <row r="448" customFormat="false" ht="18" hidden="false" customHeight="false" outlineLevel="0" collapsed="false">
      <c r="A448" s="292"/>
      <c r="B448" s="292"/>
      <c r="C448" s="292"/>
      <c r="D448" s="292"/>
      <c r="E448" s="292"/>
      <c r="F448" s="292"/>
      <c r="G448" s="292"/>
      <c r="H448" s="292"/>
      <c r="I448" s="292"/>
      <c r="J448" s="292"/>
    </row>
    <row r="449" customFormat="false" ht="18" hidden="false" customHeight="false" outlineLevel="0" collapsed="false">
      <c r="A449" s="292"/>
      <c r="B449" s="292"/>
      <c r="C449" s="292"/>
      <c r="D449" s="292"/>
      <c r="E449" s="292"/>
      <c r="F449" s="292"/>
      <c r="G449" s="292"/>
      <c r="H449" s="292"/>
      <c r="I449" s="292"/>
      <c r="J449" s="292"/>
    </row>
    <row r="450" customFormat="false" ht="18" hidden="false" customHeight="false" outlineLevel="0" collapsed="false">
      <c r="A450" s="292"/>
      <c r="B450" s="292"/>
      <c r="C450" s="292"/>
      <c r="D450" s="292"/>
      <c r="E450" s="292"/>
      <c r="F450" s="292"/>
      <c r="G450" s="292"/>
      <c r="H450" s="292"/>
      <c r="I450" s="292"/>
      <c r="J450" s="292"/>
    </row>
    <row r="451" customFormat="false" ht="18" hidden="false" customHeight="false" outlineLevel="0" collapsed="false">
      <c r="A451" s="292"/>
      <c r="B451" s="292"/>
      <c r="C451" s="292"/>
      <c r="D451" s="292"/>
      <c r="E451" s="292"/>
      <c r="F451" s="292"/>
      <c r="G451" s="292"/>
      <c r="H451" s="292"/>
      <c r="I451" s="292"/>
      <c r="J451" s="292"/>
    </row>
    <row r="452" customFormat="false" ht="18" hidden="false" customHeight="false" outlineLevel="0" collapsed="false">
      <c r="A452" s="292"/>
      <c r="B452" s="292"/>
      <c r="C452" s="292"/>
      <c r="D452" s="292"/>
      <c r="E452" s="292"/>
      <c r="F452" s="292"/>
      <c r="G452" s="292"/>
      <c r="H452" s="292"/>
      <c r="I452" s="292"/>
      <c r="J452" s="292"/>
    </row>
    <row r="453" customFormat="false" ht="18" hidden="false" customHeight="false" outlineLevel="0" collapsed="false">
      <c r="A453" s="292"/>
      <c r="B453" s="292"/>
      <c r="C453" s="292"/>
      <c r="D453" s="292"/>
      <c r="E453" s="292"/>
      <c r="F453" s="292"/>
      <c r="G453" s="292"/>
      <c r="H453" s="292"/>
      <c r="I453" s="292"/>
      <c r="J453" s="292"/>
    </row>
    <row r="454" customFormat="false" ht="18" hidden="false" customHeight="false" outlineLevel="0" collapsed="false">
      <c r="A454" s="292"/>
      <c r="B454" s="292"/>
      <c r="C454" s="292"/>
      <c r="D454" s="292"/>
      <c r="E454" s="292"/>
      <c r="F454" s="292"/>
      <c r="G454" s="292"/>
      <c r="H454" s="292"/>
      <c r="I454" s="292"/>
      <c r="J454" s="292"/>
    </row>
    <row r="455" customFormat="false" ht="18" hidden="false" customHeight="false" outlineLevel="0" collapsed="false">
      <c r="A455" s="292"/>
      <c r="B455" s="292"/>
      <c r="C455" s="292"/>
      <c r="D455" s="292"/>
      <c r="E455" s="292"/>
      <c r="F455" s="292"/>
      <c r="G455" s="292"/>
      <c r="H455" s="292"/>
      <c r="I455" s="292"/>
      <c r="J455" s="292"/>
    </row>
    <row r="456" customFormat="false" ht="18" hidden="false" customHeight="false" outlineLevel="0" collapsed="false">
      <c r="A456" s="292"/>
      <c r="B456" s="292"/>
      <c r="C456" s="292"/>
      <c r="D456" s="292"/>
      <c r="E456" s="292"/>
      <c r="F456" s="292"/>
      <c r="G456" s="292"/>
      <c r="H456" s="292"/>
      <c r="I456" s="292"/>
      <c r="J456" s="292"/>
    </row>
    <row r="457" customFormat="false" ht="18" hidden="false" customHeight="false" outlineLevel="0" collapsed="false">
      <c r="A457" s="292"/>
      <c r="B457" s="292"/>
      <c r="C457" s="292"/>
      <c r="D457" s="292"/>
      <c r="E457" s="292"/>
      <c r="F457" s="292"/>
      <c r="G457" s="292"/>
      <c r="H457" s="292"/>
      <c r="I457" s="292"/>
      <c r="J457" s="292"/>
    </row>
    <row r="458" customFormat="false" ht="18" hidden="false" customHeight="false" outlineLevel="0" collapsed="false">
      <c r="A458" s="292"/>
      <c r="B458" s="292"/>
      <c r="C458" s="292"/>
      <c r="D458" s="292"/>
      <c r="E458" s="292"/>
      <c r="F458" s="292"/>
      <c r="G458" s="292"/>
      <c r="H458" s="292"/>
      <c r="I458" s="292"/>
      <c r="J458" s="292"/>
    </row>
    <row r="459" customFormat="false" ht="18" hidden="false" customHeight="false" outlineLevel="0" collapsed="false">
      <c r="A459" s="292"/>
      <c r="B459" s="292"/>
      <c r="C459" s="292"/>
      <c r="D459" s="292"/>
      <c r="E459" s="292"/>
      <c r="F459" s="292"/>
      <c r="G459" s="292"/>
      <c r="H459" s="292"/>
      <c r="I459" s="292"/>
      <c r="J459" s="292"/>
    </row>
    <row r="460" customFormat="false" ht="18" hidden="false" customHeight="false" outlineLevel="0" collapsed="false">
      <c r="A460" s="292"/>
      <c r="B460" s="292"/>
      <c r="C460" s="292"/>
      <c r="D460" s="292"/>
      <c r="E460" s="292"/>
      <c r="F460" s="292"/>
      <c r="G460" s="292"/>
      <c r="H460" s="292"/>
      <c r="I460" s="292"/>
      <c r="J460" s="292"/>
    </row>
    <row r="461" customFormat="false" ht="18" hidden="false" customHeight="false" outlineLevel="0" collapsed="false">
      <c r="A461" s="292"/>
      <c r="B461" s="292"/>
      <c r="C461" s="292"/>
      <c r="D461" s="292"/>
      <c r="E461" s="292"/>
      <c r="F461" s="292"/>
      <c r="G461" s="292"/>
      <c r="H461" s="292"/>
      <c r="I461" s="292"/>
      <c r="J461" s="292"/>
    </row>
    <row r="462" customFormat="false" ht="18" hidden="false" customHeight="false" outlineLevel="0" collapsed="false">
      <c r="A462" s="292"/>
      <c r="B462" s="292"/>
      <c r="C462" s="292"/>
      <c r="D462" s="292"/>
      <c r="E462" s="292"/>
      <c r="F462" s="292"/>
      <c r="G462" s="292"/>
      <c r="H462" s="292"/>
      <c r="I462" s="292"/>
      <c r="J462" s="292"/>
    </row>
    <row r="463" customFormat="false" ht="18" hidden="false" customHeight="false" outlineLevel="0" collapsed="false">
      <c r="A463" s="292"/>
      <c r="B463" s="292"/>
      <c r="C463" s="292"/>
      <c r="D463" s="292"/>
      <c r="E463" s="292"/>
      <c r="F463" s="292"/>
      <c r="G463" s="292"/>
      <c r="H463" s="292"/>
      <c r="I463" s="292"/>
      <c r="J463" s="292"/>
    </row>
    <row r="464" customFormat="false" ht="18" hidden="false" customHeight="false" outlineLevel="0" collapsed="false">
      <c r="A464" s="292"/>
      <c r="B464" s="292"/>
      <c r="C464" s="292"/>
      <c r="D464" s="292"/>
      <c r="E464" s="292"/>
      <c r="F464" s="292"/>
      <c r="G464" s="292"/>
      <c r="H464" s="292"/>
      <c r="I464" s="292"/>
      <c r="J464" s="292"/>
    </row>
    <row r="465" customFormat="false" ht="18" hidden="false" customHeight="false" outlineLevel="0" collapsed="false">
      <c r="A465" s="292"/>
      <c r="B465" s="292"/>
      <c r="C465" s="292"/>
      <c r="D465" s="292"/>
      <c r="E465" s="292"/>
      <c r="F465" s="292"/>
      <c r="G465" s="292"/>
      <c r="H465" s="292"/>
      <c r="I465" s="292"/>
      <c r="J465" s="292"/>
    </row>
    <row r="466" customFormat="false" ht="18" hidden="false" customHeight="false" outlineLevel="0" collapsed="false">
      <c r="A466" s="292"/>
      <c r="B466" s="292"/>
      <c r="C466" s="292"/>
      <c r="D466" s="292"/>
      <c r="E466" s="292"/>
      <c r="F466" s="292"/>
      <c r="G466" s="292"/>
      <c r="H466" s="292"/>
      <c r="I466" s="292"/>
      <c r="J466" s="292"/>
    </row>
    <row r="467" customFormat="false" ht="18" hidden="false" customHeight="false" outlineLevel="0" collapsed="false">
      <c r="A467" s="292"/>
      <c r="B467" s="292"/>
      <c r="C467" s="292"/>
      <c r="D467" s="292"/>
      <c r="E467" s="292"/>
      <c r="F467" s="292"/>
      <c r="G467" s="292"/>
      <c r="H467" s="292"/>
      <c r="I467" s="292"/>
      <c r="J467" s="292"/>
    </row>
    <row r="468" customFormat="false" ht="18" hidden="false" customHeight="false" outlineLevel="0" collapsed="false">
      <c r="A468" s="292"/>
      <c r="B468" s="292"/>
      <c r="C468" s="292"/>
      <c r="D468" s="292"/>
      <c r="E468" s="292"/>
      <c r="F468" s="292"/>
      <c r="G468" s="292"/>
      <c r="H468" s="292"/>
      <c r="I468" s="292"/>
      <c r="J468" s="292"/>
    </row>
    <row r="469" customFormat="false" ht="18" hidden="false" customHeight="false" outlineLevel="0" collapsed="false">
      <c r="A469" s="292"/>
      <c r="B469" s="292"/>
      <c r="C469" s="292"/>
      <c r="D469" s="292"/>
      <c r="E469" s="292"/>
      <c r="F469" s="292"/>
      <c r="G469" s="292"/>
      <c r="H469" s="292"/>
      <c r="I469" s="292"/>
      <c r="J469" s="292"/>
    </row>
    <row r="470" customFormat="false" ht="18" hidden="false" customHeight="false" outlineLevel="0" collapsed="false">
      <c r="A470" s="292"/>
      <c r="B470" s="292"/>
      <c r="C470" s="292"/>
      <c r="D470" s="292"/>
      <c r="E470" s="292"/>
      <c r="F470" s="292"/>
      <c r="G470" s="292"/>
      <c r="H470" s="292"/>
      <c r="I470" s="292"/>
      <c r="J470" s="292"/>
    </row>
    <row r="471" customFormat="false" ht="18" hidden="false" customHeight="false" outlineLevel="0" collapsed="false">
      <c r="A471" s="292"/>
      <c r="B471" s="292"/>
      <c r="C471" s="292"/>
      <c r="D471" s="292"/>
      <c r="E471" s="292"/>
      <c r="F471" s="292"/>
      <c r="G471" s="292"/>
      <c r="H471" s="292"/>
      <c r="I471" s="292"/>
      <c r="J471" s="292"/>
    </row>
    <row r="472" customFormat="false" ht="18" hidden="false" customHeight="false" outlineLevel="0" collapsed="false">
      <c r="A472" s="292"/>
      <c r="B472" s="292"/>
      <c r="C472" s="292"/>
      <c r="D472" s="292"/>
      <c r="E472" s="292"/>
      <c r="F472" s="292"/>
      <c r="G472" s="292"/>
      <c r="H472" s="292"/>
      <c r="I472" s="292"/>
      <c r="J472" s="292"/>
    </row>
    <row r="473" customFormat="false" ht="18" hidden="false" customHeight="false" outlineLevel="0" collapsed="false">
      <c r="A473" s="292"/>
      <c r="B473" s="292"/>
      <c r="C473" s="292"/>
      <c r="D473" s="292"/>
      <c r="E473" s="292"/>
      <c r="F473" s="292"/>
      <c r="G473" s="292"/>
      <c r="H473" s="292"/>
      <c r="I473" s="292"/>
      <c r="J473" s="292"/>
    </row>
    <row r="474" customFormat="false" ht="18" hidden="false" customHeight="false" outlineLevel="0" collapsed="false">
      <c r="A474" s="292"/>
      <c r="B474" s="292"/>
      <c r="C474" s="292"/>
      <c r="D474" s="292"/>
      <c r="E474" s="292"/>
      <c r="F474" s="292"/>
      <c r="G474" s="292"/>
      <c r="H474" s="292"/>
      <c r="I474" s="292"/>
      <c r="J474" s="292"/>
    </row>
    <row r="475" customFormat="false" ht="18" hidden="false" customHeight="false" outlineLevel="0" collapsed="false">
      <c r="A475" s="292"/>
      <c r="B475" s="292"/>
      <c r="C475" s="292"/>
      <c r="D475" s="292"/>
      <c r="E475" s="292"/>
      <c r="F475" s="292"/>
      <c r="G475" s="292"/>
      <c r="H475" s="292"/>
      <c r="I475" s="292"/>
      <c r="J475" s="292"/>
    </row>
    <row r="476" customFormat="false" ht="18" hidden="false" customHeight="false" outlineLevel="0" collapsed="false">
      <c r="A476" s="292"/>
      <c r="B476" s="292"/>
      <c r="C476" s="292"/>
      <c r="D476" s="292"/>
      <c r="E476" s="292"/>
      <c r="F476" s="292"/>
      <c r="G476" s="292"/>
      <c r="H476" s="292"/>
      <c r="I476" s="292"/>
      <c r="J476" s="292"/>
    </row>
    <row r="477" customFormat="false" ht="18" hidden="false" customHeight="false" outlineLevel="0" collapsed="false">
      <c r="A477" s="292"/>
      <c r="B477" s="292"/>
      <c r="C477" s="292"/>
      <c r="D477" s="292"/>
      <c r="E477" s="292"/>
      <c r="F477" s="292"/>
      <c r="G477" s="292"/>
      <c r="H477" s="292"/>
      <c r="I477" s="292"/>
      <c r="J477" s="292"/>
    </row>
    <row r="478" customFormat="false" ht="18" hidden="false" customHeight="false" outlineLevel="0" collapsed="false">
      <c r="A478" s="292"/>
      <c r="B478" s="292"/>
      <c r="C478" s="292"/>
      <c r="D478" s="292"/>
      <c r="E478" s="292"/>
      <c r="F478" s="292"/>
      <c r="G478" s="292"/>
      <c r="H478" s="292"/>
      <c r="I478" s="292"/>
      <c r="J478" s="292"/>
    </row>
    <row r="479" customFormat="false" ht="18" hidden="false" customHeight="false" outlineLevel="0" collapsed="false">
      <c r="A479" s="292"/>
      <c r="B479" s="292"/>
      <c r="C479" s="292"/>
      <c r="D479" s="292"/>
      <c r="E479" s="292"/>
      <c r="F479" s="292"/>
      <c r="G479" s="292"/>
      <c r="H479" s="292"/>
      <c r="I479" s="292"/>
      <c r="J479" s="292"/>
    </row>
    <row r="480" customFormat="false" ht="18" hidden="false" customHeight="false" outlineLevel="0" collapsed="false">
      <c r="A480" s="292"/>
      <c r="B480" s="292"/>
      <c r="C480" s="292"/>
      <c r="D480" s="292"/>
      <c r="E480" s="292"/>
      <c r="F480" s="292"/>
      <c r="G480" s="292"/>
      <c r="H480" s="292"/>
      <c r="I480" s="292"/>
      <c r="J480" s="292"/>
    </row>
    <row r="481" customFormat="false" ht="18" hidden="false" customHeight="false" outlineLevel="0" collapsed="false">
      <c r="A481" s="292"/>
      <c r="B481" s="292"/>
      <c r="C481" s="292"/>
      <c r="D481" s="292"/>
      <c r="E481" s="292"/>
      <c r="F481" s="292"/>
      <c r="G481" s="292"/>
      <c r="H481" s="292"/>
      <c r="I481" s="292"/>
      <c r="J481" s="292"/>
    </row>
    <row r="482" customFormat="false" ht="18" hidden="false" customHeight="false" outlineLevel="0" collapsed="false">
      <c r="A482" s="292"/>
      <c r="B482" s="292"/>
      <c r="C482" s="292"/>
      <c r="D482" s="292"/>
      <c r="E482" s="292"/>
      <c r="F482" s="292"/>
      <c r="G482" s="292"/>
      <c r="H482" s="292"/>
      <c r="I482" s="292"/>
      <c r="J482" s="292"/>
    </row>
    <row r="483" customFormat="false" ht="18" hidden="false" customHeight="false" outlineLevel="0" collapsed="false">
      <c r="A483" s="292"/>
      <c r="B483" s="292"/>
      <c r="C483" s="292"/>
      <c r="D483" s="292"/>
      <c r="E483" s="292"/>
      <c r="F483" s="292"/>
      <c r="G483" s="292"/>
      <c r="H483" s="292"/>
      <c r="I483" s="292"/>
      <c r="J483" s="292"/>
    </row>
    <row r="484" customFormat="false" ht="18" hidden="false" customHeight="false" outlineLevel="0" collapsed="false">
      <c r="A484" s="292"/>
      <c r="B484" s="292"/>
      <c r="C484" s="292"/>
      <c r="D484" s="292"/>
      <c r="E484" s="292"/>
      <c r="F484" s="292"/>
      <c r="G484" s="292"/>
      <c r="H484" s="292"/>
      <c r="I484" s="292"/>
      <c r="J484" s="292"/>
    </row>
    <row r="485" customFormat="false" ht="18" hidden="false" customHeight="false" outlineLevel="0" collapsed="false">
      <c r="A485" s="292"/>
      <c r="B485" s="292"/>
      <c r="C485" s="292"/>
      <c r="D485" s="292"/>
      <c r="E485" s="292"/>
      <c r="F485" s="292"/>
      <c r="G485" s="292"/>
      <c r="H485" s="292"/>
      <c r="I485" s="292"/>
      <c r="J485" s="292"/>
    </row>
    <row r="486" customFormat="false" ht="18" hidden="false" customHeight="false" outlineLevel="0" collapsed="false">
      <c r="A486" s="292"/>
      <c r="B486" s="292"/>
      <c r="C486" s="292"/>
      <c r="D486" s="292"/>
      <c r="E486" s="292"/>
      <c r="F486" s="292"/>
      <c r="G486" s="292"/>
      <c r="H486" s="292"/>
      <c r="I486" s="292"/>
      <c r="J486" s="292"/>
    </row>
    <row r="487" customFormat="false" ht="18" hidden="false" customHeight="false" outlineLevel="0" collapsed="false">
      <c r="A487" s="292"/>
      <c r="B487" s="292"/>
      <c r="C487" s="292"/>
      <c r="D487" s="292"/>
      <c r="E487" s="292"/>
      <c r="F487" s="292"/>
      <c r="G487" s="292"/>
      <c r="H487" s="292"/>
      <c r="I487" s="292"/>
      <c r="J487" s="292"/>
    </row>
    <row r="488" customFormat="false" ht="18" hidden="false" customHeight="false" outlineLevel="0" collapsed="false">
      <c r="A488" s="292"/>
      <c r="B488" s="292"/>
      <c r="C488" s="292"/>
      <c r="D488" s="292"/>
      <c r="E488" s="292"/>
      <c r="F488" s="292"/>
      <c r="G488" s="292"/>
      <c r="H488" s="292"/>
      <c r="I488" s="292"/>
      <c r="J488" s="292"/>
    </row>
    <row r="489" customFormat="false" ht="18" hidden="false" customHeight="false" outlineLevel="0" collapsed="false">
      <c r="A489" s="292"/>
      <c r="B489" s="292"/>
      <c r="C489" s="292"/>
      <c r="D489" s="292"/>
      <c r="E489" s="292"/>
      <c r="F489" s="292"/>
      <c r="G489" s="292"/>
      <c r="H489" s="292"/>
      <c r="I489" s="292"/>
      <c r="J489" s="292"/>
    </row>
    <row r="490" customFormat="false" ht="18" hidden="false" customHeight="false" outlineLevel="0" collapsed="false">
      <c r="A490" s="292"/>
      <c r="B490" s="292"/>
      <c r="C490" s="292"/>
      <c r="D490" s="292"/>
      <c r="E490" s="292"/>
      <c r="F490" s="292"/>
      <c r="G490" s="292"/>
      <c r="H490" s="292"/>
      <c r="I490" s="292"/>
      <c r="J490" s="292"/>
    </row>
    <row r="491" customFormat="false" ht="18" hidden="false" customHeight="false" outlineLevel="0" collapsed="false">
      <c r="A491" s="292"/>
      <c r="B491" s="292"/>
      <c r="C491" s="292"/>
      <c r="D491" s="292"/>
      <c r="E491" s="292"/>
      <c r="F491" s="292"/>
      <c r="G491" s="292"/>
      <c r="H491" s="292"/>
      <c r="I491" s="292"/>
      <c r="J491" s="292"/>
    </row>
    <row r="492" customFormat="false" ht="18" hidden="false" customHeight="false" outlineLevel="0" collapsed="false">
      <c r="A492" s="292"/>
      <c r="B492" s="292"/>
      <c r="C492" s="292"/>
      <c r="D492" s="292"/>
      <c r="E492" s="292"/>
      <c r="F492" s="292"/>
      <c r="G492" s="292"/>
      <c r="H492" s="292"/>
      <c r="I492" s="292"/>
      <c r="J492" s="292"/>
    </row>
    <row r="493" customFormat="false" ht="18" hidden="false" customHeight="false" outlineLevel="0" collapsed="false">
      <c r="A493" s="292"/>
      <c r="B493" s="292"/>
      <c r="C493" s="292"/>
      <c r="D493" s="292"/>
      <c r="E493" s="292"/>
      <c r="F493" s="292"/>
      <c r="G493" s="292"/>
      <c r="H493" s="292"/>
      <c r="I493" s="292"/>
      <c r="J493" s="292"/>
    </row>
    <row r="494" customFormat="false" ht="18" hidden="false" customHeight="false" outlineLevel="0" collapsed="false">
      <c r="A494" s="292"/>
      <c r="B494" s="292"/>
      <c r="C494" s="292"/>
      <c r="D494" s="292"/>
      <c r="E494" s="292"/>
      <c r="F494" s="292"/>
      <c r="G494" s="292"/>
      <c r="H494" s="292"/>
      <c r="I494" s="292"/>
      <c r="J494" s="292"/>
    </row>
    <row r="495" customFormat="false" ht="18" hidden="false" customHeight="false" outlineLevel="0" collapsed="false">
      <c r="A495" s="292"/>
      <c r="B495" s="292"/>
      <c r="C495" s="292"/>
      <c r="D495" s="292"/>
      <c r="E495" s="292"/>
      <c r="F495" s="292"/>
      <c r="G495" s="292"/>
      <c r="H495" s="292"/>
      <c r="I495" s="292"/>
      <c r="J495" s="292"/>
    </row>
    <row r="496" customFormat="false" ht="18" hidden="false" customHeight="false" outlineLevel="0" collapsed="false">
      <c r="A496" s="292"/>
      <c r="B496" s="292"/>
      <c r="C496" s="292"/>
      <c r="D496" s="292"/>
      <c r="E496" s="292"/>
      <c r="F496" s="292"/>
      <c r="G496" s="292"/>
      <c r="H496" s="292"/>
      <c r="I496" s="292"/>
      <c r="J496" s="292"/>
    </row>
    <row r="497" customFormat="false" ht="18" hidden="false" customHeight="false" outlineLevel="0" collapsed="false">
      <c r="A497" s="292"/>
      <c r="B497" s="292"/>
      <c r="C497" s="292"/>
      <c r="D497" s="292"/>
      <c r="E497" s="292"/>
      <c r="F497" s="292"/>
      <c r="G497" s="292"/>
      <c r="H497" s="292"/>
      <c r="I497" s="292"/>
      <c r="J497" s="292"/>
    </row>
    <row r="498" customFormat="false" ht="18" hidden="false" customHeight="false" outlineLevel="0" collapsed="false">
      <c r="A498" s="292"/>
      <c r="B498" s="292"/>
      <c r="C498" s="292"/>
      <c r="D498" s="292"/>
      <c r="E498" s="292"/>
      <c r="F498" s="292"/>
      <c r="G498" s="292"/>
      <c r="H498" s="292"/>
      <c r="I498" s="292"/>
      <c r="J498" s="292"/>
    </row>
    <row r="499" customFormat="false" ht="18" hidden="false" customHeight="false" outlineLevel="0" collapsed="false">
      <c r="A499" s="292"/>
      <c r="B499" s="292"/>
      <c r="C499" s="292"/>
      <c r="D499" s="292"/>
      <c r="E499" s="292"/>
      <c r="F499" s="292"/>
      <c r="G499" s="292"/>
      <c r="H499" s="292"/>
      <c r="I499" s="292"/>
      <c r="J499" s="292"/>
    </row>
    <row r="500" customFormat="false" ht="18" hidden="false" customHeight="false" outlineLevel="0" collapsed="false">
      <c r="A500" s="292"/>
      <c r="B500" s="292"/>
      <c r="C500" s="292"/>
      <c r="D500" s="292"/>
      <c r="E500" s="292"/>
      <c r="F500" s="292"/>
      <c r="G500" s="292"/>
      <c r="H500" s="292"/>
      <c r="I500" s="292"/>
      <c r="J500" s="292"/>
    </row>
    <row r="501" customFormat="false" ht="18" hidden="false" customHeight="false" outlineLevel="0" collapsed="false">
      <c r="A501" s="292"/>
      <c r="B501" s="292"/>
      <c r="C501" s="292"/>
      <c r="D501" s="292"/>
      <c r="E501" s="292"/>
      <c r="F501" s="292"/>
      <c r="G501" s="292"/>
      <c r="H501" s="292"/>
      <c r="I501" s="292"/>
      <c r="J501" s="292"/>
    </row>
    <row r="502" customFormat="false" ht="18" hidden="false" customHeight="false" outlineLevel="0" collapsed="false">
      <c r="A502" s="292"/>
      <c r="B502" s="292"/>
      <c r="C502" s="292"/>
      <c r="D502" s="292"/>
      <c r="E502" s="292"/>
      <c r="F502" s="292"/>
      <c r="G502" s="292"/>
      <c r="H502" s="292"/>
      <c r="I502" s="292"/>
      <c r="J502" s="292"/>
    </row>
    <row r="503" customFormat="false" ht="18" hidden="false" customHeight="false" outlineLevel="0" collapsed="false">
      <c r="A503" s="292"/>
      <c r="B503" s="292"/>
      <c r="C503" s="292"/>
      <c r="D503" s="292"/>
      <c r="E503" s="292"/>
      <c r="F503" s="292"/>
      <c r="G503" s="292"/>
      <c r="H503" s="292"/>
      <c r="I503" s="292"/>
      <c r="J503" s="292"/>
    </row>
    <row r="504" customFormat="false" ht="18" hidden="false" customHeight="false" outlineLevel="0" collapsed="false">
      <c r="A504" s="292"/>
      <c r="B504" s="292"/>
      <c r="C504" s="292"/>
      <c r="D504" s="292"/>
      <c r="E504" s="292"/>
      <c r="F504" s="292"/>
      <c r="G504" s="292"/>
      <c r="H504" s="292"/>
      <c r="I504" s="292"/>
      <c r="J504" s="292"/>
    </row>
    <row r="505" customFormat="false" ht="18" hidden="false" customHeight="false" outlineLevel="0" collapsed="false">
      <c r="A505" s="292"/>
      <c r="B505" s="292"/>
      <c r="C505" s="292"/>
      <c r="D505" s="292"/>
      <c r="E505" s="292"/>
      <c r="F505" s="292"/>
      <c r="G505" s="292"/>
      <c r="H505" s="292"/>
      <c r="I505" s="292"/>
      <c r="J505" s="292"/>
    </row>
    <row r="506" customFormat="false" ht="18" hidden="false" customHeight="false" outlineLevel="0" collapsed="false">
      <c r="A506" s="292"/>
      <c r="B506" s="292"/>
      <c r="C506" s="292"/>
      <c r="D506" s="292"/>
      <c r="E506" s="292"/>
      <c r="F506" s="292"/>
      <c r="G506" s="292"/>
      <c r="H506" s="292"/>
      <c r="I506" s="292"/>
      <c r="J506" s="292"/>
    </row>
    <row r="507" customFormat="false" ht="18" hidden="false" customHeight="false" outlineLevel="0" collapsed="false">
      <c r="A507" s="292"/>
      <c r="B507" s="292"/>
      <c r="C507" s="292"/>
      <c r="D507" s="292"/>
      <c r="E507" s="292"/>
      <c r="F507" s="292"/>
      <c r="G507" s="292"/>
      <c r="H507" s="292"/>
      <c r="I507" s="292"/>
      <c r="J507" s="292"/>
    </row>
    <row r="508" customFormat="false" ht="18" hidden="false" customHeight="false" outlineLevel="0" collapsed="false">
      <c r="A508" s="292"/>
      <c r="B508" s="292"/>
      <c r="C508" s="292"/>
      <c r="D508" s="292"/>
      <c r="E508" s="292"/>
      <c r="F508" s="292"/>
      <c r="G508" s="292"/>
      <c r="H508" s="292"/>
      <c r="I508" s="292"/>
      <c r="J508" s="292"/>
    </row>
    <row r="509" customFormat="false" ht="18" hidden="false" customHeight="false" outlineLevel="0" collapsed="false">
      <c r="A509" s="292"/>
      <c r="B509" s="292"/>
      <c r="C509" s="292"/>
      <c r="D509" s="292"/>
      <c r="E509" s="292"/>
      <c r="F509" s="292"/>
      <c r="G509" s="292"/>
      <c r="H509" s="292"/>
      <c r="I509" s="292"/>
      <c r="J509" s="292"/>
    </row>
    <row r="510" customFormat="false" ht="18" hidden="false" customHeight="false" outlineLevel="0" collapsed="false">
      <c r="A510" s="292"/>
      <c r="B510" s="292"/>
      <c r="C510" s="292"/>
      <c r="D510" s="292"/>
      <c r="E510" s="292"/>
      <c r="F510" s="292"/>
      <c r="G510" s="292"/>
      <c r="H510" s="292"/>
      <c r="I510" s="292"/>
      <c r="J510" s="292"/>
    </row>
    <row r="511" customFormat="false" ht="18" hidden="false" customHeight="false" outlineLevel="0" collapsed="false">
      <c r="A511" s="292"/>
      <c r="B511" s="292"/>
      <c r="C511" s="292"/>
      <c r="D511" s="292"/>
      <c r="E511" s="292"/>
      <c r="F511" s="292"/>
      <c r="G511" s="292"/>
      <c r="H511" s="292"/>
      <c r="I511" s="292"/>
      <c r="J511" s="292"/>
    </row>
    <row r="512" customFormat="false" ht="18" hidden="false" customHeight="false" outlineLevel="0" collapsed="false">
      <c r="A512" s="292"/>
      <c r="B512" s="292"/>
      <c r="C512" s="292"/>
      <c r="D512" s="292"/>
      <c r="E512" s="292"/>
      <c r="F512" s="292"/>
      <c r="G512" s="292"/>
      <c r="H512" s="292"/>
      <c r="I512" s="292"/>
      <c r="J512" s="292"/>
    </row>
    <row r="513" customFormat="false" ht="18" hidden="false" customHeight="false" outlineLevel="0" collapsed="false">
      <c r="A513" s="292"/>
      <c r="B513" s="292"/>
      <c r="C513" s="292"/>
      <c r="D513" s="292"/>
      <c r="E513" s="292"/>
      <c r="F513" s="292"/>
      <c r="G513" s="292"/>
      <c r="H513" s="292"/>
      <c r="I513" s="292"/>
      <c r="J513" s="292"/>
    </row>
    <row r="514" customFormat="false" ht="18" hidden="false" customHeight="false" outlineLevel="0" collapsed="false">
      <c r="A514" s="292"/>
      <c r="B514" s="292"/>
      <c r="C514" s="292"/>
      <c r="D514" s="292"/>
      <c r="E514" s="292"/>
      <c r="F514" s="292"/>
      <c r="G514" s="292"/>
      <c r="H514" s="292"/>
      <c r="I514" s="292"/>
      <c r="J514" s="292"/>
    </row>
    <row r="515" customFormat="false" ht="18" hidden="false" customHeight="false" outlineLevel="0" collapsed="false">
      <c r="A515" s="292"/>
      <c r="B515" s="292"/>
      <c r="C515" s="292"/>
      <c r="D515" s="292"/>
      <c r="E515" s="292"/>
      <c r="F515" s="292"/>
      <c r="G515" s="292"/>
      <c r="H515" s="292"/>
      <c r="I515" s="292"/>
      <c r="J515" s="292"/>
    </row>
    <row r="516" customFormat="false" ht="18" hidden="false" customHeight="false" outlineLevel="0" collapsed="false">
      <c r="A516" s="292"/>
      <c r="B516" s="292"/>
      <c r="C516" s="292"/>
      <c r="D516" s="292"/>
      <c r="E516" s="292"/>
      <c r="F516" s="292"/>
      <c r="G516" s="292"/>
      <c r="H516" s="292"/>
      <c r="I516" s="292"/>
      <c r="J516" s="292"/>
    </row>
    <row r="517" customFormat="false" ht="18" hidden="false" customHeight="false" outlineLevel="0" collapsed="false">
      <c r="A517" s="292"/>
      <c r="B517" s="292"/>
      <c r="C517" s="292"/>
      <c r="D517" s="292"/>
      <c r="E517" s="292"/>
      <c r="F517" s="292"/>
      <c r="G517" s="292"/>
      <c r="H517" s="292"/>
      <c r="I517" s="292"/>
      <c r="J517" s="292"/>
    </row>
    <row r="518" customFormat="false" ht="18" hidden="false" customHeight="false" outlineLevel="0" collapsed="false">
      <c r="A518" s="292"/>
      <c r="B518" s="292"/>
      <c r="C518" s="292"/>
      <c r="D518" s="292"/>
      <c r="E518" s="292"/>
      <c r="F518" s="292"/>
      <c r="G518" s="292"/>
      <c r="H518" s="292"/>
      <c r="I518" s="292"/>
      <c r="J518" s="292"/>
    </row>
    <row r="519" customFormat="false" ht="18" hidden="false" customHeight="false" outlineLevel="0" collapsed="false">
      <c r="A519" s="292"/>
      <c r="B519" s="292"/>
      <c r="C519" s="292"/>
      <c r="D519" s="292"/>
      <c r="E519" s="292"/>
      <c r="F519" s="292"/>
      <c r="G519" s="292"/>
      <c r="H519" s="292"/>
      <c r="I519" s="292"/>
      <c r="J519" s="292"/>
    </row>
    <row r="520" customFormat="false" ht="18" hidden="false" customHeight="false" outlineLevel="0" collapsed="false">
      <c r="A520" s="292"/>
      <c r="B520" s="292"/>
      <c r="C520" s="292"/>
      <c r="D520" s="292"/>
      <c r="E520" s="292"/>
      <c r="F520" s="292"/>
      <c r="G520" s="292"/>
      <c r="H520" s="292"/>
      <c r="I520" s="292"/>
      <c r="J520" s="292"/>
    </row>
    <row r="521" customFormat="false" ht="18" hidden="false" customHeight="false" outlineLevel="0" collapsed="false">
      <c r="A521" s="292"/>
      <c r="B521" s="292"/>
      <c r="C521" s="292"/>
      <c r="D521" s="292"/>
      <c r="E521" s="292"/>
      <c r="F521" s="292"/>
      <c r="G521" s="292"/>
      <c r="H521" s="292"/>
      <c r="I521" s="292"/>
      <c r="J521" s="292"/>
    </row>
    <row r="522" customFormat="false" ht="18" hidden="false" customHeight="false" outlineLevel="0" collapsed="false">
      <c r="A522" s="292"/>
      <c r="B522" s="292"/>
      <c r="C522" s="292"/>
      <c r="D522" s="292"/>
      <c r="E522" s="292"/>
      <c r="F522" s="292"/>
      <c r="G522" s="292"/>
      <c r="H522" s="292"/>
      <c r="I522" s="292"/>
      <c r="J522" s="292"/>
    </row>
    <row r="523" customFormat="false" ht="18" hidden="false" customHeight="false" outlineLevel="0" collapsed="false">
      <c r="A523" s="292"/>
      <c r="B523" s="292"/>
      <c r="C523" s="292"/>
      <c r="D523" s="292"/>
      <c r="E523" s="292"/>
      <c r="F523" s="292"/>
      <c r="G523" s="292"/>
      <c r="H523" s="292"/>
      <c r="I523" s="292"/>
      <c r="J523" s="292"/>
    </row>
    <row r="524" customFormat="false" ht="18" hidden="false" customHeight="false" outlineLevel="0" collapsed="false">
      <c r="A524" s="292"/>
      <c r="B524" s="292"/>
      <c r="C524" s="292"/>
      <c r="D524" s="292"/>
      <c r="E524" s="292"/>
      <c r="F524" s="292"/>
      <c r="G524" s="292"/>
      <c r="H524" s="292"/>
      <c r="I524" s="292"/>
      <c r="J524" s="292"/>
    </row>
    <row r="525" customFormat="false" ht="18" hidden="false" customHeight="false" outlineLevel="0" collapsed="false">
      <c r="A525" s="292"/>
      <c r="B525" s="292"/>
      <c r="C525" s="292"/>
      <c r="D525" s="292"/>
      <c r="E525" s="292"/>
      <c r="F525" s="292"/>
      <c r="G525" s="292"/>
      <c r="H525" s="292"/>
      <c r="I525" s="292"/>
      <c r="J525" s="292"/>
    </row>
    <row r="526" customFormat="false" ht="18" hidden="false" customHeight="false" outlineLevel="0" collapsed="false">
      <c r="A526" s="292"/>
      <c r="B526" s="292"/>
      <c r="C526" s="292"/>
      <c r="D526" s="292"/>
      <c r="E526" s="292"/>
      <c r="F526" s="292"/>
      <c r="G526" s="292"/>
      <c r="H526" s="292"/>
      <c r="I526" s="292"/>
      <c r="J526" s="292"/>
    </row>
    <row r="527" customFormat="false" ht="18" hidden="false" customHeight="false" outlineLevel="0" collapsed="false">
      <c r="A527" s="292"/>
      <c r="B527" s="292"/>
      <c r="C527" s="292"/>
      <c r="D527" s="292"/>
      <c r="E527" s="292"/>
      <c r="F527" s="292"/>
      <c r="G527" s="292"/>
      <c r="H527" s="292"/>
      <c r="I527" s="292"/>
      <c r="J527" s="292"/>
    </row>
    <row r="528" customFormat="false" ht="18" hidden="false" customHeight="false" outlineLevel="0" collapsed="false">
      <c r="A528" s="292"/>
      <c r="B528" s="292"/>
      <c r="C528" s="292"/>
      <c r="D528" s="292"/>
      <c r="E528" s="292"/>
      <c r="F528" s="292"/>
      <c r="G528" s="292"/>
      <c r="H528" s="292"/>
      <c r="I528" s="292"/>
      <c r="J528" s="292"/>
    </row>
    <row r="529" customFormat="false" ht="18" hidden="false" customHeight="false" outlineLevel="0" collapsed="false">
      <c r="A529" s="292"/>
      <c r="B529" s="292"/>
      <c r="C529" s="292"/>
      <c r="D529" s="292"/>
      <c r="E529" s="292"/>
      <c r="F529" s="292"/>
      <c r="G529" s="292"/>
      <c r="H529" s="292"/>
      <c r="I529" s="292"/>
      <c r="J529" s="292"/>
    </row>
    <row r="530" customFormat="false" ht="18" hidden="false" customHeight="false" outlineLevel="0" collapsed="false">
      <c r="A530" s="292"/>
      <c r="B530" s="292"/>
      <c r="C530" s="292"/>
      <c r="D530" s="292"/>
      <c r="E530" s="292"/>
      <c r="F530" s="292"/>
      <c r="G530" s="292"/>
      <c r="H530" s="292"/>
      <c r="I530" s="292"/>
      <c r="J530" s="292"/>
    </row>
    <row r="531" customFormat="false" ht="18" hidden="false" customHeight="false" outlineLevel="0" collapsed="false">
      <c r="A531" s="292"/>
      <c r="B531" s="292"/>
      <c r="C531" s="292"/>
      <c r="D531" s="292"/>
      <c r="E531" s="292"/>
      <c r="F531" s="292"/>
      <c r="G531" s="292"/>
      <c r="H531" s="292"/>
      <c r="I531" s="292"/>
      <c r="J531" s="292"/>
    </row>
    <row r="532" customFormat="false" ht="18" hidden="false" customHeight="false" outlineLevel="0" collapsed="false">
      <c r="A532" s="292"/>
      <c r="B532" s="292"/>
      <c r="C532" s="292"/>
      <c r="D532" s="292"/>
      <c r="E532" s="292"/>
      <c r="F532" s="292"/>
      <c r="G532" s="292"/>
      <c r="H532" s="292"/>
      <c r="I532" s="292"/>
      <c r="J532" s="292"/>
    </row>
    <row r="533" customFormat="false" ht="18" hidden="false" customHeight="false" outlineLevel="0" collapsed="false">
      <c r="A533" s="292"/>
      <c r="B533" s="292"/>
      <c r="C533" s="292"/>
      <c r="D533" s="292"/>
      <c r="E533" s="292"/>
      <c r="F533" s="292"/>
      <c r="G533" s="292"/>
      <c r="H533" s="292"/>
      <c r="I533" s="292"/>
      <c r="J533" s="292"/>
    </row>
    <row r="534" customFormat="false" ht="18" hidden="false" customHeight="false" outlineLevel="0" collapsed="false">
      <c r="A534" s="292"/>
      <c r="B534" s="292"/>
      <c r="C534" s="292"/>
      <c r="D534" s="292"/>
      <c r="E534" s="292"/>
      <c r="F534" s="292"/>
      <c r="G534" s="292"/>
      <c r="H534" s="292"/>
      <c r="I534" s="292"/>
      <c r="J534" s="292"/>
    </row>
    <row r="535" customFormat="false" ht="18" hidden="false" customHeight="false" outlineLevel="0" collapsed="false">
      <c r="A535" s="292"/>
      <c r="B535" s="292"/>
      <c r="C535" s="292"/>
      <c r="D535" s="292"/>
      <c r="E535" s="292"/>
      <c r="F535" s="292"/>
      <c r="G535" s="292"/>
      <c r="H535" s="292"/>
      <c r="I535" s="292"/>
      <c r="J535" s="292"/>
    </row>
    <row r="536" customFormat="false" ht="18" hidden="false" customHeight="false" outlineLevel="0" collapsed="false">
      <c r="A536" s="292"/>
      <c r="B536" s="292"/>
      <c r="C536" s="292"/>
      <c r="D536" s="292"/>
      <c r="E536" s="292"/>
      <c r="F536" s="292"/>
      <c r="G536" s="292"/>
      <c r="H536" s="292"/>
      <c r="I536" s="292"/>
      <c r="J536" s="292"/>
    </row>
    <row r="537" customFormat="false" ht="18" hidden="false" customHeight="false" outlineLevel="0" collapsed="false">
      <c r="A537" s="292"/>
      <c r="B537" s="292"/>
      <c r="C537" s="292"/>
      <c r="D537" s="292"/>
      <c r="E537" s="292"/>
      <c r="F537" s="292"/>
      <c r="G537" s="292"/>
      <c r="H537" s="292"/>
      <c r="I537" s="292"/>
      <c r="J537" s="292"/>
    </row>
    <row r="538" customFormat="false" ht="18" hidden="false" customHeight="false" outlineLevel="0" collapsed="false">
      <c r="A538" s="292"/>
      <c r="B538" s="292"/>
      <c r="C538" s="292"/>
      <c r="D538" s="292"/>
      <c r="E538" s="292"/>
      <c r="F538" s="292"/>
      <c r="G538" s="292"/>
      <c r="H538" s="292"/>
      <c r="I538" s="292"/>
      <c r="J538" s="292"/>
    </row>
    <row r="539" customFormat="false" ht="18" hidden="false" customHeight="false" outlineLevel="0" collapsed="false">
      <c r="A539" s="292"/>
      <c r="B539" s="292"/>
      <c r="C539" s="292"/>
      <c r="D539" s="292"/>
      <c r="E539" s="292"/>
      <c r="F539" s="292"/>
      <c r="G539" s="292"/>
      <c r="H539" s="292"/>
      <c r="I539" s="292"/>
      <c r="J539" s="292"/>
    </row>
    <row r="540" customFormat="false" ht="18" hidden="false" customHeight="false" outlineLevel="0" collapsed="false">
      <c r="A540" s="292"/>
      <c r="B540" s="292"/>
      <c r="C540" s="292"/>
      <c r="D540" s="292"/>
      <c r="E540" s="292"/>
      <c r="F540" s="292"/>
      <c r="G540" s="292"/>
      <c r="H540" s="292"/>
      <c r="I540" s="292"/>
      <c r="J540" s="292"/>
    </row>
    <row r="541" customFormat="false" ht="18" hidden="false" customHeight="false" outlineLevel="0" collapsed="false">
      <c r="A541" s="292"/>
      <c r="B541" s="292"/>
      <c r="C541" s="292"/>
      <c r="D541" s="292"/>
      <c r="E541" s="292"/>
      <c r="F541" s="292"/>
      <c r="G541" s="292"/>
      <c r="H541" s="292"/>
      <c r="I541" s="292"/>
      <c r="J541" s="292"/>
    </row>
    <row r="542" customFormat="false" ht="18" hidden="false" customHeight="false" outlineLevel="0" collapsed="false">
      <c r="A542" s="292"/>
      <c r="B542" s="292"/>
      <c r="C542" s="292"/>
      <c r="D542" s="292"/>
      <c r="E542" s="292"/>
      <c r="F542" s="292"/>
      <c r="G542" s="292"/>
      <c r="H542" s="292"/>
      <c r="I542" s="292"/>
      <c r="J542" s="292"/>
    </row>
    <row r="543" customFormat="false" ht="18" hidden="false" customHeight="false" outlineLevel="0" collapsed="false">
      <c r="A543" s="292"/>
      <c r="B543" s="292"/>
      <c r="C543" s="292"/>
      <c r="D543" s="292"/>
      <c r="E543" s="292"/>
      <c r="F543" s="292"/>
      <c r="G543" s="292"/>
      <c r="H543" s="292"/>
      <c r="I543" s="292"/>
      <c r="J543" s="292"/>
    </row>
    <row r="544" customFormat="false" ht="18" hidden="false" customHeight="false" outlineLevel="0" collapsed="false">
      <c r="A544" s="292"/>
      <c r="B544" s="292"/>
      <c r="C544" s="292"/>
      <c r="D544" s="292"/>
      <c r="E544" s="292"/>
      <c r="F544" s="292"/>
      <c r="G544" s="292"/>
      <c r="H544" s="292"/>
      <c r="I544" s="292"/>
      <c r="J544" s="292"/>
    </row>
    <row r="545" customFormat="false" ht="18" hidden="false" customHeight="false" outlineLevel="0" collapsed="false">
      <c r="A545" s="292"/>
      <c r="B545" s="292"/>
      <c r="C545" s="292"/>
      <c r="D545" s="292"/>
      <c r="E545" s="292"/>
      <c r="F545" s="292"/>
      <c r="G545" s="292"/>
      <c r="H545" s="292"/>
      <c r="I545" s="292"/>
      <c r="J545" s="292"/>
    </row>
    <row r="546" customFormat="false" ht="18" hidden="false" customHeight="false" outlineLevel="0" collapsed="false">
      <c r="A546" s="292"/>
      <c r="B546" s="292"/>
      <c r="C546" s="292"/>
      <c r="D546" s="292"/>
      <c r="E546" s="292"/>
      <c r="F546" s="292"/>
      <c r="G546" s="292"/>
      <c r="H546" s="292"/>
      <c r="I546" s="292"/>
      <c r="J546" s="292"/>
    </row>
    <row r="547" customFormat="false" ht="18" hidden="false" customHeight="false" outlineLevel="0" collapsed="false">
      <c r="A547" s="292"/>
      <c r="B547" s="292"/>
      <c r="C547" s="292"/>
      <c r="D547" s="292"/>
      <c r="E547" s="292"/>
      <c r="F547" s="292"/>
      <c r="G547" s="292"/>
      <c r="H547" s="292"/>
      <c r="I547" s="292"/>
      <c r="J547" s="292"/>
    </row>
    <row r="548" customFormat="false" ht="18" hidden="false" customHeight="false" outlineLevel="0" collapsed="false">
      <c r="A548" s="292"/>
      <c r="B548" s="292"/>
      <c r="C548" s="292"/>
      <c r="D548" s="292"/>
      <c r="E548" s="292"/>
      <c r="F548" s="292"/>
      <c r="G548" s="292"/>
      <c r="H548" s="292"/>
      <c r="I548" s="292"/>
      <c r="J548" s="292"/>
    </row>
    <row r="549" customFormat="false" ht="18" hidden="false" customHeight="false" outlineLevel="0" collapsed="false">
      <c r="A549" s="292"/>
      <c r="B549" s="292"/>
      <c r="C549" s="292"/>
      <c r="D549" s="292"/>
      <c r="E549" s="292"/>
      <c r="F549" s="292"/>
      <c r="G549" s="292"/>
      <c r="H549" s="292"/>
      <c r="I549" s="292"/>
      <c r="J549" s="292"/>
    </row>
    <row r="550" customFormat="false" ht="18" hidden="false" customHeight="false" outlineLevel="0" collapsed="false">
      <c r="A550" s="292"/>
      <c r="B550" s="292"/>
      <c r="C550" s="292"/>
      <c r="D550" s="292"/>
      <c r="E550" s="292"/>
      <c r="F550" s="292"/>
      <c r="G550" s="292"/>
      <c r="H550" s="292"/>
      <c r="I550" s="292"/>
      <c r="J550" s="292"/>
    </row>
    <row r="551" customFormat="false" ht="18" hidden="false" customHeight="false" outlineLevel="0" collapsed="false">
      <c r="A551" s="292"/>
      <c r="B551" s="292"/>
      <c r="C551" s="292"/>
      <c r="D551" s="292"/>
      <c r="E551" s="292"/>
      <c r="F551" s="292"/>
      <c r="G551" s="292"/>
      <c r="H551" s="292"/>
      <c r="I551" s="292"/>
      <c r="J551" s="292"/>
    </row>
    <row r="552" customFormat="false" ht="18" hidden="false" customHeight="false" outlineLevel="0" collapsed="false">
      <c r="A552" s="292"/>
      <c r="B552" s="292"/>
      <c r="C552" s="292"/>
      <c r="D552" s="292"/>
      <c r="E552" s="292"/>
      <c r="F552" s="292"/>
      <c r="G552" s="292"/>
      <c r="H552" s="292"/>
      <c r="I552" s="292"/>
      <c r="J552" s="292"/>
    </row>
    <row r="553" customFormat="false" ht="18" hidden="false" customHeight="false" outlineLevel="0" collapsed="false">
      <c r="A553" s="292"/>
      <c r="B553" s="292"/>
      <c r="C553" s="292"/>
      <c r="D553" s="292"/>
      <c r="E553" s="292"/>
      <c r="F553" s="292"/>
      <c r="G553" s="292"/>
      <c r="H553" s="292"/>
      <c r="I553" s="292"/>
      <c r="J553" s="292"/>
    </row>
    <row r="554" customFormat="false" ht="18" hidden="false" customHeight="false" outlineLevel="0" collapsed="false">
      <c r="A554" s="292"/>
      <c r="B554" s="292"/>
      <c r="C554" s="292"/>
      <c r="D554" s="292"/>
      <c r="E554" s="292"/>
      <c r="F554" s="292"/>
      <c r="G554" s="292"/>
      <c r="H554" s="292"/>
      <c r="I554" s="292"/>
      <c r="J554" s="292"/>
    </row>
    <row r="555" customFormat="false" ht="18" hidden="false" customHeight="false" outlineLevel="0" collapsed="false">
      <c r="A555" s="292"/>
      <c r="B555" s="292"/>
      <c r="C555" s="292"/>
      <c r="D555" s="292"/>
      <c r="E555" s="292"/>
      <c r="F555" s="292"/>
      <c r="G555" s="292"/>
      <c r="H555" s="292"/>
      <c r="I555" s="292"/>
      <c r="J555" s="292"/>
    </row>
    <row r="556" customFormat="false" ht="18" hidden="false" customHeight="false" outlineLevel="0" collapsed="false">
      <c r="A556" s="292"/>
      <c r="B556" s="292"/>
      <c r="C556" s="292"/>
      <c r="D556" s="292"/>
      <c r="E556" s="292"/>
      <c r="F556" s="292"/>
      <c r="G556" s="292"/>
      <c r="H556" s="292"/>
      <c r="I556" s="292"/>
      <c r="J556" s="292"/>
    </row>
    <row r="557" customFormat="false" ht="18" hidden="false" customHeight="false" outlineLevel="0" collapsed="false">
      <c r="A557" s="292"/>
      <c r="B557" s="292"/>
      <c r="C557" s="292"/>
      <c r="D557" s="292"/>
      <c r="E557" s="292"/>
      <c r="F557" s="292"/>
      <c r="G557" s="292"/>
      <c r="H557" s="292"/>
      <c r="I557" s="292"/>
      <c r="J557" s="292"/>
    </row>
    <row r="558" customFormat="false" ht="18" hidden="false" customHeight="false" outlineLevel="0" collapsed="false">
      <c r="A558" s="292"/>
      <c r="B558" s="292"/>
      <c r="C558" s="292"/>
      <c r="D558" s="292"/>
      <c r="E558" s="292"/>
      <c r="F558" s="292"/>
      <c r="G558" s="292"/>
      <c r="H558" s="292"/>
      <c r="I558" s="292"/>
      <c r="J558" s="292"/>
    </row>
    <row r="559" customFormat="false" ht="18" hidden="false" customHeight="false" outlineLevel="0" collapsed="false">
      <c r="A559" s="292"/>
      <c r="B559" s="292"/>
      <c r="C559" s="292"/>
      <c r="D559" s="292"/>
      <c r="E559" s="292"/>
      <c r="F559" s="292"/>
      <c r="G559" s="292"/>
      <c r="H559" s="292"/>
      <c r="I559" s="292"/>
      <c r="J559" s="292"/>
    </row>
    <row r="560" customFormat="false" ht="18" hidden="false" customHeight="false" outlineLevel="0" collapsed="false">
      <c r="A560" s="292"/>
      <c r="B560" s="292"/>
      <c r="C560" s="292"/>
      <c r="D560" s="292"/>
      <c r="E560" s="292"/>
      <c r="F560" s="292"/>
      <c r="G560" s="292"/>
      <c r="H560" s="292"/>
      <c r="I560" s="292"/>
      <c r="J560" s="292"/>
    </row>
    <row r="561" customFormat="false" ht="18" hidden="false" customHeight="false" outlineLevel="0" collapsed="false">
      <c r="A561" s="292"/>
      <c r="B561" s="292"/>
      <c r="C561" s="292"/>
      <c r="D561" s="292"/>
      <c r="E561" s="292"/>
      <c r="F561" s="292"/>
      <c r="G561" s="292"/>
      <c r="H561" s="292"/>
      <c r="I561" s="292"/>
      <c r="J561" s="292"/>
    </row>
    <row r="562" customFormat="false" ht="18" hidden="false" customHeight="false" outlineLevel="0" collapsed="false">
      <c r="A562" s="292"/>
      <c r="B562" s="292"/>
      <c r="C562" s="292"/>
      <c r="D562" s="292"/>
      <c r="E562" s="292"/>
      <c r="F562" s="292"/>
      <c r="G562" s="292"/>
      <c r="H562" s="292"/>
      <c r="I562" s="292"/>
      <c r="J562" s="292"/>
    </row>
    <row r="563" customFormat="false" ht="18" hidden="false" customHeight="false" outlineLevel="0" collapsed="false">
      <c r="A563" s="292"/>
      <c r="B563" s="292"/>
      <c r="C563" s="292"/>
      <c r="D563" s="292"/>
      <c r="E563" s="292"/>
      <c r="F563" s="292"/>
      <c r="G563" s="292"/>
      <c r="H563" s="292"/>
      <c r="I563" s="292"/>
      <c r="J563" s="292"/>
    </row>
    <row r="564" customFormat="false" ht="18" hidden="false" customHeight="false" outlineLevel="0" collapsed="false">
      <c r="A564" s="292"/>
      <c r="B564" s="292"/>
      <c r="C564" s="292"/>
      <c r="D564" s="292"/>
      <c r="E564" s="292"/>
      <c r="F564" s="292"/>
      <c r="G564" s="292"/>
      <c r="H564" s="292"/>
      <c r="I564" s="292"/>
      <c r="J564" s="292"/>
    </row>
    <row r="565" customFormat="false" ht="18" hidden="false" customHeight="false" outlineLevel="0" collapsed="false">
      <c r="A565" s="292"/>
      <c r="B565" s="292"/>
      <c r="C565" s="292"/>
      <c r="D565" s="292"/>
      <c r="E565" s="292"/>
      <c r="F565" s="292"/>
      <c r="G565" s="292"/>
      <c r="H565" s="292"/>
      <c r="I565" s="292"/>
      <c r="J565" s="292"/>
    </row>
    <row r="566" customFormat="false" ht="18" hidden="false" customHeight="false" outlineLevel="0" collapsed="false">
      <c r="B566" s="292"/>
      <c r="C566" s="292"/>
      <c r="D566" s="292"/>
      <c r="E566" s="292"/>
      <c r="F566" s="292"/>
      <c r="G566" s="292"/>
      <c r="H566" s="292"/>
      <c r="I566" s="292"/>
      <c r="J566" s="292"/>
    </row>
    <row r="567" customFormat="false" ht="18" hidden="false" customHeight="false" outlineLevel="0" collapsed="false">
      <c r="B567" s="292"/>
      <c r="C567" s="292"/>
      <c r="D567" s="292"/>
      <c r="E567" s="292"/>
      <c r="F567" s="292"/>
      <c r="G567" s="292"/>
      <c r="H567" s="292"/>
      <c r="I567" s="292"/>
      <c r="J567" s="292"/>
    </row>
  </sheetData>
  <mergeCells count="45">
    <mergeCell ref="B1:N1"/>
    <mergeCell ref="B2:N2"/>
    <mergeCell ref="B18:D18"/>
    <mergeCell ref="B19:D19"/>
    <mergeCell ref="B20:D20"/>
    <mergeCell ref="AE23:AG23"/>
    <mergeCell ref="AE24:AG24"/>
    <mergeCell ref="AE25:AG25"/>
    <mergeCell ref="B26:F26"/>
    <mergeCell ref="AE26:AG26"/>
    <mergeCell ref="AE27:AG27"/>
    <mergeCell ref="AE28:AG28"/>
    <mergeCell ref="H31:J31"/>
    <mergeCell ref="B33:F33"/>
    <mergeCell ref="H40:J40"/>
    <mergeCell ref="B42:F42"/>
    <mergeCell ref="H48:J48"/>
    <mergeCell ref="B50:F50"/>
    <mergeCell ref="H55:J55"/>
    <mergeCell ref="B58:F58"/>
    <mergeCell ref="H64:J64"/>
    <mergeCell ref="B66:F66"/>
    <mergeCell ref="B74:F74"/>
    <mergeCell ref="B76:F76"/>
    <mergeCell ref="B77:G77"/>
    <mergeCell ref="B78:H78"/>
    <mergeCell ref="B79:J79"/>
    <mergeCell ref="B80:J80"/>
    <mergeCell ref="B81:H81"/>
    <mergeCell ref="B82:G82"/>
    <mergeCell ref="B83:G83"/>
    <mergeCell ref="B88:G88"/>
    <mergeCell ref="B89:H89"/>
    <mergeCell ref="B91:J91"/>
    <mergeCell ref="B92:J92"/>
    <mergeCell ref="B93:H93"/>
    <mergeCell ref="B94:H94"/>
    <mergeCell ref="B95:G95"/>
    <mergeCell ref="B96:G96"/>
    <mergeCell ref="B102:F102"/>
    <mergeCell ref="W177:AG177"/>
    <mergeCell ref="Y178:Z178"/>
    <mergeCell ref="AA178:AB178"/>
    <mergeCell ref="AC178:AD178"/>
    <mergeCell ref="AE178:AF178"/>
  </mergeCells>
  <dataValidations count="8">
    <dataValidation allowBlank="true" errorStyle="stop" operator="between" showDropDown="false" showErrorMessage="true" showInputMessage="false" sqref="C4" type="list">
      <formula1>$AD$1:$AD$3</formula1>
      <formula2>0</formula2>
    </dataValidation>
    <dataValidation allowBlank="true" errorStyle="stop" operator="between" showDropDown="false" showErrorMessage="true" showInputMessage="false" sqref="T12" type="list">
      <formula1>"20.5,21.5,22.5,23.5,24.5,25.5,26.5"</formula1>
      <formula2>0</formula2>
    </dataValidation>
    <dataValidation allowBlank="true" errorStyle="stop" operator="between" showDropDown="false" showErrorMessage="true" showInputMessage="false" sqref="B18:B20" type="list">
      <formula1>$AC$35:$AC$38</formula1>
      <formula2>0</formula2>
    </dataValidation>
    <dataValidation allowBlank="true" error="ไม่ควรลบสูตร" errorStyle="warning" errorTitle="ราคาวัสดุ" operator="greaterThanOrEqual" prompt="ไม่ควรลบสูตร" showDropDown="false" showErrorMessage="true" showInputMessage="true" sqref="H18:H20 L18:L20" type="textLength">
      <formula1>0</formula1>
      <formula2>0</formula2>
    </dataValidation>
    <dataValidation allowBlank="true" error="ไม่ควรลบสูตร" errorStyle="warning" errorTitle="ราคาวัสดุ" operator="greaterThanOrEqual" prompt="ไม่ควรลบสูตร" showDropDown="false" showErrorMessage="true" showInputMessage="true" sqref="H9:H13 L9:L13" type="decimal">
      <formula1>0</formula1>
      <formula2>0</formula2>
    </dataValidation>
    <dataValidation allowBlank="true" errorStyle="stop" operator="between" showDropDown="false" showErrorMessage="true" showInputMessage="false" sqref="AE23:AE28" type="list">
      <formula1>$AH$31:$AH$37</formula1>
      <formula2>0</formula2>
    </dataValidation>
    <dataValidation allowBlank="true" errorStyle="stop" operator="between" showDropDown="false" showErrorMessage="true" showInputMessage="false" sqref="B9:B14" type="list">
      <formula1>"อ.ดอยสะเก็ด จ.เชียงใหม่ ,อ.จอมทอง จ.เชียงใหม่ ,อ.ฝาง จ.เชียงใหม่ ,อ.ไชยปราการ จ.เชียงใหม่"</formula1>
      <formula2>0</formula2>
    </dataValidation>
    <dataValidation allowBlank="true" errorStyle="stop" operator="between" showDropDown="false" showErrorMessage="true" showInputMessage="false" sqref="L3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590277777777778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F220" activeCellId="0" sqref="F220"/>
    </sheetView>
  </sheetViews>
  <sheetFormatPr defaultColWidth="9.140625" defaultRowHeight="21" zeroHeight="false" outlineLevelRow="0" outlineLevelCol="0"/>
  <cols>
    <col collapsed="false" customWidth="true" hidden="false" outlineLevel="0" max="1" min="1" style="425" width="2.85"/>
    <col collapsed="false" customWidth="true" hidden="false" outlineLevel="0" max="2" min="2" style="562" width="10.14"/>
    <col collapsed="false" customWidth="true" hidden="false" outlineLevel="0" max="3" min="3" style="425" width="31.14"/>
    <col collapsed="false" customWidth="true" hidden="false" outlineLevel="0" max="4" min="4" style="425" width="8.14"/>
    <col collapsed="false" customWidth="true" hidden="false" outlineLevel="0" max="5" min="5" style="425" width="5.14"/>
    <col collapsed="false" customWidth="true" hidden="false" outlineLevel="0" max="6" min="6" style="425" width="7.14"/>
    <col collapsed="false" customWidth="true" hidden="false" outlineLevel="0" max="7" min="7" style="425" width="6.71"/>
    <col collapsed="false" customWidth="true" hidden="false" outlineLevel="0" max="8" min="8" style="425" width="8.71"/>
    <col collapsed="false" customWidth="true" hidden="false" outlineLevel="0" max="9" min="9" style="425" width="12.28"/>
    <col collapsed="false" customWidth="true" hidden="false" outlineLevel="0" max="10" min="10" style="425" width="4.99"/>
    <col collapsed="false" customWidth="true" hidden="false" outlineLevel="0" max="11" min="11" style="425" width="3.85"/>
    <col collapsed="false" customWidth="true" hidden="false" outlineLevel="0" max="12" min="12" style="425" width="4.42"/>
    <col collapsed="false" customWidth="true" hidden="false" outlineLevel="0" max="13" min="13" style="425" width="11.14"/>
    <col collapsed="false" customWidth="true" hidden="false" outlineLevel="0" max="14" min="14" style="425" width="10.28"/>
    <col collapsed="false" customWidth="false" hidden="false" outlineLevel="0" max="257" min="15" style="425" width="9.14"/>
  </cols>
  <sheetData>
    <row r="1" customFormat="false" ht="21" hidden="true" customHeight="false" outlineLevel="0" collapsed="false"/>
    <row r="2" customFormat="false" ht="21.75" hidden="false" customHeight="true" outlineLevel="0" collapsed="false">
      <c r="A2" s="289" t="s">
        <v>524</v>
      </c>
      <c r="B2" s="289"/>
      <c r="C2" s="289"/>
      <c r="D2" s="289"/>
      <c r="E2" s="289"/>
      <c r="F2" s="289"/>
      <c r="G2" s="289"/>
      <c r="H2" s="289"/>
      <c r="I2" s="289"/>
      <c r="J2" s="289"/>
    </row>
    <row r="3" customFormat="false" ht="21" hidden="false" customHeight="false" outlineLevel="0" collapsed="false">
      <c r="B3" s="563" t="s">
        <v>525</v>
      </c>
      <c r="C3" s="564" t="str">
        <f aca="false">[14]ข้อมูล!$C$6</f>
        <v>ชม.3023</v>
      </c>
      <c r="D3" s="565" t="s">
        <v>526</v>
      </c>
      <c r="E3" s="425" t="str">
        <f aca="false">[14]ข้อมูล!H6</f>
        <v>แยกทางหลวงหมายเลข 107 - บ้านแม่สลัก</v>
      </c>
    </row>
    <row r="4" customFormat="false" ht="21.75" hidden="false" customHeight="true" outlineLevel="0" collapsed="false">
      <c r="B4" s="563" t="s">
        <v>527</v>
      </c>
      <c r="C4" s="564" t="str">
        <f aca="false">[14]ข้อมูล!$C$7</f>
        <v>อ.ฝาง จ.เชียงใหม่</v>
      </c>
      <c r="E4" s="566"/>
      <c r="F4" s="566"/>
      <c r="G4" s="566"/>
      <c r="H4" s="567"/>
      <c r="I4" s="564"/>
    </row>
    <row r="5" customFormat="false" ht="20.1" hidden="false" customHeight="true" outlineLevel="0" collapsed="false">
      <c r="A5" s="568" t="s">
        <v>528</v>
      </c>
      <c r="B5" s="569"/>
      <c r="C5" s="570" t="s">
        <v>529</v>
      </c>
      <c r="D5" s="568" t="s">
        <v>530</v>
      </c>
      <c r="E5" s="568" t="s">
        <v>8</v>
      </c>
      <c r="F5" s="571" t="s">
        <v>531</v>
      </c>
      <c r="G5" s="571"/>
      <c r="H5" s="571"/>
      <c r="I5" s="568" t="s">
        <v>532</v>
      </c>
      <c r="J5" s="568" t="s">
        <v>342</v>
      </c>
      <c r="K5" s="568"/>
      <c r="L5" s="568"/>
    </row>
    <row r="6" customFormat="false" ht="20.1" hidden="false" customHeight="true" outlineLevel="0" collapsed="false">
      <c r="A6" s="572"/>
      <c r="B6" s="573"/>
      <c r="C6" s="574"/>
      <c r="D6" s="572"/>
      <c r="E6" s="572"/>
      <c r="F6" s="571" t="s">
        <v>533</v>
      </c>
      <c r="G6" s="571" t="s">
        <v>471</v>
      </c>
      <c r="H6" s="571" t="s">
        <v>468</v>
      </c>
      <c r="I6" s="572" t="s">
        <v>534</v>
      </c>
      <c r="J6" s="572"/>
      <c r="K6" s="572"/>
      <c r="L6" s="572"/>
    </row>
    <row r="7" customFormat="false" ht="20.1" hidden="false" customHeight="true" outlineLevel="0" collapsed="false">
      <c r="A7" s="575" t="n">
        <v>1</v>
      </c>
      <c r="B7" s="576" t="s">
        <v>535</v>
      </c>
      <c r="C7" s="422"/>
      <c r="D7" s="577"/>
      <c r="E7" s="578"/>
      <c r="F7" s="579"/>
      <c r="G7" s="579"/>
      <c r="H7" s="580"/>
      <c r="I7" s="581"/>
      <c r="J7" s="568"/>
      <c r="K7" s="568"/>
      <c r="L7" s="568"/>
    </row>
    <row r="8" customFormat="false" ht="20.1" hidden="false" customHeight="true" outlineLevel="0" collapsed="false">
      <c r="A8" s="582"/>
      <c r="B8" s="583" t="s">
        <v>536</v>
      </c>
      <c r="C8" s="584"/>
      <c r="D8" s="585" t="n">
        <v>3</v>
      </c>
      <c r="E8" s="586" t="s">
        <v>47</v>
      </c>
      <c r="F8" s="587" t="n">
        <f aca="false">IF(D8&lt;=0,0,0)</f>
        <v>0</v>
      </c>
      <c r="G8" s="587" t="n">
        <f aca="false">IF(D8&lt;=0,0,0)</f>
        <v>0</v>
      </c>
      <c r="H8" s="580" t="n">
        <v>3830</v>
      </c>
      <c r="I8" s="588" t="n">
        <f aca="false">D8*H8</f>
        <v>11490</v>
      </c>
      <c r="J8" s="589"/>
      <c r="K8" s="590"/>
      <c r="L8" s="591"/>
    </row>
    <row r="9" customFormat="false" ht="20.1" hidden="false" customHeight="true" outlineLevel="0" collapsed="false">
      <c r="A9" s="592"/>
      <c r="B9" s="589"/>
      <c r="C9" s="593" t="s">
        <v>537</v>
      </c>
      <c r="D9" s="592"/>
      <c r="E9" s="592"/>
      <c r="F9" s="592"/>
      <c r="G9" s="592"/>
      <c r="H9" s="594"/>
      <c r="I9" s="595" t="n">
        <f aca="false">SUM(I8)</f>
        <v>11490</v>
      </c>
      <c r="J9" s="572"/>
      <c r="K9" s="572"/>
      <c r="L9" s="572"/>
    </row>
    <row r="10" customFormat="false" ht="21" hidden="false" customHeight="false" outlineLevel="0" collapsed="false">
      <c r="A10" s="562"/>
      <c r="C10" s="596"/>
      <c r="D10" s="562"/>
      <c r="E10" s="562"/>
      <c r="F10" s="562"/>
      <c r="G10" s="562"/>
      <c r="H10" s="562"/>
      <c r="I10" s="597"/>
      <c r="J10" s="562"/>
      <c r="K10" s="562"/>
    </row>
    <row r="12" customFormat="false" ht="21" hidden="false" customHeight="false" outlineLevel="0" collapsed="false">
      <c r="B12" s="598"/>
      <c r="C12" s="598"/>
      <c r="D12" s="598"/>
      <c r="E12" s="599"/>
      <c r="F12" s="598"/>
      <c r="G12" s="598"/>
      <c r="H12" s="598"/>
      <c r="I12" s="598"/>
    </row>
    <row r="13" customFormat="false" ht="21" hidden="false" customHeight="false" outlineLevel="0" collapsed="false">
      <c r="B13" s="600"/>
      <c r="C13" s="601"/>
      <c r="D13" s="598"/>
      <c r="E13" s="598"/>
      <c r="F13" s="600"/>
      <c r="G13" s="598"/>
      <c r="H13" s="598"/>
      <c r="I13" s="598"/>
    </row>
    <row r="14" customFormat="false" ht="21" hidden="false" customHeight="false" outlineLevel="0" collapsed="false">
      <c r="F14" s="600"/>
      <c r="G14" s="602"/>
      <c r="H14" s="598"/>
      <c r="I14" s="598"/>
    </row>
  </sheetData>
  <mergeCells count="7">
    <mergeCell ref="A2:J2"/>
    <mergeCell ref="E4:G4"/>
    <mergeCell ref="F5:H5"/>
    <mergeCell ref="J5:L5"/>
    <mergeCell ref="J6:L6"/>
    <mergeCell ref="J7:L7"/>
    <mergeCell ref="J9:L9"/>
  </mergeCells>
  <printOptions headings="false" gridLines="false" gridLinesSet="true" horizontalCentered="true" verticalCentered="false"/>
  <pageMargins left="0.472222222222222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35" activeCellId="0" sqref="F35"/>
    </sheetView>
  </sheetViews>
  <sheetFormatPr defaultColWidth="9.140625" defaultRowHeight="21" zeroHeight="false" outlineLevelRow="0" outlineLevelCol="0"/>
  <cols>
    <col collapsed="false" customWidth="true" hidden="false" outlineLevel="0" max="1" min="1" style="422" width="4.71"/>
    <col collapsed="false" customWidth="true" hidden="false" outlineLevel="0" max="2" min="2" style="603" width="14.14"/>
    <col collapsed="false" customWidth="true" hidden="false" outlineLevel="0" max="3" min="3" style="422" width="26.28"/>
    <col collapsed="false" customWidth="true" hidden="false" outlineLevel="0" max="4" min="4" style="422" width="15"/>
    <col collapsed="false" customWidth="true" hidden="false" outlineLevel="0" max="5" min="5" style="422" width="9.85"/>
    <col collapsed="false" customWidth="true" hidden="false" outlineLevel="0" max="6" min="6" style="604" width="14.85"/>
    <col collapsed="false" customWidth="true" hidden="false" outlineLevel="0" max="7" min="7" style="422" width="20.56"/>
    <col collapsed="false" customWidth="true" hidden="true" outlineLevel="0" max="8" min="8" style="422" width="6"/>
    <col collapsed="false" customWidth="true" hidden="true" outlineLevel="0" max="9" min="9" style="422" width="8.85"/>
    <col collapsed="false" customWidth="true" hidden="false" outlineLevel="0" max="10" min="10" style="422" width="11.56"/>
    <col collapsed="false" customWidth="true" hidden="false" outlineLevel="0" max="11" min="11" style="422" width="12.56"/>
    <col collapsed="false" customWidth="true" hidden="false" outlineLevel="0" max="12" min="12" style="422" width="14.85"/>
    <col collapsed="false" customWidth="false" hidden="false" outlineLevel="0" max="257" min="13" style="422" width="9.14"/>
  </cols>
  <sheetData>
    <row r="1" s="606" customFormat="true" ht="23.25" hidden="true" customHeight="false" outlineLevel="0" collapsed="false">
      <c r="A1" s="605" t="s">
        <v>538</v>
      </c>
      <c r="B1" s="605"/>
      <c r="C1" s="605"/>
      <c r="D1" s="605"/>
      <c r="E1" s="605"/>
      <c r="F1" s="605"/>
      <c r="G1" s="605"/>
    </row>
    <row r="2" s="606" customFormat="true" ht="21" hidden="true" customHeight="false" outlineLevel="0" collapsed="false">
      <c r="A2" s="607" t="s">
        <v>539</v>
      </c>
      <c r="B2" s="608"/>
      <c r="C2" s="608" t="str">
        <f aca="false">ข้อมูล!$C$4</f>
        <v>ก่อสร้างถนนลาดยางแอสฟัลติกคอนกรีต</v>
      </c>
      <c r="D2" s="608"/>
      <c r="E2" s="609"/>
      <c r="F2" s="610"/>
      <c r="G2" s="609"/>
    </row>
    <row r="3" s="606" customFormat="true" ht="21" hidden="true" customHeight="false" outlineLevel="0" collapsed="false">
      <c r="A3" s="611" t="s">
        <v>526</v>
      </c>
      <c r="B3" s="608"/>
      <c r="C3" s="608" t="str">
        <f aca="false">ข้อมูล!C6&amp;" "&amp;ข้อมูล!$H$6</f>
        <v> ถนนภายในมหาวิทยาลัยราชภัฏเชียงใหม่ ศูนย์แม่ริม</v>
      </c>
      <c r="D3" s="608"/>
      <c r="E3" s="609"/>
      <c r="F3" s="612" t="s">
        <v>540</v>
      </c>
      <c r="G3" s="608"/>
      <c r="H3" s="608"/>
    </row>
    <row r="4" s="606" customFormat="true" ht="21" hidden="true" customHeight="false" outlineLevel="0" collapsed="false">
      <c r="A4" s="607" t="s">
        <v>541</v>
      </c>
      <c r="B4" s="608"/>
      <c r="C4" s="608" t="str">
        <f aca="false">ข้อมูล!$C$7</f>
        <v>อำเภอแม่ริม จังหวัดเชียงใหม่</v>
      </c>
      <c r="D4" s="608"/>
      <c r="E4" s="609"/>
      <c r="F4" s="612" t="s">
        <v>542</v>
      </c>
      <c r="G4" s="608"/>
      <c r="H4" s="608"/>
    </row>
    <row r="5" s="606" customFormat="true" ht="21" hidden="true" customHeight="false" outlineLevel="0" collapsed="false">
      <c r="A5" s="607" t="s">
        <v>543</v>
      </c>
      <c r="B5" s="608"/>
      <c r="C5" s="613" t="s">
        <v>544</v>
      </c>
      <c r="D5" s="608"/>
      <c r="E5" s="608"/>
      <c r="F5" s="612" t="s">
        <v>545</v>
      </c>
      <c r="G5" s="608"/>
      <c r="H5" s="608"/>
    </row>
    <row r="6" s="606" customFormat="true" ht="21" hidden="true" customHeight="false" outlineLevel="0" collapsed="false">
      <c r="A6" s="607"/>
      <c r="B6" s="608"/>
      <c r="C6" s="613"/>
      <c r="D6" s="608"/>
      <c r="E6" s="614" t="str">
        <f aca="false">'ปร.5'!$J$3</f>
        <v>วันที่  9  เดือน พฤศจิกายน พ.ศ. 2559</v>
      </c>
      <c r="F6" s="615"/>
      <c r="G6" s="608"/>
      <c r="H6" s="608"/>
    </row>
    <row r="7" customFormat="false" ht="21" hidden="false" customHeight="false" outlineLevel="0" collapsed="false">
      <c r="A7" s="616" t="s">
        <v>546</v>
      </c>
      <c r="B7" s="616"/>
      <c r="C7" s="616"/>
      <c r="D7" s="616"/>
      <c r="E7" s="616"/>
      <c r="F7" s="616"/>
      <c r="G7" s="616"/>
      <c r="H7" s="616"/>
    </row>
    <row r="8" customFormat="false" ht="21" hidden="false" customHeight="false" outlineLevel="0" collapsed="false">
      <c r="A8" s="616" t="s">
        <v>114</v>
      </c>
      <c r="B8" s="616"/>
      <c r="C8" s="616"/>
      <c r="D8" s="616"/>
      <c r="E8" s="616"/>
      <c r="F8" s="616"/>
      <c r="G8" s="616"/>
      <c r="H8" s="617"/>
    </row>
    <row r="9" customFormat="false" ht="21" hidden="false" customHeight="false" outlineLevel="0" collapsed="false">
      <c r="A9" s="617"/>
      <c r="B9" s="617"/>
      <c r="C9" s="617"/>
      <c r="D9" s="617"/>
      <c r="E9" s="618" t="s">
        <v>547</v>
      </c>
      <c r="F9" s="617"/>
      <c r="G9" s="617"/>
      <c r="H9" s="617"/>
    </row>
    <row r="10" customFormat="false" ht="21" hidden="false" customHeight="false" outlineLevel="0" collapsed="false">
      <c r="B10" s="619" t="s">
        <v>548</v>
      </c>
      <c r="C10" s="608" t="str">
        <f aca="false">ข้อมูล!C4</f>
        <v>ก่อสร้างถนนลาดยางแอสฟัลติกคอนกรีต</v>
      </c>
      <c r="D10" s="608"/>
    </row>
    <row r="11" customFormat="false" ht="21" hidden="false" customHeight="false" outlineLevel="0" collapsed="false">
      <c r="B11" s="619" t="s">
        <v>549</v>
      </c>
      <c r="C11" s="608" t="str">
        <f aca="false">ข้อมูล!C5</f>
        <v>มหาวิทยาลัยราชภัฏเชียงใหม่</v>
      </c>
      <c r="D11" s="608"/>
    </row>
    <row r="12" customFormat="false" ht="21" hidden="false" customHeight="false" outlineLevel="0" collapsed="false">
      <c r="B12" s="619" t="s">
        <v>525</v>
      </c>
      <c r="C12" s="608"/>
      <c r="E12" s="620" t="s">
        <v>526</v>
      </c>
      <c r="F12" s="428" t="s">
        <v>122</v>
      </c>
    </row>
    <row r="13" customFormat="false" ht="21" hidden="false" customHeight="false" outlineLevel="0" collapsed="false">
      <c r="B13" s="619" t="s">
        <v>527</v>
      </c>
      <c r="C13" s="608" t="str">
        <f aca="false">ข้อมูล!$C$7</f>
        <v>อำเภอแม่ริม จังหวัดเชียงใหม่</v>
      </c>
      <c r="D13" s="608"/>
      <c r="E13" s="428" t="s">
        <v>550</v>
      </c>
      <c r="F13" s="621" t="s">
        <v>551</v>
      </c>
      <c r="G13" s="622" t="s">
        <v>552</v>
      </c>
    </row>
    <row r="14" customFormat="false" ht="21" hidden="false" customHeight="false" outlineLevel="0" collapsed="false">
      <c r="B14" s="619" t="s">
        <v>553</v>
      </c>
      <c r="C14" s="623" t="s">
        <v>554</v>
      </c>
      <c r="D14" s="623" t="s">
        <v>555</v>
      </c>
      <c r="E14" s="428" t="s">
        <v>556</v>
      </c>
      <c r="F14" s="624" t="n">
        <v>4</v>
      </c>
      <c r="G14" s="622" t="s">
        <v>557</v>
      </c>
    </row>
    <row r="15" customFormat="false" ht="21" hidden="false" customHeight="false" outlineLevel="0" collapsed="false">
      <c r="B15" s="619"/>
      <c r="C15" s="623" t="s">
        <v>558</v>
      </c>
      <c r="D15" s="608" t="s">
        <v>551</v>
      </c>
      <c r="E15" s="428" t="s">
        <v>556</v>
      </c>
      <c r="F15" s="621" t="s">
        <v>551</v>
      </c>
      <c r="G15" s="622" t="s">
        <v>557</v>
      </c>
    </row>
    <row r="16" customFormat="false" ht="21" hidden="false" customHeight="false" outlineLevel="0" collapsed="false">
      <c r="B16" s="619" t="s">
        <v>129</v>
      </c>
      <c r="C16" s="625" t="n">
        <v>0.815</v>
      </c>
      <c r="D16" s="620" t="s">
        <v>559</v>
      </c>
      <c r="E16" s="567"/>
      <c r="F16" s="621"/>
      <c r="G16" s="567"/>
    </row>
    <row r="17" customFormat="false" ht="21" hidden="false" customHeight="false" outlineLevel="0" collapsed="false">
      <c r="B17" s="619"/>
      <c r="C17" s="623" t="s">
        <v>560</v>
      </c>
      <c r="D17" s="623" t="s">
        <v>561</v>
      </c>
      <c r="E17" s="567"/>
      <c r="F17" s="621"/>
      <c r="G17" s="567"/>
    </row>
    <row r="18" customFormat="false" ht="21" hidden="false" customHeight="false" outlineLevel="0" collapsed="false">
      <c r="B18" s="619"/>
      <c r="C18" s="623" t="s">
        <v>562</v>
      </c>
      <c r="D18" s="623" t="s">
        <v>561</v>
      </c>
      <c r="E18" s="567"/>
      <c r="F18" s="621"/>
      <c r="G18" s="567"/>
    </row>
    <row r="19" customFormat="false" ht="21" hidden="false" customHeight="false" outlineLevel="0" collapsed="false">
      <c r="B19" s="619"/>
      <c r="C19" s="623" t="s">
        <v>563</v>
      </c>
      <c r="D19" s="623" t="s">
        <v>561</v>
      </c>
      <c r="E19" s="567"/>
      <c r="F19" s="621"/>
      <c r="G19" s="567"/>
    </row>
    <row r="20" customFormat="false" ht="21" hidden="false" customHeight="false" outlineLevel="0" collapsed="false">
      <c r="B20" s="619"/>
      <c r="C20" s="623" t="s">
        <v>564</v>
      </c>
      <c r="D20" s="608"/>
      <c r="E20" s="567"/>
      <c r="F20" s="621"/>
      <c r="G20" s="567"/>
    </row>
    <row r="21" customFormat="false" ht="20.1" hidden="false" customHeight="true" outlineLevel="0" collapsed="false">
      <c r="A21" s="626" t="s">
        <v>528</v>
      </c>
      <c r="B21" s="627"/>
      <c r="C21" s="628" t="s">
        <v>529</v>
      </c>
      <c r="D21" s="626" t="s">
        <v>565</v>
      </c>
      <c r="E21" s="629" t="s">
        <v>566</v>
      </c>
      <c r="F21" s="630" t="s">
        <v>567</v>
      </c>
      <c r="G21" s="626" t="s">
        <v>342</v>
      </c>
      <c r="H21" s="631" t="s">
        <v>342</v>
      </c>
      <c r="I21" s="631"/>
    </row>
    <row r="22" customFormat="false" ht="21" hidden="false" customHeight="false" outlineLevel="0" collapsed="false">
      <c r="A22" s="632" t="n">
        <v>1</v>
      </c>
      <c r="B22" s="619" t="s">
        <v>568</v>
      </c>
      <c r="C22" s="633"/>
      <c r="D22" s="634"/>
      <c r="E22" s="635"/>
      <c r="F22" s="636"/>
      <c r="G22" s="634" t="s">
        <v>40</v>
      </c>
      <c r="H22" s="637"/>
      <c r="I22" s="638"/>
    </row>
    <row r="23" customFormat="false" ht="20.1" hidden="false" customHeight="true" outlineLevel="0" collapsed="false">
      <c r="A23" s="632" t="n">
        <v>2</v>
      </c>
      <c r="B23" s="639" t="s">
        <v>535</v>
      </c>
      <c r="D23" s="634"/>
      <c r="E23" s="640"/>
      <c r="F23" s="636"/>
      <c r="G23" s="641" t="s">
        <v>569</v>
      </c>
      <c r="H23" s="637"/>
      <c r="I23" s="635"/>
      <c r="K23" s="626"/>
      <c r="L23" s="626"/>
      <c r="M23" s="626"/>
      <c r="N23" s="626"/>
      <c r="O23" s="626"/>
      <c r="P23" s="626"/>
      <c r="Q23" s="626"/>
      <c r="R23" s="626"/>
      <c r="S23" s="626"/>
      <c r="T23" s="626"/>
    </row>
    <row r="24" customFormat="false" ht="20.1" hidden="false" customHeight="true" outlineLevel="0" collapsed="false">
      <c r="A24" s="634"/>
      <c r="B24" s="424"/>
      <c r="D24" s="578"/>
      <c r="E24" s="640"/>
      <c r="F24" s="636"/>
      <c r="G24" s="641" t="s">
        <v>570</v>
      </c>
      <c r="H24" s="637"/>
      <c r="I24" s="635"/>
      <c r="K24" s="642"/>
      <c r="L24" s="642"/>
      <c r="N24" s="643"/>
      <c r="O24" s="644"/>
      <c r="P24" s="603"/>
    </row>
    <row r="25" customFormat="false" ht="20.1" hidden="false" customHeight="true" outlineLevel="0" collapsed="false">
      <c r="A25" s="634"/>
      <c r="B25" s="424"/>
      <c r="D25" s="578"/>
      <c r="E25" s="640"/>
      <c r="F25" s="636"/>
      <c r="G25" s="641" t="s">
        <v>571</v>
      </c>
      <c r="H25" s="637"/>
      <c r="I25" s="635"/>
      <c r="K25" s="642"/>
      <c r="L25" s="642"/>
      <c r="N25" s="643"/>
      <c r="P25" s="603"/>
    </row>
    <row r="26" customFormat="false" ht="20.1" hidden="false" customHeight="true" outlineLevel="0" collapsed="false">
      <c r="A26" s="634"/>
      <c r="B26" s="424"/>
      <c r="D26" s="578"/>
      <c r="E26" s="640"/>
      <c r="F26" s="636"/>
      <c r="G26" s="641" t="s">
        <v>572</v>
      </c>
      <c r="H26" s="645" t="s">
        <v>573</v>
      </c>
      <c r="I26" s="645"/>
      <c r="K26" s="642"/>
      <c r="N26" s="643"/>
      <c r="O26" s="644"/>
      <c r="P26" s="603"/>
    </row>
    <row r="27" customFormat="false" ht="20.1" hidden="false" customHeight="true" outlineLevel="0" collapsed="false">
      <c r="A27" s="646" t="s">
        <v>574</v>
      </c>
      <c r="B27" s="647" t="s">
        <v>575</v>
      </c>
      <c r="C27" s="648"/>
      <c r="D27" s="648"/>
      <c r="E27" s="649" t="n">
        <f aca="false">SUM(E24:E26)</f>
        <v>0</v>
      </c>
      <c r="F27" s="650"/>
      <c r="G27" s="638"/>
      <c r="H27" s="651"/>
      <c r="I27" s="652"/>
    </row>
    <row r="28" customFormat="false" ht="20.1" hidden="false" customHeight="true" outlineLevel="0" collapsed="false">
      <c r="A28" s="634"/>
      <c r="B28" s="653" t="s">
        <v>576</v>
      </c>
      <c r="C28" s="654"/>
      <c r="D28" s="654"/>
      <c r="E28" s="655"/>
      <c r="F28" s="656"/>
      <c r="G28" s="635"/>
      <c r="H28" s="651"/>
      <c r="I28" s="652"/>
    </row>
    <row r="29" customFormat="false" ht="20.1" hidden="false" customHeight="true" outlineLevel="0" collapsed="false">
      <c r="A29" s="657"/>
      <c r="B29" s="658"/>
      <c r="C29" s="659"/>
      <c r="D29" s="659"/>
      <c r="E29" s="660"/>
      <c r="F29" s="661"/>
      <c r="G29" s="662"/>
      <c r="H29" s="651"/>
      <c r="I29" s="652"/>
    </row>
    <row r="30" customFormat="false" ht="21" hidden="false" customHeight="false" outlineLevel="0" collapsed="false">
      <c r="B30" s="428" t="s">
        <v>129</v>
      </c>
      <c r="D30" s="422" t="n">
        <v>0.815</v>
      </c>
      <c r="E30" s="428" t="s">
        <v>552</v>
      </c>
      <c r="F30" s="422"/>
      <c r="H30" s="663"/>
      <c r="I30" s="664"/>
    </row>
    <row r="31" s="606" customFormat="true" ht="23.25" hidden="false" customHeight="false" outlineLevel="0" collapsed="false">
      <c r="A31" s="665"/>
      <c r="B31" s="666" t="s">
        <v>577</v>
      </c>
      <c r="C31" s="666"/>
      <c r="D31" s="666"/>
      <c r="E31" s="666" t="s">
        <v>417</v>
      </c>
      <c r="F31" s="666"/>
      <c r="G31" s="666"/>
      <c r="K31" s="422"/>
      <c r="L31" s="422"/>
      <c r="M31" s="422"/>
      <c r="N31" s="422"/>
      <c r="O31" s="422"/>
      <c r="P31" s="422"/>
      <c r="Q31" s="422"/>
    </row>
    <row r="32" s="606" customFormat="true" ht="21" hidden="false" customHeight="false" outlineLevel="0" collapsed="false">
      <c r="A32" s="607"/>
      <c r="B32" s="608"/>
      <c r="C32" s="608"/>
      <c r="D32" s="608"/>
      <c r="E32" s="609"/>
      <c r="F32" s="615"/>
      <c r="G32" s="608"/>
    </row>
    <row r="33" s="606" customFormat="true" ht="21" hidden="false" customHeight="false" outlineLevel="0" collapsed="false">
      <c r="A33" s="611"/>
      <c r="B33" s="608"/>
      <c r="C33" s="608"/>
      <c r="D33" s="608"/>
      <c r="E33" s="609"/>
      <c r="F33" s="610"/>
      <c r="G33" s="608"/>
      <c r="H33" s="608"/>
    </row>
    <row r="34" s="606" customFormat="true" ht="21" hidden="false" customHeight="false" outlineLevel="0" collapsed="false">
      <c r="A34" s="607"/>
      <c r="B34" s="608"/>
      <c r="C34" s="608"/>
      <c r="D34" s="608"/>
      <c r="E34" s="608"/>
      <c r="F34" s="610"/>
      <c r="G34" s="608"/>
      <c r="H34" s="608"/>
    </row>
    <row r="35" s="606" customFormat="true" ht="21" hidden="false" customHeight="false" outlineLevel="0" collapsed="false">
      <c r="A35" s="607"/>
      <c r="B35" s="608"/>
      <c r="C35" s="667"/>
      <c r="D35" s="608"/>
      <c r="E35" s="608"/>
      <c r="F35" s="610"/>
      <c r="G35" s="608"/>
      <c r="H35" s="608"/>
    </row>
    <row r="36" s="606" customFormat="true" ht="21" hidden="false" customHeight="false" outlineLevel="0" collapsed="false">
      <c r="A36" s="607"/>
      <c r="B36" s="608"/>
      <c r="C36" s="613"/>
      <c r="D36" s="608"/>
      <c r="E36" s="614"/>
      <c r="F36" s="615"/>
      <c r="G36" s="608"/>
      <c r="H36" s="608"/>
    </row>
    <row r="37" customFormat="false" ht="21" hidden="false" customHeight="false" outlineLevel="0" collapsed="false">
      <c r="K37" s="606"/>
      <c r="L37" s="606"/>
      <c r="M37" s="606"/>
      <c r="N37" s="606"/>
      <c r="O37" s="606"/>
      <c r="P37" s="606"/>
      <c r="Q37" s="606"/>
    </row>
  </sheetData>
  <mergeCells count="5">
    <mergeCell ref="A1:G1"/>
    <mergeCell ref="A7:H7"/>
    <mergeCell ref="A8:G8"/>
    <mergeCell ref="H21:I21"/>
    <mergeCell ref="H26:I26"/>
  </mergeCells>
  <printOptions headings="false" gridLines="false" gridLinesSet="true" horizontalCentered="tru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C154" activeCellId="0" sqref="C154"/>
    </sheetView>
  </sheetViews>
  <sheetFormatPr defaultColWidth="9.140625" defaultRowHeight="21" zeroHeight="false" outlineLevelRow="0" outlineLevelCol="0"/>
  <cols>
    <col collapsed="false" customWidth="true" hidden="false" outlineLevel="0" max="1" min="1" style="422" width="2.85"/>
    <col collapsed="false" customWidth="true" hidden="false" outlineLevel="0" max="2" min="2" style="603" width="10.14"/>
    <col collapsed="false" customWidth="true" hidden="false" outlineLevel="0" max="3" min="3" style="422" width="26.28"/>
    <col collapsed="false" customWidth="true" hidden="false" outlineLevel="0" max="4" min="4" style="422" width="4.85"/>
    <col collapsed="false" customWidth="true" hidden="false" outlineLevel="0" max="5" min="5" style="422" width="8.71"/>
    <col collapsed="false" customWidth="true" hidden="true" outlineLevel="0" max="7" min="6" style="422" width="35.14"/>
    <col collapsed="false" customWidth="true" hidden="false" outlineLevel="0" max="8" min="8" style="422" width="10.42"/>
    <col collapsed="false" customWidth="true" hidden="false" outlineLevel="0" max="9" min="9" style="422" width="12.71"/>
    <col collapsed="false" customWidth="true" hidden="false" outlineLevel="0" max="10" min="10" style="604" width="7.71"/>
    <col collapsed="false" customWidth="true" hidden="false" outlineLevel="0" max="11" min="11" style="422" width="12.85"/>
    <col collapsed="false" customWidth="true" hidden="false" outlineLevel="0" max="12" min="12" style="422" width="11.14"/>
    <col collapsed="false" customWidth="true" hidden="true" outlineLevel="0" max="13" min="13" style="422" width="6"/>
    <col collapsed="false" customWidth="true" hidden="true" outlineLevel="0" max="14" min="14" style="422" width="8.85"/>
    <col collapsed="false" customWidth="true" hidden="false" outlineLevel="0" max="15" min="15" style="422" width="11.56"/>
    <col collapsed="false" customWidth="true" hidden="false" outlineLevel="0" max="16" min="16" style="422" width="12.56"/>
    <col collapsed="false" customWidth="true" hidden="false" outlineLevel="0" max="17" min="17" style="422" width="14.85"/>
    <col collapsed="false" customWidth="false" hidden="false" outlineLevel="0" max="257" min="18" style="422" width="9.14"/>
  </cols>
  <sheetData>
    <row r="1" s="606" customFormat="true" ht="23.25" hidden="true" customHeight="false" outlineLevel="0" collapsed="false">
      <c r="A1" s="605" t="s">
        <v>538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</row>
    <row r="2" s="606" customFormat="true" ht="21" hidden="true" customHeight="false" outlineLevel="0" collapsed="false">
      <c r="A2" s="607" t="s">
        <v>539</v>
      </c>
      <c r="B2" s="608"/>
      <c r="C2" s="608" t="str">
        <f aca="false">ข้อมูล!$C$4</f>
        <v>ก่อสร้างถนนลาดยางแอสฟัลติกคอนกรีต</v>
      </c>
      <c r="D2" s="608"/>
      <c r="E2" s="608"/>
      <c r="F2" s="608"/>
      <c r="G2" s="608"/>
      <c r="H2" s="609"/>
      <c r="I2" s="609"/>
      <c r="J2" s="610"/>
      <c r="K2" s="609"/>
      <c r="L2" s="608"/>
    </row>
    <row r="3" s="606" customFormat="true" ht="21" hidden="true" customHeight="false" outlineLevel="0" collapsed="false">
      <c r="A3" s="611" t="s">
        <v>526</v>
      </c>
      <c r="B3" s="608"/>
      <c r="C3" s="608" t="str">
        <f aca="false">ข้อมูล!C6&amp;" "&amp;ข้อมูล!$H$6</f>
        <v> ถนนภายในมหาวิทยาลัยราชภัฏเชียงใหม่ ศูนย์แม่ริม</v>
      </c>
      <c r="D3" s="608"/>
      <c r="E3" s="608"/>
      <c r="F3" s="608"/>
      <c r="G3" s="608"/>
      <c r="H3" s="609"/>
      <c r="I3" s="609"/>
      <c r="J3" s="612" t="s">
        <v>540</v>
      </c>
      <c r="K3" s="608"/>
      <c r="L3" s="608"/>
      <c r="M3" s="608"/>
    </row>
    <row r="4" s="606" customFormat="true" ht="21" hidden="true" customHeight="false" outlineLevel="0" collapsed="false">
      <c r="A4" s="607" t="s">
        <v>541</v>
      </c>
      <c r="B4" s="608"/>
      <c r="C4" s="608" t="str">
        <f aca="false">ข้อมูล!$C$7</f>
        <v>อำเภอแม่ริม จังหวัดเชียงใหม่</v>
      </c>
      <c r="D4" s="608"/>
      <c r="E4" s="608"/>
      <c r="F4" s="608"/>
      <c r="G4" s="608"/>
      <c r="H4" s="608"/>
      <c r="I4" s="609"/>
      <c r="J4" s="612" t="s">
        <v>542</v>
      </c>
      <c r="K4" s="608"/>
      <c r="L4" s="608"/>
      <c r="M4" s="608"/>
    </row>
    <row r="5" s="606" customFormat="true" ht="21" hidden="true" customHeight="false" outlineLevel="0" collapsed="false">
      <c r="A5" s="607" t="s">
        <v>543</v>
      </c>
      <c r="B5" s="608"/>
      <c r="C5" s="613" t="s">
        <v>544</v>
      </c>
      <c r="D5" s="608"/>
      <c r="E5" s="608"/>
      <c r="F5" s="608"/>
      <c r="G5" s="608"/>
      <c r="H5" s="608"/>
      <c r="I5" s="608"/>
      <c r="J5" s="612" t="s">
        <v>545</v>
      </c>
      <c r="K5" s="608"/>
      <c r="L5" s="608"/>
      <c r="M5" s="608"/>
    </row>
    <row r="6" s="606" customFormat="true" ht="21" hidden="true" customHeight="false" outlineLevel="0" collapsed="false">
      <c r="A6" s="607"/>
      <c r="B6" s="608"/>
      <c r="C6" s="613"/>
      <c r="D6" s="608"/>
      <c r="E6" s="608"/>
      <c r="F6" s="608"/>
      <c r="G6" s="608"/>
      <c r="H6" s="614"/>
      <c r="I6" s="614" t="str">
        <f aca="false">'ปร.5'!$J$3</f>
        <v>วันที่  9  เดือน พฤศจิกายน พ.ศ. 2559</v>
      </c>
      <c r="J6" s="615"/>
      <c r="K6" s="608"/>
      <c r="L6" s="608"/>
      <c r="M6" s="608"/>
    </row>
    <row r="7" customFormat="false" ht="21" hidden="false" customHeight="false" outlineLevel="0" collapsed="false">
      <c r="A7" s="616" t="s">
        <v>578</v>
      </c>
      <c r="B7" s="616"/>
      <c r="C7" s="616"/>
      <c r="D7" s="616"/>
      <c r="E7" s="616"/>
      <c r="F7" s="616"/>
      <c r="G7" s="616"/>
      <c r="H7" s="616"/>
      <c r="I7" s="616"/>
      <c r="J7" s="616"/>
      <c r="K7" s="616"/>
      <c r="L7" s="616"/>
      <c r="M7" s="616"/>
    </row>
    <row r="8" customFormat="false" ht="21" hidden="false" customHeight="false" outlineLevel="0" collapsed="false">
      <c r="B8" s="653" t="s">
        <v>548</v>
      </c>
      <c r="C8" s="608" t="str">
        <f aca="false">ข้อมูล!C4</f>
        <v>ก่อสร้างถนนลาดยางแอสฟัลติกคอนกรีต</v>
      </c>
      <c r="D8" s="608"/>
      <c r="E8" s="668" t="s">
        <v>526</v>
      </c>
      <c r="F8" s="422" t="str">
        <f aca="false">ข้อมูล!$H$6</f>
        <v>ถนนภายในมหาวิทยาลัยราชภัฏเชียงใหม่ ศูนย์แม่ริม</v>
      </c>
      <c r="G8" s="422" t="str">
        <f aca="false">ข้อมูล!$H$6</f>
        <v>ถนนภายในมหาวิทยาลัยราชภัฏเชียงใหม่ ศูนย์แม่ริม</v>
      </c>
      <c r="H8" s="422" t="str">
        <f aca="false">ข้อมูล!$H$6</f>
        <v>ถนนภายในมหาวิทยาลัยราชภัฏเชียงใหม่ ศูนย์แม่ริม</v>
      </c>
    </row>
    <row r="9" customFormat="false" ht="21" hidden="false" customHeight="false" outlineLevel="0" collapsed="false">
      <c r="B9" s="653" t="s">
        <v>527</v>
      </c>
      <c r="C9" s="608" t="str">
        <f aca="false">ข้อมูล!$C$7</f>
        <v>อำเภอแม่ริม จังหวัดเชียงใหม่</v>
      </c>
      <c r="D9" s="608"/>
      <c r="F9" s="669"/>
      <c r="G9" s="669"/>
      <c r="H9" s="567"/>
      <c r="I9" s="567"/>
      <c r="J9" s="621"/>
      <c r="K9" s="567"/>
      <c r="L9" s="608"/>
    </row>
    <row r="10" customFormat="false" ht="20.1" hidden="false" customHeight="true" outlineLevel="0" collapsed="false">
      <c r="A10" s="631" t="s">
        <v>528</v>
      </c>
      <c r="B10" s="670"/>
      <c r="C10" s="671" t="s">
        <v>529</v>
      </c>
      <c r="D10" s="631" t="s">
        <v>8</v>
      </c>
      <c r="E10" s="631" t="s">
        <v>530</v>
      </c>
      <c r="F10" s="672" t="s">
        <v>579</v>
      </c>
      <c r="G10" s="672" t="s">
        <v>579</v>
      </c>
      <c r="H10" s="673" t="s">
        <v>579</v>
      </c>
      <c r="I10" s="631" t="s">
        <v>580</v>
      </c>
      <c r="J10" s="674" t="s">
        <v>40</v>
      </c>
      <c r="K10" s="673" t="s">
        <v>581</v>
      </c>
      <c r="L10" s="631" t="s">
        <v>582</v>
      </c>
      <c r="M10" s="631" t="s">
        <v>342</v>
      </c>
      <c r="N10" s="631"/>
    </row>
    <row r="11" customFormat="false" ht="20.1" hidden="false" customHeight="true" outlineLevel="0" collapsed="false">
      <c r="A11" s="675"/>
      <c r="B11" s="676"/>
      <c r="C11" s="677"/>
      <c r="D11" s="675"/>
      <c r="E11" s="675"/>
      <c r="F11" s="626" t="s">
        <v>533</v>
      </c>
      <c r="G11" s="626" t="s">
        <v>471</v>
      </c>
      <c r="H11" s="675"/>
      <c r="I11" s="677"/>
      <c r="J11" s="678"/>
      <c r="K11" s="675"/>
      <c r="L11" s="675"/>
      <c r="M11" s="676"/>
      <c r="N11" s="662"/>
    </row>
    <row r="12" customFormat="false" ht="20.1" hidden="false" customHeight="true" outlineLevel="0" collapsed="false">
      <c r="A12" s="631"/>
      <c r="B12" s="679" t="s">
        <v>583</v>
      </c>
      <c r="C12" s="680"/>
      <c r="D12" s="631"/>
      <c r="E12" s="631"/>
      <c r="F12" s="631"/>
      <c r="G12" s="631"/>
      <c r="H12" s="631"/>
      <c r="I12" s="631"/>
      <c r="J12" s="681"/>
      <c r="K12" s="631"/>
      <c r="L12" s="631"/>
      <c r="M12" s="682"/>
      <c r="N12" s="635"/>
    </row>
    <row r="13" customFormat="false" ht="21" hidden="false" customHeight="false" outlineLevel="0" collapsed="false">
      <c r="A13" s="632" t="n">
        <v>1</v>
      </c>
      <c r="B13" s="683" t="s">
        <v>584</v>
      </c>
      <c r="D13" s="634"/>
      <c r="E13" s="684"/>
      <c r="F13" s="634"/>
      <c r="G13" s="634"/>
      <c r="H13" s="634"/>
      <c r="I13" s="634"/>
      <c r="J13" s="636"/>
      <c r="K13" s="634"/>
      <c r="L13" s="634"/>
      <c r="M13" s="637"/>
      <c r="N13" s="638"/>
    </row>
    <row r="14" customFormat="false" ht="20.1" hidden="false" customHeight="true" outlineLevel="0" collapsed="false">
      <c r="A14" s="632"/>
      <c r="B14" s="635" t="s">
        <v>585</v>
      </c>
      <c r="D14" s="685" t="s">
        <v>586</v>
      </c>
      <c r="E14" s="577"/>
      <c r="F14" s="686"/>
      <c r="G14" s="686"/>
      <c r="H14" s="686"/>
      <c r="I14" s="687"/>
      <c r="J14" s="636"/>
      <c r="K14" s="688"/>
      <c r="L14" s="687"/>
      <c r="M14" s="637"/>
      <c r="N14" s="635"/>
    </row>
    <row r="15" customFormat="false" ht="20.1" hidden="false" customHeight="true" outlineLevel="0" collapsed="false">
      <c r="A15" s="632"/>
      <c r="B15" s="635" t="s">
        <v>587</v>
      </c>
      <c r="D15" s="685" t="s">
        <v>586</v>
      </c>
      <c r="E15" s="689"/>
      <c r="F15" s="686"/>
      <c r="G15" s="686"/>
      <c r="H15" s="686"/>
      <c r="I15" s="687"/>
      <c r="J15" s="636"/>
      <c r="K15" s="688"/>
      <c r="L15" s="687"/>
      <c r="M15" s="637"/>
      <c r="N15" s="635"/>
    </row>
    <row r="16" customFormat="false" ht="20.1" hidden="true" customHeight="true" outlineLevel="0" collapsed="false">
      <c r="A16" s="632"/>
      <c r="B16" s="635" t="s">
        <v>588</v>
      </c>
      <c r="D16" s="685" t="s">
        <v>586</v>
      </c>
      <c r="E16" s="577"/>
      <c r="F16" s="686"/>
      <c r="G16" s="686"/>
      <c r="H16" s="686"/>
      <c r="I16" s="687"/>
      <c r="J16" s="636"/>
      <c r="K16" s="688"/>
      <c r="L16" s="687"/>
      <c r="M16" s="637"/>
      <c r="N16" s="635"/>
    </row>
    <row r="17" customFormat="false" ht="20.1" hidden="true" customHeight="true" outlineLevel="0" collapsed="false">
      <c r="A17" s="632"/>
      <c r="B17" s="635" t="s">
        <v>589</v>
      </c>
      <c r="D17" s="685" t="s">
        <v>586</v>
      </c>
      <c r="E17" s="577"/>
      <c r="F17" s="686"/>
      <c r="G17" s="686"/>
      <c r="H17" s="686"/>
      <c r="I17" s="687"/>
      <c r="J17" s="636"/>
      <c r="K17" s="688"/>
      <c r="L17" s="687"/>
      <c r="M17" s="637"/>
      <c r="N17" s="635"/>
    </row>
    <row r="18" customFormat="false" ht="20.1" hidden="true" customHeight="true" outlineLevel="0" collapsed="false">
      <c r="A18" s="632"/>
      <c r="B18" s="635" t="s">
        <v>590</v>
      </c>
      <c r="D18" s="685" t="s">
        <v>586</v>
      </c>
      <c r="E18" s="577"/>
      <c r="F18" s="686"/>
      <c r="G18" s="686"/>
      <c r="H18" s="686"/>
      <c r="I18" s="687"/>
      <c r="J18" s="636"/>
      <c r="K18" s="688"/>
      <c r="L18" s="687"/>
      <c r="M18" s="637"/>
      <c r="N18" s="635"/>
    </row>
    <row r="19" customFormat="false" ht="20.1" hidden="true" customHeight="true" outlineLevel="0" collapsed="false">
      <c r="A19" s="634"/>
      <c r="B19" s="635" t="s">
        <v>591</v>
      </c>
      <c r="D19" s="685" t="s">
        <v>592</v>
      </c>
      <c r="E19" s="577"/>
      <c r="F19" s="686"/>
      <c r="G19" s="686"/>
      <c r="H19" s="686"/>
      <c r="I19" s="687"/>
      <c r="J19" s="636"/>
      <c r="K19" s="688"/>
      <c r="L19" s="687"/>
      <c r="M19" s="637"/>
      <c r="N19" s="635"/>
      <c r="O19" s="690"/>
    </row>
    <row r="20" customFormat="false" ht="20.1" hidden="true" customHeight="true" outlineLevel="0" collapsed="false">
      <c r="A20" s="634"/>
      <c r="B20" s="634" t="s">
        <v>593</v>
      </c>
      <c r="C20" s="634"/>
      <c r="D20" s="685" t="s">
        <v>592</v>
      </c>
      <c r="E20" s="577"/>
      <c r="F20" s="686"/>
      <c r="G20" s="686"/>
      <c r="H20" s="686"/>
      <c r="I20" s="687"/>
      <c r="J20" s="636"/>
      <c r="K20" s="688"/>
      <c r="L20" s="687"/>
      <c r="M20" s="637"/>
      <c r="N20" s="635"/>
      <c r="O20" s="690"/>
    </row>
    <row r="21" customFormat="false" ht="20.1" hidden="true" customHeight="true" outlineLevel="0" collapsed="false">
      <c r="A21" s="634"/>
      <c r="B21" s="637" t="s">
        <v>594</v>
      </c>
      <c r="C21" s="635"/>
      <c r="D21" s="685" t="s">
        <v>592</v>
      </c>
      <c r="E21" s="577"/>
      <c r="F21" s="686"/>
      <c r="G21" s="686"/>
      <c r="H21" s="687"/>
      <c r="I21" s="687"/>
      <c r="J21" s="636"/>
      <c r="K21" s="688"/>
      <c r="L21" s="687"/>
      <c r="M21" s="637"/>
      <c r="N21" s="635"/>
    </row>
    <row r="22" customFormat="false" ht="20.1" hidden="true" customHeight="true" outlineLevel="0" collapsed="false">
      <c r="A22" s="634"/>
      <c r="B22" s="637" t="s">
        <v>595</v>
      </c>
      <c r="C22" s="635"/>
      <c r="D22" s="685" t="s">
        <v>592</v>
      </c>
      <c r="E22" s="577"/>
      <c r="F22" s="686"/>
      <c r="G22" s="686"/>
      <c r="H22" s="687"/>
      <c r="I22" s="687"/>
      <c r="J22" s="636"/>
      <c r="K22" s="688"/>
      <c r="L22" s="687"/>
      <c r="M22" s="637"/>
      <c r="N22" s="635"/>
    </row>
    <row r="23" customFormat="false" ht="20.1" hidden="false" customHeight="true" outlineLevel="0" collapsed="false">
      <c r="A23" s="634"/>
      <c r="B23" s="635" t="s">
        <v>596</v>
      </c>
      <c r="D23" s="685" t="s">
        <v>592</v>
      </c>
      <c r="E23" s="689"/>
      <c r="F23" s="686"/>
      <c r="G23" s="686"/>
      <c r="H23" s="687"/>
      <c r="I23" s="687"/>
      <c r="J23" s="636"/>
      <c r="K23" s="688"/>
      <c r="L23" s="687"/>
      <c r="M23" s="637"/>
      <c r="N23" s="635"/>
      <c r="O23" s="603"/>
      <c r="P23" s="603"/>
      <c r="Q23" s="603"/>
    </row>
    <row r="24" customFormat="false" ht="20.1" hidden="false" customHeight="true" outlineLevel="0" collapsed="false">
      <c r="A24" s="634"/>
      <c r="B24" s="635" t="s">
        <v>597</v>
      </c>
      <c r="D24" s="685" t="s">
        <v>592</v>
      </c>
      <c r="E24" s="689"/>
      <c r="F24" s="686"/>
      <c r="G24" s="686"/>
      <c r="H24" s="687"/>
      <c r="I24" s="687"/>
      <c r="J24" s="636"/>
      <c r="K24" s="688"/>
      <c r="L24" s="687"/>
      <c r="M24" s="637"/>
      <c r="N24" s="635"/>
      <c r="O24" s="603"/>
      <c r="P24" s="603"/>
      <c r="Q24" s="603"/>
    </row>
    <row r="25" customFormat="false" ht="21" hidden="true" customHeight="false" outlineLevel="0" collapsed="false">
      <c r="A25" s="634"/>
      <c r="B25" s="635" t="s">
        <v>598</v>
      </c>
      <c r="D25" s="685" t="s">
        <v>586</v>
      </c>
      <c r="E25" s="689"/>
      <c r="F25" s="686"/>
      <c r="G25" s="686"/>
      <c r="H25" s="686"/>
      <c r="I25" s="687"/>
      <c r="J25" s="636"/>
      <c r="K25" s="688"/>
      <c r="L25" s="687"/>
      <c r="M25" s="637"/>
      <c r="N25" s="635"/>
      <c r="O25" s="603"/>
      <c r="P25" s="603"/>
      <c r="Q25" s="603"/>
    </row>
    <row r="26" customFormat="false" ht="21" hidden="true" customHeight="false" outlineLevel="0" collapsed="false">
      <c r="A26" s="634"/>
      <c r="B26" s="635" t="s">
        <v>599</v>
      </c>
      <c r="D26" s="685" t="s">
        <v>586</v>
      </c>
      <c r="E26" s="577"/>
      <c r="F26" s="686"/>
      <c r="G26" s="686"/>
      <c r="H26" s="686"/>
      <c r="I26" s="687"/>
      <c r="J26" s="636"/>
      <c r="K26" s="688"/>
      <c r="L26" s="687"/>
      <c r="M26" s="637"/>
      <c r="N26" s="635"/>
      <c r="O26" s="603"/>
      <c r="P26" s="603"/>
      <c r="Q26" s="603"/>
    </row>
    <row r="27" customFormat="false" ht="21" hidden="true" customHeight="false" outlineLevel="0" collapsed="false">
      <c r="A27" s="634"/>
      <c r="B27" s="635" t="s">
        <v>600</v>
      </c>
      <c r="D27" s="685" t="s">
        <v>586</v>
      </c>
      <c r="E27" s="577"/>
      <c r="F27" s="686"/>
      <c r="G27" s="686"/>
      <c r="H27" s="686"/>
      <c r="I27" s="687"/>
      <c r="J27" s="636"/>
      <c r="K27" s="688"/>
      <c r="L27" s="687"/>
      <c r="M27" s="637"/>
      <c r="N27" s="635"/>
      <c r="P27" s="691"/>
    </row>
    <row r="28" customFormat="false" ht="21" hidden="true" customHeight="false" outlineLevel="0" collapsed="false">
      <c r="A28" s="634"/>
      <c r="B28" s="635" t="s">
        <v>601</v>
      </c>
      <c r="D28" s="685" t="s">
        <v>586</v>
      </c>
      <c r="E28" s="577"/>
      <c r="F28" s="686"/>
      <c r="G28" s="686"/>
      <c r="H28" s="686"/>
      <c r="I28" s="687"/>
      <c r="J28" s="636"/>
      <c r="K28" s="688"/>
      <c r="L28" s="687"/>
      <c r="M28" s="637"/>
      <c r="N28" s="635"/>
      <c r="O28" s="603"/>
      <c r="P28" s="603"/>
      <c r="Q28" s="603"/>
    </row>
    <row r="29" customFormat="false" ht="20.1" hidden="true" customHeight="true" outlineLevel="0" collapsed="false">
      <c r="A29" s="634"/>
      <c r="B29" s="635" t="s">
        <v>602</v>
      </c>
      <c r="D29" s="685" t="s">
        <v>586</v>
      </c>
      <c r="E29" s="689"/>
      <c r="F29" s="686"/>
      <c r="G29" s="686"/>
      <c r="H29" s="686"/>
      <c r="I29" s="687"/>
      <c r="J29" s="636"/>
      <c r="K29" s="688"/>
      <c r="L29" s="687"/>
      <c r="M29" s="637"/>
      <c r="N29" s="635"/>
      <c r="O29" s="603"/>
      <c r="P29" s="603"/>
      <c r="Q29" s="603"/>
    </row>
    <row r="30" customFormat="false" ht="20.1" hidden="false" customHeight="true" outlineLevel="0" collapsed="false">
      <c r="A30" s="632" t="n">
        <v>2</v>
      </c>
      <c r="B30" s="639" t="s">
        <v>603</v>
      </c>
      <c r="D30" s="634"/>
      <c r="E30" s="577"/>
      <c r="F30" s="687"/>
      <c r="G30" s="687"/>
      <c r="H30" s="687"/>
      <c r="I30" s="687"/>
      <c r="J30" s="636"/>
      <c r="K30" s="688"/>
      <c r="L30" s="687"/>
      <c r="M30" s="637"/>
      <c r="N30" s="635"/>
      <c r="P30" s="626"/>
      <c r="Q30" s="626"/>
      <c r="R30" s="626"/>
      <c r="S30" s="626"/>
      <c r="T30" s="626"/>
      <c r="U30" s="626"/>
      <c r="V30" s="626"/>
      <c r="W30" s="626"/>
      <c r="X30" s="626"/>
      <c r="Y30" s="626"/>
    </row>
    <row r="31" customFormat="false" ht="20.1" hidden="false" customHeight="true" outlineLevel="0" collapsed="false">
      <c r="A31" s="634"/>
      <c r="B31" s="635" t="s">
        <v>604</v>
      </c>
      <c r="D31" s="685" t="s">
        <v>586</v>
      </c>
      <c r="E31" s="689"/>
      <c r="F31" s="686"/>
      <c r="G31" s="686"/>
      <c r="H31" s="687"/>
      <c r="I31" s="687"/>
      <c r="J31" s="636"/>
      <c r="K31" s="688"/>
      <c r="L31" s="687"/>
      <c r="M31" s="637"/>
      <c r="N31" s="635"/>
      <c r="P31" s="626"/>
      <c r="Q31" s="692"/>
      <c r="R31" s="692"/>
      <c r="S31" s="692"/>
      <c r="T31" s="693"/>
      <c r="U31" s="626"/>
      <c r="V31" s="694"/>
      <c r="W31" s="694"/>
      <c r="X31" s="692"/>
      <c r="Y31" s="626"/>
      <c r="Z31" s="642"/>
    </row>
    <row r="32" customFormat="false" ht="20.1" hidden="false" customHeight="true" outlineLevel="0" collapsed="false">
      <c r="A32" s="634"/>
      <c r="B32" s="603" t="s">
        <v>605</v>
      </c>
      <c r="C32" s="635"/>
      <c r="D32" s="685" t="s">
        <v>586</v>
      </c>
      <c r="E32" s="689"/>
      <c r="F32" s="686"/>
      <c r="G32" s="686"/>
      <c r="H32" s="687"/>
      <c r="I32" s="687"/>
      <c r="J32" s="636"/>
      <c r="K32" s="688"/>
      <c r="L32" s="687"/>
      <c r="M32" s="637"/>
      <c r="N32" s="635"/>
      <c r="P32" s="626"/>
      <c r="Q32" s="692"/>
      <c r="R32" s="692"/>
      <c r="S32" s="692"/>
      <c r="T32" s="693"/>
      <c r="U32" s="626"/>
      <c r="V32" s="694"/>
      <c r="W32" s="694"/>
      <c r="X32" s="692"/>
      <c r="Y32" s="626"/>
    </row>
    <row r="33" customFormat="false" ht="20.1" hidden="false" customHeight="true" outlineLevel="0" collapsed="false">
      <c r="A33" s="634"/>
      <c r="B33" s="635" t="str">
        <f aca="false">"2.3 Asphaltic  Concrete   หนา  "&amp;[15]ข้อมูล!G103&amp;"  ซม."</f>
        <v>2.3 Asphaltic  Concrete   หนา  5  ซม.</v>
      </c>
      <c r="D33" s="634"/>
      <c r="E33" s="577"/>
      <c r="F33" s="687"/>
      <c r="G33" s="687"/>
      <c r="H33" s="687"/>
      <c r="I33" s="687"/>
      <c r="J33" s="636"/>
      <c r="K33" s="688"/>
      <c r="L33" s="687"/>
      <c r="M33" s="637"/>
      <c r="N33" s="635"/>
      <c r="P33" s="626"/>
      <c r="Q33" s="692"/>
      <c r="R33" s="692"/>
      <c r="S33" s="692"/>
      <c r="T33" s="693"/>
      <c r="U33" s="626"/>
      <c r="V33" s="694"/>
      <c r="W33" s="694"/>
      <c r="X33" s="692"/>
      <c r="Y33" s="626"/>
    </row>
    <row r="34" customFormat="false" ht="20.1" hidden="false" customHeight="true" outlineLevel="0" collapsed="false">
      <c r="A34" s="634"/>
      <c r="B34" s="635" t="s">
        <v>606</v>
      </c>
      <c r="D34" s="685" t="s">
        <v>586</v>
      </c>
      <c r="E34" s="689"/>
      <c r="F34" s="686"/>
      <c r="G34" s="686"/>
      <c r="H34" s="687"/>
      <c r="I34" s="687"/>
      <c r="J34" s="636"/>
      <c r="K34" s="688"/>
      <c r="L34" s="687"/>
      <c r="M34" s="695" t="n">
        <f aca="false">ข้อมูล!$G$87</f>
        <v>5</v>
      </c>
      <c r="N34" s="696" t="s">
        <v>607</v>
      </c>
      <c r="P34" s="626"/>
      <c r="Q34" s="692"/>
      <c r="R34" s="692"/>
      <c r="S34" s="692"/>
      <c r="T34" s="693"/>
      <c r="U34" s="626"/>
      <c r="V34" s="694"/>
      <c r="W34" s="694"/>
      <c r="X34" s="692"/>
      <c r="Y34" s="626"/>
    </row>
    <row r="35" customFormat="false" ht="20.1" hidden="false" customHeight="true" outlineLevel="0" collapsed="false">
      <c r="A35" s="634"/>
      <c r="B35" s="637" t="s">
        <v>608</v>
      </c>
      <c r="D35" s="685" t="s">
        <v>586</v>
      </c>
      <c r="E35" s="689"/>
      <c r="F35" s="686"/>
      <c r="G35" s="686"/>
      <c r="H35" s="687"/>
      <c r="I35" s="687"/>
      <c r="J35" s="636"/>
      <c r="K35" s="688"/>
      <c r="L35" s="687"/>
      <c r="M35" s="695" t="n">
        <f aca="false">ข้อมูล!$G$87</f>
        <v>5</v>
      </c>
      <c r="N35" s="696" t="s">
        <v>607</v>
      </c>
      <c r="P35" s="626"/>
      <c r="Q35" s="692"/>
      <c r="R35" s="692"/>
      <c r="S35" s="692"/>
      <c r="T35" s="693"/>
      <c r="U35" s="626"/>
      <c r="V35" s="694"/>
      <c r="W35" s="694"/>
      <c r="X35" s="692"/>
      <c r="Y35" s="697"/>
    </row>
    <row r="36" customFormat="false" ht="21" hidden="true" customHeight="false" outlineLevel="0" collapsed="false">
      <c r="A36" s="634"/>
      <c r="B36" s="635" t="s">
        <v>609</v>
      </c>
      <c r="D36" s="685" t="s">
        <v>586</v>
      </c>
      <c r="E36" s="577"/>
      <c r="F36" s="686"/>
      <c r="G36" s="686"/>
      <c r="H36" s="686"/>
      <c r="I36" s="687"/>
      <c r="J36" s="636"/>
      <c r="K36" s="688"/>
      <c r="L36" s="687"/>
      <c r="M36" s="637"/>
      <c r="N36" s="635"/>
      <c r="O36" s="603"/>
      <c r="P36" s="698"/>
      <c r="Q36" s="699"/>
      <c r="R36" s="699"/>
      <c r="S36" s="699"/>
      <c r="T36" s="699"/>
      <c r="X36" s="699"/>
    </row>
    <row r="37" customFormat="false" ht="21" hidden="true" customHeight="false" outlineLevel="0" collapsed="false">
      <c r="A37" s="634"/>
      <c r="B37" s="635" t="s">
        <v>610</v>
      </c>
      <c r="D37" s="685" t="s">
        <v>586</v>
      </c>
      <c r="E37" s="577"/>
      <c r="F37" s="686"/>
      <c r="G37" s="686"/>
      <c r="H37" s="686"/>
      <c r="I37" s="687"/>
      <c r="J37" s="636"/>
      <c r="K37" s="688"/>
      <c r="L37" s="687"/>
      <c r="M37" s="637"/>
      <c r="N37" s="635"/>
      <c r="O37" s="603"/>
      <c r="P37" s="603"/>
      <c r="Q37" s="603"/>
    </row>
    <row r="38" customFormat="false" ht="21" hidden="true" customHeight="false" outlineLevel="0" collapsed="false">
      <c r="A38" s="634"/>
      <c r="B38" s="635" t="s">
        <v>611</v>
      </c>
      <c r="D38" s="685" t="s">
        <v>586</v>
      </c>
      <c r="E38" s="689"/>
      <c r="F38" s="686"/>
      <c r="G38" s="686"/>
      <c r="H38" s="686"/>
      <c r="I38" s="687"/>
      <c r="J38" s="636"/>
      <c r="K38" s="688"/>
      <c r="L38" s="687"/>
      <c r="M38" s="637"/>
      <c r="N38" s="635"/>
      <c r="O38" s="603"/>
      <c r="P38" s="603"/>
      <c r="Q38" s="603"/>
    </row>
    <row r="39" customFormat="false" ht="20.1" hidden="false" customHeight="true" outlineLevel="0" collapsed="false">
      <c r="A39" s="632" t="n">
        <v>3</v>
      </c>
      <c r="B39" s="700" t="s">
        <v>612</v>
      </c>
      <c r="D39" s="685"/>
      <c r="E39" s="577"/>
      <c r="F39" s="687"/>
      <c r="G39" s="687"/>
      <c r="H39" s="687"/>
      <c r="I39" s="687"/>
      <c r="J39" s="636"/>
      <c r="K39" s="688"/>
      <c r="L39" s="687"/>
      <c r="M39" s="637"/>
      <c r="N39" s="635"/>
      <c r="O39" s="603"/>
    </row>
    <row r="40" customFormat="false" ht="20.1" hidden="false" customHeight="true" outlineLevel="0" collapsed="false">
      <c r="A40" s="632"/>
      <c r="B40" s="635" t="s">
        <v>613</v>
      </c>
      <c r="D40" s="685" t="s">
        <v>586</v>
      </c>
      <c r="E40" s="689"/>
      <c r="F40" s="687"/>
      <c r="G40" s="687"/>
      <c r="H40" s="687"/>
      <c r="I40" s="687"/>
      <c r="J40" s="636"/>
      <c r="K40" s="688"/>
      <c r="L40" s="687"/>
      <c r="M40" s="637"/>
      <c r="N40" s="635"/>
      <c r="O40" s="603"/>
    </row>
    <row r="41" customFormat="false" ht="20.1" hidden="false" customHeight="true" outlineLevel="0" collapsed="false">
      <c r="A41" s="632"/>
      <c r="B41" s="635" t="s">
        <v>614</v>
      </c>
      <c r="D41" s="685" t="s">
        <v>592</v>
      </c>
      <c r="E41" s="689"/>
      <c r="F41" s="687"/>
      <c r="G41" s="687"/>
      <c r="H41" s="687"/>
      <c r="I41" s="687"/>
      <c r="J41" s="636"/>
      <c r="K41" s="688"/>
      <c r="L41" s="687"/>
      <c r="M41" s="637"/>
      <c r="N41" s="635"/>
      <c r="O41" s="603"/>
    </row>
    <row r="42" customFormat="false" ht="20.1" hidden="false" customHeight="true" outlineLevel="0" collapsed="false">
      <c r="A42" s="632"/>
      <c r="B42" s="635" t="s">
        <v>615</v>
      </c>
      <c r="D42" s="685" t="s">
        <v>592</v>
      </c>
      <c r="E42" s="689"/>
      <c r="F42" s="687"/>
      <c r="G42" s="687"/>
      <c r="H42" s="687"/>
      <c r="I42" s="687"/>
      <c r="J42" s="636"/>
      <c r="K42" s="688"/>
      <c r="L42" s="687"/>
      <c r="M42" s="637"/>
      <c r="N42" s="635"/>
      <c r="O42" s="603"/>
    </row>
    <row r="43" customFormat="false" ht="20.1" hidden="false" customHeight="true" outlineLevel="0" collapsed="false">
      <c r="A43" s="634"/>
      <c r="B43" s="641" t="s">
        <v>616</v>
      </c>
      <c r="D43" s="685" t="s">
        <v>586</v>
      </c>
      <c r="E43" s="689"/>
      <c r="F43" s="686"/>
      <c r="G43" s="686"/>
      <c r="H43" s="687"/>
      <c r="I43" s="687"/>
      <c r="J43" s="636"/>
      <c r="K43" s="688"/>
      <c r="L43" s="687"/>
      <c r="M43" s="637"/>
      <c r="N43" s="635"/>
      <c r="P43" s="701"/>
      <c r="R43" s="699"/>
    </row>
    <row r="44" customFormat="false" ht="21" hidden="false" customHeight="false" outlineLevel="0" collapsed="false">
      <c r="A44" s="634"/>
      <c r="B44" s="635" t="s">
        <v>617</v>
      </c>
      <c r="D44" s="685"/>
      <c r="E44" s="577"/>
      <c r="F44" s="686"/>
      <c r="G44" s="686"/>
      <c r="H44" s="687"/>
      <c r="I44" s="687"/>
      <c r="J44" s="636"/>
      <c r="K44" s="688"/>
      <c r="L44" s="687"/>
      <c r="M44" s="637"/>
      <c r="N44" s="635"/>
    </row>
    <row r="45" customFormat="false" ht="21" hidden="false" customHeight="false" outlineLevel="0" collapsed="false">
      <c r="A45" s="634"/>
      <c r="B45" s="635" t="s">
        <v>606</v>
      </c>
      <c r="D45" s="685" t="s">
        <v>586</v>
      </c>
      <c r="E45" s="689"/>
      <c r="F45" s="686"/>
      <c r="G45" s="686"/>
      <c r="H45" s="687"/>
      <c r="I45" s="687"/>
      <c r="J45" s="636"/>
      <c r="K45" s="688"/>
      <c r="L45" s="687"/>
      <c r="M45" s="695" t="n">
        <f aca="false">ข้อมูล!$G$87</f>
        <v>5</v>
      </c>
      <c r="N45" s="696" t="s">
        <v>607</v>
      </c>
    </row>
    <row r="46" customFormat="false" ht="20.1" hidden="false" customHeight="true" outlineLevel="0" collapsed="false">
      <c r="A46" s="632" t="n">
        <v>4</v>
      </c>
      <c r="B46" s="639" t="s">
        <v>618</v>
      </c>
      <c r="D46" s="634"/>
      <c r="E46" s="577"/>
      <c r="F46" s="687"/>
      <c r="G46" s="687"/>
      <c r="H46" s="687"/>
      <c r="I46" s="687"/>
      <c r="J46" s="636"/>
      <c r="K46" s="688"/>
      <c r="L46" s="687"/>
      <c r="M46" s="637"/>
      <c r="N46" s="635"/>
    </row>
    <row r="47" customFormat="false" ht="20.1" hidden="false" customHeight="true" outlineLevel="0" collapsed="false">
      <c r="A47" s="634"/>
      <c r="B47" s="637" t="s">
        <v>619</v>
      </c>
      <c r="D47" s="685" t="s">
        <v>586</v>
      </c>
      <c r="E47" s="689"/>
      <c r="F47" s="686"/>
      <c r="G47" s="686"/>
      <c r="H47" s="687"/>
      <c r="I47" s="687"/>
      <c r="J47" s="636"/>
      <c r="K47" s="688"/>
      <c r="L47" s="687"/>
      <c r="M47" s="702" t="s">
        <v>620</v>
      </c>
      <c r="N47" s="696" t="s">
        <v>607</v>
      </c>
    </row>
    <row r="48" customFormat="false" ht="20.1" hidden="true" customHeight="true" outlineLevel="0" collapsed="false">
      <c r="A48" s="634"/>
      <c r="B48" s="637" t="s">
        <v>621</v>
      </c>
      <c r="D48" s="685" t="s">
        <v>586</v>
      </c>
      <c r="E48" s="577" t="n">
        <v>0</v>
      </c>
      <c r="F48" s="686" t="n">
        <f aca="false">IF(E48&lt;=0,0,100)</f>
        <v>0</v>
      </c>
      <c r="G48" s="686" t="n">
        <f aca="false">IF(E48&lt;=0,0,20)</f>
        <v>0</v>
      </c>
      <c r="H48" s="687" t="n">
        <f aca="false">ROUND(F48+G48,2)</f>
        <v>0</v>
      </c>
      <c r="I48" s="687" t="n">
        <f aca="false">E48*H48</f>
        <v>0</v>
      </c>
      <c r="J48" s="636" t="n">
        <f aca="false">IF(E48&lt;=0,0,$K$150)</f>
        <v>0</v>
      </c>
      <c r="K48" s="688" t="n">
        <f aca="false">H48*J48</f>
        <v>0</v>
      </c>
      <c r="L48" s="687" t="n">
        <f aca="false">K48*E48</f>
        <v>0</v>
      </c>
      <c r="M48" s="682"/>
      <c r="N48" s="635"/>
    </row>
    <row r="49" customFormat="false" ht="20.1" hidden="true" customHeight="true" outlineLevel="0" collapsed="false">
      <c r="A49" s="634"/>
      <c r="B49" s="703" t="s">
        <v>622</v>
      </c>
      <c r="D49" s="685" t="s">
        <v>586</v>
      </c>
      <c r="E49" s="689" t="n">
        <v>0</v>
      </c>
      <c r="F49" s="686" t="n">
        <f aca="false">IF(E49&lt;=0,0,0)</f>
        <v>0</v>
      </c>
      <c r="G49" s="686" t="n">
        <f aca="false">IF(E49&lt;=0,0,0)</f>
        <v>0</v>
      </c>
      <c r="H49" s="704" t="n">
        <f aca="false">ROUND(IF(E49&lt;=0,0,410),2)</f>
        <v>0</v>
      </c>
      <c r="I49" s="687" t="n">
        <f aca="false">E49*H49</f>
        <v>0</v>
      </c>
      <c r="J49" s="636" t="n">
        <f aca="false">IF(E49&lt;=0,0,$K$150)</f>
        <v>0</v>
      </c>
      <c r="K49" s="688" t="n">
        <f aca="false">H49*J49</f>
        <v>0</v>
      </c>
      <c r="L49" s="687" t="n">
        <f aca="false">K49*E49</f>
        <v>0</v>
      </c>
      <c r="M49" s="705" t="n">
        <v>2</v>
      </c>
      <c r="N49" s="706" t="s">
        <v>623</v>
      </c>
      <c r="P49" s="707"/>
      <c r="Q49" s="707"/>
      <c r="R49" s="708"/>
      <c r="S49" s="709"/>
      <c r="T49" s="644"/>
    </row>
    <row r="50" customFormat="false" ht="21" hidden="true" customHeight="false" outlineLevel="0" collapsed="false">
      <c r="A50" s="634"/>
      <c r="B50" s="703" t="s">
        <v>624</v>
      </c>
      <c r="D50" s="710" t="s">
        <v>623</v>
      </c>
      <c r="E50" s="577" t="n">
        <v>0</v>
      </c>
      <c r="F50" s="686" t="n">
        <f aca="false">IF(E50&lt;=0,0,0)</f>
        <v>0</v>
      </c>
      <c r="G50" s="686" t="n">
        <f aca="false">IF(E50&lt;=0,0,0)</f>
        <v>0</v>
      </c>
      <c r="H50" s="704" t="n">
        <f aca="false">ROUNDUP(IF(E50&lt;=0,0,280*8.64),0)</f>
        <v>0</v>
      </c>
      <c r="I50" s="687" t="n">
        <f aca="false">E50*H50</f>
        <v>0</v>
      </c>
      <c r="J50" s="636" t="n">
        <f aca="false">IF(E50&lt;=0,0,$K$150)</f>
        <v>0</v>
      </c>
      <c r="K50" s="688" t="n">
        <f aca="false">H50*J50</f>
        <v>0</v>
      </c>
      <c r="L50" s="687" t="n">
        <f aca="false">K50*E50</f>
        <v>0</v>
      </c>
      <c r="M50" s="637"/>
      <c r="N50" s="635"/>
      <c r="P50" s="707"/>
      <c r="Q50" s="707"/>
      <c r="R50" s="708"/>
      <c r="S50" s="644"/>
      <c r="T50" s="644"/>
    </row>
    <row r="51" customFormat="false" ht="21" hidden="true" customHeight="false" outlineLevel="0" collapsed="false">
      <c r="A51" s="634"/>
      <c r="B51" s="703"/>
      <c r="E51" s="577"/>
      <c r="F51" s="686"/>
      <c r="G51" s="686"/>
      <c r="H51" s="704"/>
      <c r="I51" s="704"/>
      <c r="J51" s="711"/>
      <c r="K51" s="704"/>
      <c r="L51" s="687"/>
      <c r="M51" s="637"/>
      <c r="N51" s="635"/>
      <c r="P51" s="707"/>
      <c r="Q51" s="712"/>
      <c r="R51" s="708"/>
      <c r="S51" s="644"/>
      <c r="T51" s="709"/>
    </row>
    <row r="52" customFormat="false" ht="21" hidden="true" customHeight="false" outlineLevel="0" collapsed="false">
      <c r="A52" s="634"/>
      <c r="B52" s="703"/>
      <c r="E52" s="577"/>
      <c r="F52" s="686"/>
      <c r="G52" s="686"/>
      <c r="H52" s="704"/>
      <c r="I52" s="704"/>
      <c r="J52" s="711"/>
      <c r="K52" s="704"/>
      <c r="L52" s="687"/>
      <c r="M52" s="637"/>
      <c r="N52" s="635"/>
      <c r="P52" s="707"/>
      <c r="Q52" s="712"/>
      <c r="R52" s="708"/>
      <c r="S52" s="644"/>
      <c r="T52" s="709"/>
    </row>
    <row r="53" customFormat="false" ht="21" hidden="true" customHeight="false" outlineLevel="0" collapsed="false">
      <c r="A53" s="634"/>
      <c r="B53" s="703"/>
      <c r="C53" s="662"/>
      <c r="E53" s="577"/>
      <c r="F53" s="686"/>
      <c r="G53" s="686"/>
      <c r="H53" s="704"/>
      <c r="I53" s="704"/>
      <c r="J53" s="711"/>
      <c r="K53" s="704"/>
      <c r="L53" s="687"/>
      <c r="M53" s="637"/>
      <c r="N53" s="662"/>
      <c r="P53" s="707"/>
      <c r="Q53" s="707"/>
      <c r="R53" s="708"/>
      <c r="S53" s="713"/>
      <c r="T53" s="714"/>
    </row>
    <row r="54" customFormat="false" ht="21" hidden="true" customHeight="false" outlineLevel="0" collapsed="false">
      <c r="A54" s="657"/>
      <c r="B54" s="663"/>
      <c r="C54" s="715" t="s">
        <v>625</v>
      </c>
      <c r="D54" s="715"/>
      <c r="E54" s="697"/>
      <c r="F54" s="697"/>
      <c r="G54" s="697"/>
      <c r="H54" s="697"/>
      <c r="I54" s="716" t="n">
        <f aca="false">SUM(I14:I53)</f>
        <v>0</v>
      </c>
      <c r="J54" s="650"/>
      <c r="K54" s="697"/>
      <c r="L54" s="717" t="n">
        <f aca="false">SUM(L13:L50)</f>
        <v>0</v>
      </c>
      <c r="M54" s="663"/>
      <c r="N54" s="664"/>
      <c r="P54" s="707"/>
      <c r="Q54" s="712"/>
      <c r="R54" s="708"/>
      <c r="S54" s="713"/>
      <c r="T54" s="713"/>
    </row>
    <row r="55" customFormat="false" ht="21.75" hidden="true" customHeight="false" outlineLevel="0" collapsed="false">
      <c r="P55" s="718"/>
      <c r="Q55" s="707"/>
      <c r="R55" s="708"/>
      <c r="S55" s="709"/>
      <c r="T55" s="709"/>
    </row>
    <row r="56" s="606" customFormat="true" ht="23.25" hidden="true" customHeight="false" outlineLevel="0" collapsed="false">
      <c r="A56" s="605" t="s">
        <v>538</v>
      </c>
      <c r="B56" s="605"/>
      <c r="C56" s="605"/>
      <c r="D56" s="605"/>
      <c r="E56" s="605"/>
      <c r="F56" s="605"/>
      <c r="G56" s="605"/>
      <c r="H56" s="605"/>
      <c r="I56" s="605"/>
      <c r="J56" s="605"/>
      <c r="K56" s="605"/>
      <c r="L56" s="605"/>
    </row>
    <row r="57" s="606" customFormat="true" ht="21" hidden="true" customHeight="false" outlineLevel="0" collapsed="false">
      <c r="A57" s="607" t="s">
        <v>539</v>
      </c>
      <c r="B57" s="608"/>
      <c r="C57" s="608" t="str">
        <f aca="false">$C$2</f>
        <v>ก่อสร้างถนนลาดยางแอสฟัลติกคอนกรีต</v>
      </c>
      <c r="D57" s="608"/>
      <c r="E57" s="608"/>
      <c r="F57" s="608"/>
      <c r="G57" s="608"/>
      <c r="H57" s="609"/>
      <c r="I57" s="609"/>
      <c r="J57" s="615"/>
      <c r="K57" s="608"/>
      <c r="L57" s="608"/>
    </row>
    <row r="58" s="606" customFormat="true" ht="21" hidden="true" customHeight="false" outlineLevel="0" collapsed="false">
      <c r="A58" s="611" t="s">
        <v>526</v>
      </c>
      <c r="B58" s="608"/>
      <c r="C58" s="608" t="str">
        <f aca="false">$C$3</f>
        <v> ถนนภายในมหาวิทยาลัยราชภัฏเชียงใหม่ ศูนย์แม่ริม</v>
      </c>
      <c r="D58" s="608"/>
      <c r="E58" s="608"/>
      <c r="F58" s="608"/>
      <c r="G58" s="608"/>
      <c r="H58" s="609"/>
      <c r="I58" s="609"/>
      <c r="J58" s="610" t="str">
        <f aca="false">J3</f>
        <v>แขวงทางหลวงชนบทเชียงใหม่ </v>
      </c>
      <c r="K58" s="608"/>
      <c r="L58" s="608"/>
      <c r="M58" s="608"/>
    </row>
    <row r="59" s="606" customFormat="true" ht="21" hidden="true" customHeight="false" outlineLevel="0" collapsed="false">
      <c r="A59" s="607" t="s">
        <v>541</v>
      </c>
      <c r="B59" s="608"/>
      <c r="C59" s="608" t="str">
        <f aca="false">$C$4</f>
        <v>อำเภอแม่ริม จังหวัดเชียงใหม่</v>
      </c>
      <c r="D59" s="608"/>
      <c r="E59" s="608"/>
      <c r="F59" s="608"/>
      <c r="G59" s="608"/>
      <c r="H59" s="608"/>
      <c r="I59" s="608"/>
      <c r="J59" s="610" t="str">
        <f aca="false">J4</f>
        <v>สำนักงานทางหลวงชนบทที่ 10 </v>
      </c>
      <c r="K59" s="608"/>
      <c r="L59" s="608"/>
      <c r="M59" s="608"/>
    </row>
    <row r="60" s="606" customFormat="true" ht="21" hidden="true" customHeight="false" outlineLevel="0" collapsed="false">
      <c r="A60" s="607" t="s">
        <v>543</v>
      </c>
      <c r="B60" s="608"/>
      <c r="C60" s="667" t="str">
        <f aca="false">$C$5</f>
        <v>1.00  แห่ง</v>
      </c>
      <c r="D60" s="608"/>
      <c r="E60" s="608"/>
      <c r="F60" s="608"/>
      <c r="G60" s="608"/>
      <c r="H60" s="608"/>
      <c r="I60" s="608"/>
      <c r="J60" s="610" t="str">
        <f aca="false">J5</f>
        <v>กรมทางหลวงชนบท กระทรวงคมนาคม</v>
      </c>
      <c r="K60" s="608"/>
      <c r="L60" s="608"/>
      <c r="M60" s="608"/>
    </row>
    <row r="61" s="606" customFormat="true" ht="21" hidden="true" customHeight="false" outlineLevel="0" collapsed="false">
      <c r="A61" s="607"/>
      <c r="B61" s="608"/>
      <c r="C61" s="613"/>
      <c r="D61" s="608"/>
      <c r="E61" s="608"/>
      <c r="F61" s="608"/>
      <c r="G61" s="608"/>
      <c r="H61" s="608"/>
      <c r="I61" s="614" t="str">
        <f aca="false">I6</f>
        <v>วันที่  9  เดือน พฤศจิกายน พ.ศ. 2559</v>
      </c>
      <c r="J61" s="615"/>
      <c r="K61" s="608"/>
      <c r="L61" s="608"/>
      <c r="M61" s="608"/>
    </row>
    <row r="62" customFormat="false" ht="21.75" hidden="true" customHeight="false" outlineLevel="0" collapsed="false">
      <c r="A62" s="616" t="s">
        <v>578</v>
      </c>
      <c r="B62" s="616"/>
      <c r="C62" s="616"/>
      <c r="D62" s="616"/>
      <c r="E62" s="616"/>
      <c r="F62" s="616"/>
      <c r="G62" s="616"/>
      <c r="H62" s="616"/>
      <c r="I62" s="616"/>
      <c r="J62" s="616"/>
      <c r="K62" s="616"/>
      <c r="L62" s="616"/>
      <c r="M62" s="616"/>
      <c r="P62" s="718"/>
      <c r="Q62" s="707"/>
      <c r="R62" s="708"/>
      <c r="S62" s="719"/>
      <c r="T62" s="720"/>
    </row>
    <row r="63" customFormat="false" ht="21" hidden="true" customHeight="false" outlineLevel="0" collapsed="false">
      <c r="B63" s="653" t="s">
        <v>525</v>
      </c>
      <c r="C63" s="608"/>
      <c r="D63" s="608"/>
      <c r="E63" s="668" t="s">
        <v>526</v>
      </c>
      <c r="F63" s="422" t="e">
        <f aca="false">#REF!</f>
        <v>#REF!</v>
      </c>
      <c r="H63" s="422" t="str">
        <f aca="false">+H8</f>
        <v>ถนนภายในมหาวิทยาลัยราชภัฏเชียงใหม่ ศูนย์แม่ริม</v>
      </c>
      <c r="W63" s="721"/>
    </row>
    <row r="64" customFormat="false" ht="21" hidden="true" customHeight="false" outlineLevel="0" collapsed="false">
      <c r="B64" s="653" t="s">
        <v>527</v>
      </c>
      <c r="C64" s="608" t="str">
        <f aca="false">C9</f>
        <v>อำเภอแม่ริม จังหวัดเชียงใหม่</v>
      </c>
      <c r="D64" s="608"/>
      <c r="G64" s="668"/>
      <c r="H64" s="722"/>
      <c r="I64" s="722"/>
      <c r="J64" s="621"/>
      <c r="K64" s="722"/>
      <c r="L64" s="608"/>
      <c r="S64" s="690"/>
      <c r="W64" s="721"/>
    </row>
    <row r="65" customFormat="false" ht="20.1" hidden="true" customHeight="true" outlineLevel="0" collapsed="false">
      <c r="A65" s="631" t="s">
        <v>528</v>
      </c>
      <c r="B65" s="670"/>
      <c r="C65" s="671" t="s">
        <v>529</v>
      </c>
      <c r="D65" s="631" t="s">
        <v>8</v>
      </c>
      <c r="E65" s="631" t="s">
        <v>530</v>
      </c>
      <c r="F65" s="672" t="s">
        <v>579</v>
      </c>
      <c r="G65" s="672" t="s">
        <v>579</v>
      </c>
      <c r="H65" s="673" t="s">
        <v>579</v>
      </c>
      <c r="I65" s="631" t="s">
        <v>580</v>
      </c>
      <c r="J65" s="674" t="s">
        <v>40</v>
      </c>
      <c r="K65" s="673" t="s">
        <v>581</v>
      </c>
      <c r="L65" s="631" t="s">
        <v>582</v>
      </c>
      <c r="M65" s="631" t="s">
        <v>342</v>
      </c>
      <c r="N65" s="631"/>
    </row>
    <row r="66" customFormat="false" ht="20.1" hidden="true" customHeight="true" outlineLevel="0" collapsed="false">
      <c r="A66" s="675"/>
      <c r="B66" s="676"/>
      <c r="C66" s="677"/>
      <c r="D66" s="675"/>
      <c r="E66" s="675"/>
      <c r="F66" s="626" t="s">
        <v>533</v>
      </c>
      <c r="G66" s="626" t="s">
        <v>471</v>
      </c>
      <c r="H66" s="675"/>
      <c r="I66" s="675"/>
      <c r="J66" s="678"/>
      <c r="K66" s="675"/>
      <c r="L66" s="675"/>
      <c r="M66" s="676"/>
      <c r="N66" s="662"/>
      <c r="S66" s="643"/>
      <c r="T66" s="643"/>
    </row>
    <row r="67" customFormat="false" ht="20.1" hidden="true" customHeight="true" outlineLevel="0" collapsed="false">
      <c r="A67" s="685"/>
      <c r="B67" s="682"/>
      <c r="C67" s="723" t="s">
        <v>626</v>
      </c>
      <c r="D67" s="685"/>
      <c r="E67" s="685"/>
      <c r="F67" s="685"/>
      <c r="G67" s="685"/>
      <c r="H67" s="685"/>
      <c r="I67" s="724" t="n">
        <f aca="false">I54</f>
        <v>0</v>
      </c>
      <c r="J67" s="725"/>
      <c r="K67" s="685"/>
      <c r="L67" s="726" t="n">
        <f aca="false">L54</f>
        <v>0</v>
      </c>
      <c r="M67" s="670"/>
      <c r="N67" s="638"/>
      <c r="P67" s="642"/>
      <c r="Q67" s="642"/>
      <c r="S67" s="643"/>
    </row>
    <row r="68" customFormat="false" ht="20.1" hidden="false" customHeight="true" outlineLevel="0" collapsed="false">
      <c r="A68" s="632" t="n">
        <v>5</v>
      </c>
      <c r="B68" s="639" t="s">
        <v>627</v>
      </c>
      <c r="D68" s="634"/>
      <c r="E68" s="577"/>
      <c r="F68" s="687"/>
      <c r="G68" s="687"/>
      <c r="H68" s="687"/>
      <c r="I68" s="687"/>
      <c r="J68" s="636"/>
      <c r="K68" s="687"/>
      <c r="L68" s="687"/>
      <c r="M68" s="637"/>
      <c r="N68" s="635"/>
      <c r="P68" s="642"/>
      <c r="Q68" s="642"/>
      <c r="S68" s="643"/>
      <c r="T68" s="644"/>
    </row>
    <row r="69" customFormat="false" ht="20.1" hidden="false" customHeight="true" outlineLevel="0" collapsed="false">
      <c r="A69" s="634"/>
      <c r="B69" s="727" t="s">
        <v>628</v>
      </c>
      <c r="D69" s="685"/>
      <c r="E69" s="577"/>
      <c r="F69" s="687"/>
      <c r="G69" s="687"/>
      <c r="H69" s="687"/>
      <c r="I69" s="687"/>
      <c r="J69" s="636"/>
      <c r="K69" s="687"/>
      <c r="L69" s="687"/>
      <c r="M69" s="637"/>
      <c r="N69" s="635"/>
      <c r="P69" s="642"/>
      <c r="Q69" s="642"/>
      <c r="S69" s="643"/>
    </row>
    <row r="70" customFormat="false" ht="20.1" hidden="false" customHeight="true" outlineLevel="0" collapsed="false">
      <c r="A70" s="634"/>
      <c r="B70" s="424" t="s">
        <v>629</v>
      </c>
      <c r="D70" s="710" t="s">
        <v>630</v>
      </c>
      <c r="E70" s="577"/>
      <c r="F70" s="686"/>
      <c r="G70" s="686"/>
      <c r="H70" s="687"/>
      <c r="I70" s="687"/>
      <c r="J70" s="636"/>
      <c r="K70" s="688"/>
      <c r="L70" s="687"/>
      <c r="M70" s="637"/>
      <c r="N70" s="635"/>
      <c r="P70" s="642"/>
      <c r="Q70" s="642"/>
      <c r="S70" s="643"/>
      <c r="T70" s="644"/>
      <c r="U70" s="603"/>
    </row>
    <row r="71" customFormat="false" ht="20.1" hidden="false" customHeight="true" outlineLevel="0" collapsed="false">
      <c r="A71" s="634"/>
      <c r="B71" s="424" t="s">
        <v>631</v>
      </c>
      <c r="D71" s="710" t="s">
        <v>630</v>
      </c>
      <c r="E71" s="577"/>
      <c r="F71" s="686"/>
      <c r="G71" s="686"/>
      <c r="H71" s="687"/>
      <c r="I71" s="687"/>
      <c r="J71" s="636"/>
      <c r="K71" s="688"/>
      <c r="L71" s="687"/>
      <c r="M71" s="637"/>
      <c r="N71" s="635"/>
      <c r="P71" s="642"/>
      <c r="Q71" s="642"/>
      <c r="S71" s="643"/>
      <c r="U71" s="603"/>
    </row>
    <row r="72" customFormat="false" ht="21" hidden="false" customHeight="false" outlineLevel="0" collapsed="false">
      <c r="A72" s="634"/>
      <c r="B72" s="424" t="s">
        <v>632</v>
      </c>
      <c r="D72" s="710" t="s">
        <v>633</v>
      </c>
      <c r="E72" s="577"/>
      <c r="F72" s="686"/>
      <c r="G72" s="686"/>
      <c r="H72" s="686"/>
      <c r="I72" s="687"/>
      <c r="J72" s="636"/>
      <c r="K72" s="688"/>
      <c r="L72" s="687"/>
      <c r="M72" s="637"/>
      <c r="N72" s="635"/>
      <c r="P72" s="642"/>
      <c r="S72" s="643"/>
      <c r="T72" s="644"/>
      <c r="U72" s="603"/>
    </row>
    <row r="73" customFormat="false" ht="21" hidden="true" customHeight="false" outlineLevel="0" collapsed="false">
      <c r="A73" s="634"/>
      <c r="B73" s="424" t="s">
        <v>634</v>
      </c>
      <c r="D73" s="710" t="s">
        <v>557</v>
      </c>
      <c r="E73" s="577"/>
      <c r="F73" s="686"/>
      <c r="G73" s="686"/>
      <c r="H73" s="686"/>
      <c r="I73" s="687"/>
      <c r="J73" s="636"/>
      <c r="K73" s="688"/>
      <c r="L73" s="687"/>
      <c r="M73" s="637"/>
      <c r="N73" s="635"/>
      <c r="P73" s="642"/>
      <c r="Q73" s="642"/>
      <c r="S73" s="643"/>
      <c r="T73" s="644"/>
    </row>
    <row r="74" customFormat="false" ht="21" hidden="true" customHeight="false" outlineLevel="0" collapsed="false">
      <c r="A74" s="634"/>
      <c r="B74" s="424" t="s">
        <v>635</v>
      </c>
      <c r="D74" s="710" t="s">
        <v>633</v>
      </c>
      <c r="E74" s="577"/>
      <c r="F74" s="686"/>
      <c r="G74" s="686"/>
      <c r="H74" s="686"/>
      <c r="I74" s="687"/>
      <c r="J74" s="636"/>
      <c r="K74" s="688"/>
      <c r="L74" s="687"/>
      <c r="M74" s="637"/>
      <c r="N74" s="635"/>
      <c r="P74" s="642"/>
      <c r="Q74" s="642"/>
      <c r="S74" s="643"/>
      <c r="T74" s="644"/>
    </row>
    <row r="75" customFormat="false" ht="21" hidden="true" customHeight="false" outlineLevel="0" collapsed="false">
      <c r="A75" s="634"/>
      <c r="B75" s="424" t="s">
        <v>636</v>
      </c>
      <c r="D75" s="710" t="s">
        <v>633</v>
      </c>
      <c r="E75" s="577"/>
      <c r="F75" s="686"/>
      <c r="G75" s="686"/>
      <c r="H75" s="686"/>
      <c r="I75" s="687"/>
      <c r="J75" s="636"/>
      <c r="K75" s="688"/>
      <c r="L75" s="687"/>
      <c r="M75" s="637"/>
      <c r="N75" s="635"/>
      <c r="P75" s="642"/>
      <c r="Q75" s="642"/>
      <c r="S75" s="643"/>
      <c r="T75" s="644"/>
    </row>
    <row r="76" customFormat="false" ht="20.1" hidden="false" customHeight="true" outlineLevel="0" collapsed="false">
      <c r="A76" s="634"/>
      <c r="B76" s="728" t="s">
        <v>637</v>
      </c>
      <c r="C76" s="422" t="s">
        <v>638</v>
      </c>
      <c r="D76" s="685"/>
      <c r="E76" s="729"/>
      <c r="F76" s="687"/>
      <c r="G76" s="687"/>
      <c r="H76" s="687"/>
      <c r="I76" s="687"/>
      <c r="J76" s="636"/>
      <c r="K76" s="688"/>
      <c r="L76" s="687"/>
      <c r="M76" s="637"/>
      <c r="N76" s="635"/>
      <c r="P76" s="642"/>
      <c r="T76" s="644"/>
    </row>
    <row r="77" customFormat="false" ht="20.1" hidden="false" customHeight="true" outlineLevel="0" collapsed="false">
      <c r="A77" s="634"/>
      <c r="B77" s="424" t="s">
        <v>639</v>
      </c>
      <c r="D77" s="710" t="s">
        <v>633</v>
      </c>
      <c r="E77" s="577"/>
      <c r="F77" s="686"/>
      <c r="G77" s="686"/>
      <c r="H77" s="704"/>
      <c r="I77" s="687"/>
      <c r="J77" s="636"/>
      <c r="K77" s="688"/>
      <c r="L77" s="687"/>
      <c r="M77" s="645"/>
      <c r="N77" s="645"/>
      <c r="P77" s="642"/>
      <c r="Q77" s="642"/>
      <c r="S77" s="643"/>
    </row>
    <row r="78" customFormat="false" ht="20.1" hidden="false" customHeight="true" outlineLevel="0" collapsed="false">
      <c r="A78" s="634"/>
      <c r="B78" s="424" t="s">
        <v>640</v>
      </c>
      <c r="D78" s="710" t="s">
        <v>633</v>
      </c>
      <c r="E78" s="689"/>
      <c r="F78" s="686"/>
      <c r="G78" s="686"/>
      <c r="H78" s="704"/>
      <c r="I78" s="687"/>
      <c r="J78" s="636"/>
      <c r="K78" s="688"/>
      <c r="L78" s="687"/>
      <c r="M78" s="645" t="s">
        <v>573</v>
      </c>
      <c r="N78" s="645"/>
      <c r="P78" s="642"/>
      <c r="Q78" s="642"/>
      <c r="S78" s="643"/>
      <c r="T78" s="643"/>
      <c r="U78" s="643"/>
    </row>
    <row r="79" customFormat="false" ht="20.1" hidden="false" customHeight="true" outlineLevel="0" collapsed="false">
      <c r="A79" s="634"/>
      <c r="B79" s="703" t="s">
        <v>641</v>
      </c>
      <c r="D79" s="710" t="s">
        <v>633</v>
      </c>
      <c r="E79" s="577"/>
      <c r="F79" s="686"/>
      <c r="G79" s="686"/>
      <c r="H79" s="704"/>
      <c r="I79" s="687"/>
      <c r="J79" s="636"/>
      <c r="K79" s="688"/>
      <c r="L79" s="687"/>
      <c r="M79" s="637"/>
      <c r="N79" s="635"/>
      <c r="P79" s="642"/>
      <c r="Q79" s="642"/>
      <c r="S79" s="643"/>
    </row>
    <row r="80" customFormat="false" ht="20.1" hidden="false" customHeight="true" outlineLevel="0" collapsed="false">
      <c r="A80" s="634"/>
      <c r="B80" s="424" t="s">
        <v>642</v>
      </c>
      <c r="D80" s="710" t="s">
        <v>633</v>
      </c>
      <c r="E80" s="577"/>
      <c r="F80" s="686"/>
      <c r="G80" s="686"/>
      <c r="H80" s="704"/>
      <c r="I80" s="687"/>
      <c r="J80" s="636"/>
      <c r="K80" s="688"/>
      <c r="L80" s="687"/>
      <c r="M80" s="637"/>
      <c r="N80" s="635"/>
      <c r="P80" s="642"/>
      <c r="Q80" s="642"/>
      <c r="S80" s="643"/>
      <c r="T80" s="644"/>
      <c r="U80" s="603"/>
    </row>
    <row r="81" customFormat="false" ht="20.1" hidden="false" customHeight="true" outlineLevel="0" collapsed="false">
      <c r="A81" s="634"/>
      <c r="B81" s="424" t="s">
        <v>643</v>
      </c>
      <c r="D81" s="710" t="s">
        <v>633</v>
      </c>
      <c r="E81" s="689"/>
      <c r="F81" s="686"/>
      <c r="G81" s="686"/>
      <c r="H81" s="704"/>
      <c r="I81" s="687"/>
      <c r="J81" s="636"/>
      <c r="K81" s="688"/>
      <c r="L81" s="687"/>
      <c r="M81" s="637"/>
      <c r="N81" s="635"/>
      <c r="P81" s="642"/>
      <c r="Q81" s="642"/>
      <c r="S81" s="643"/>
      <c r="U81" s="603"/>
    </row>
    <row r="82" customFormat="false" ht="20.1" hidden="false" customHeight="true" outlineLevel="0" collapsed="false">
      <c r="A82" s="634"/>
      <c r="B82" s="424" t="s">
        <v>644</v>
      </c>
      <c r="D82" s="710" t="s">
        <v>633</v>
      </c>
      <c r="E82" s="689"/>
      <c r="F82" s="686"/>
      <c r="G82" s="686"/>
      <c r="H82" s="704"/>
      <c r="I82" s="687"/>
      <c r="J82" s="636"/>
      <c r="K82" s="688"/>
      <c r="L82" s="687"/>
      <c r="M82" s="645" t="s">
        <v>573</v>
      </c>
      <c r="N82" s="645"/>
      <c r="P82" s="642"/>
      <c r="S82" s="643"/>
      <c r="T82" s="644"/>
      <c r="U82" s="603"/>
    </row>
    <row r="83" customFormat="false" ht="20.1" hidden="false" customHeight="true" outlineLevel="0" collapsed="false">
      <c r="A83" s="634"/>
      <c r="B83" s="424" t="s">
        <v>645</v>
      </c>
      <c r="D83" s="710" t="s">
        <v>633</v>
      </c>
      <c r="E83" s="689"/>
      <c r="F83" s="686"/>
      <c r="G83" s="686"/>
      <c r="H83" s="704"/>
      <c r="I83" s="687"/>
      <c r="J83" s="636"/>
      <c r="K83" s="688"/>
      <c r="L83" s="687"/>
      <c r="M83" s="645" t="s">
        <v>573</v>
      </c>
      <c r="N83" s="645"/>
      <c r="P83" s="642"/>
      <c r="Q83" s="642"/>
      <c r="S83" s="643"/>
    </row>
    <row r="84" customFormat="false" ht="20.1" hidden="false" customHeight="true" outlineLevel="0" collapsed="false">
      <c r="A84" s="634"/>
      <c r="B84" s="424" t="s">
        <v>646</v>
      </c>
      <c r="D84" s="710" t="s">
        <v>633</v>
      </c>
      <c r="E84" s="689"/>
      <c r="F84" s="686"/>
      <c r="G84" s="686"/>
      <c r="H84" s="704"/>
      <c r="I84" s="687"/>
      <c r="J84" s="636"/>
      <c r="K84" s="688"/>
      <c r="L84" s="687"/>
      <c r="M84" s="645" t="s">
        <v>573</v>
      </c>
      <c r="N84" s="645"/>
    </row>
    <row r="85" customFormat="false" ht="20.1" hidden="false" customHeight="true" outlineLevel="0" collapsed="false">
      <c r="A85" s="634"/>
      <c r="B85" s="424" t="s">
        <v>647</v>
      </c>
      <c r="D85" s="710" t="s">
        <v>633</v>
      </c>
      <c r="E85" s="577"/>
      <c r="F85" s="686"/>
      <c r="G85" s="686"/>
      <c r="H85" s="704"/>
      <c r="I85" s="687"/>
      <c r="J85" s="636"/>
      <c r="K85" s="688"/>
      <c r="L85" s="687"/>
      <c r="M85" s="645" t="s">
        <v>573</v>
      </c>
      <c r="N85" s="645"/>
      <c r="P85" s="642"/>
    </row>
    <row r="86" customFormat="false" ht="20.1" hidden="true" customHeight="true" outlineLevel="0" collapsed="false">
      <c r="A86" s="634"/>
      <c r="B86" s="424" t="s">
        <v>648</v>
      </c>
      <c r="D86" s="710" t="s">
        <v>633</v>
      </c>
      <c r="E86" s="577" t="n">
        <v>0</v>
      </c>
      <c r="F86" s="686" t="n">
        <f aca="false">IF(E86&lt;=0,0,0)</f>
        <v>0</v>
      </c>
      <c r="G86" s="686" t="n">
        <f aca="false">IF(E86&lt;=0,0,0)</f>
        <v>0</v>
      </c>
      <c r="H86" s="704" t="n">
        <f aca="false">ROUND(IF(E86&lt;=0,0,5840),2)</f>
        <v>0</v>
      </c>
      <c r="I86" s="687" t="n">
        <f aca="false">E86*H86</f>
        <v>0</v>
      </c>
      <c r="J86" s="636" t="n">
        <f aca="false">IF(E86&lt;=0,0,$K$150)</f>
        <v>0</v>
      </c>
      <c r="K86" s="688" t="n">
        <f aca="false">H86*J86</f>
        <v>0</v>
      </c>
      <c r="L86" s="687" t="n">
        <f aca="false">K86*E86</f>
        <v>0</v>
      </c>
      <c r="M86" s="645" t="s">
        <v>573</v>
      </c>
      <c r="N86" s="645"/>
    </row>
    <row r="87" customFormat="false" ht="20.1" hidden="true" customHeight="true" outlineLevel="0" collapsed="false">
      <c r="A87" s="634"/>
      <c r="B87" s="424" t="s">
        <v>649</v>
      </c>
      <c r="D87" s="710" t="s">
        <v>633</v>
      </c>
      <c r="E87" s="577" t="n">
        <v>0</v>
      </c>
      <c r="F87" s="686" t="n">
        <f aca="false">IF(E87&lt;=0,0,0)</f>
        <v>0</v>
      </c>
      <c r="G87" s="686" t="n">
        <f aca="false">IF(E87&lt;=0,0,0)</f>
        <v>0</v>
      </c>
      <c r="H87" s="704" t="n">
        <f aca="false">ROUND(IF(E87&lt;=0,0,5230),2)</f>
        <v>0</v>
      </c>
      <c r="I87" s="687" t="n">
        <f aca="false">E87*H87</f>
        <v>0</v>
      </c>
      <c r="J87" s="636" t="n">
        <f aca="false">IF(E87&lt;=0,0,$K$150)</f>
        <v>0</v>
      </c>
      <c r="K87" s="688" t="n">
        <f aca="false">H87*J87</f>
        <v>0</v>
      </c>
      <c r="L87" s="687" t="n">
        <f aca="false">K87*E87</f>
        <v>0</v>
      </c>
      <c r="M87" s="645" t="s">
        <v>573</v>
      </c>
      <c r="N87" s="645"/>
    </row>
    <row r="88" customFormat="false" ht="20.1" hidden="true" customHeight="true" outlineLevel="0" collapsed="false">
      <c r="A88" s="634"/>
      <c r="B88" s="424" t="s">
        <v>650</v>
      </c>
      <c r="D88" s="710" t="s">
        <v>633</v>
      </c>
      <c r="E88" s="577" t="n">
        <v>0</v>
      </c>
      <c r="F88" s="686" t="n">
        <f aca="false">IF(E88&lt;=0,0,0)</f>
        <v>0</v>
      </c>
      <c r="G88" s="686" t="n">
        <f aca="false">IF(E88&lt;=0,0,0)</f>
        <v>0</v>
      </c>
      <c r="H88" s="704" t="n">
        <f aca="false">ROUND(IF(E88&lt;=0,0,5840),2)</f>
        <v>0</v>
      </c>
      <c r="I88" s="687" t="n">
        <f aca="false">E88*H88</f>
        <v>0</v>
      </c>
      <c r="J88" s="636" t="n">
        <f aca="false">IF(E88&lt;=0,0,$K$150)</f>
        <v>0</v>
      </c>
      <c r="K88" s="688" t="n">
        <f aca="false">H88*J88</f>
        <v>0</v>
      </c>
      <c r="L88" s="687" t="n">
        <f aca="false">K88*E88</f>
        <v>0</v>
      </c>
      <c r="M88" s="645" t="s">
        <v>573</v>
      </c>
      <c r="N88" s="645"/>
    </row>
    <row r="89" customFormat="false" ht="20.1" hidden="true" customHeight="true" outlineLevel="0" collapsed="false">
      <c r="A89" s="634"/>
      <c r="B89" s="424" t="s">
        <v>651</v>
      </c>
      <c r="C89" s="603"/>
      <c r="D89" s="710" t="s">
        <v>633</v>
      </c>
      <c r="E89" s="577" t="n">
        <v>0</v>
      </c>
      <c r="F89" s="686" t="n">
        <f aca="false">IF(E89&lt;=0,0,0)</f>
        <v>0</v>
      </c>
      <c r="G89" s="686" t="n">
        <f aca="false">IF(E89&lt;=0,0,0)</f>
        <v>0</v>
      </c>
      <c r="H89" s="704" t="n">
        <f aca="false">ROUND(IF(E89&lt;=0,0,3530),2)</f>
        <v>0</v>
      </c>
      <c r="I89" s="687" t="n">
        <f aca="false">E89*H89</f>
        <v>0</v>
      </c>
      <c r="J89" s="636" t="n">
        <f aca="false">IF(E89&lt;=0,0,$K$150)</f>
        <v>0</v>
      </c>
      <c r="K89" s="688" t="n">
        <f aca="false">H89*J89</f>
        <v>0</v>
      </c>
      <c r="L89" s="687" t="n">
        <f aca="false">K89*E89</f>
        <v>0</v>
      </c>
      <c r="M89" s="645" t="s">
        <v>573</v>
      </c>
      <c r="N89" s="645"/>
    </row>
    <row r="90" customFormat="false" ht="20.1" hidden="true" customHeight="true" outlineLevel="0" collapsed="false">
      <c r="A90" s="634"/>
      <c r="B90" s="424" t="s">
        <v>652</v>
      </c>
      <c r="D90" s="710" t="s">
        <v>633</v>
      </c>
      <c r="E90" s="577" t="n">
        <v>0</v>
      </c>
      <c r="F90" s="686" t="n">
        <f aca="false">IF(E90&lt;=0,0,0)</f>
        <v>0</v>
      </c>
      <c r="G90" s="686" t="n">
        <f aca="false">IF(E90&lt;=0,0,0)</f>
        <v>0</v>
      </c>
      <c r="H90" s="704" t="n">
        <f aca="false">ROUND(IF(E90&lt;=0,0,2780),2)</f>
        <v>0</v>
      </c>
      <c r="I90" s="687" t="n">
        <f aca="false">E90*H90</f>
        <v>0</v>
      </c>
      <c r="J90" s="636" t="n">
        <f aca="false">IF(E90&lt;=0,0,$K$150)</f>
        <v>0</v>
      </c>
      <c r="K90" s="688" t="n">
        <f aca="false">H90*J90</f>
        <v>0</v>
      </c>
      <c r="L90" s="687" t="n">
        <f aca="false">K90*E90</f>
        <v>0</v>
      </c>
      <c r="M90" s="637"/>
      <c r="N90" s="635"/>
    </row>
    <row r="91" customFormat="false" ht="20.1" hidden="true" customHeight="true" outlineLevel="0" collapsed="false">
      <c r="A91" s="634"/>
      <c r="B91" s="424" t="s">
        <v>653</v>
      </c>
      <c r="D91" s="710" t="s">
        <v>633</v>
      </c>
      <c r="E91" s="577" t="n">
        <v>0</v>
      </c>
      <c r="F91" s="686" t="n">
        <f aca="false">IF(E91&lt;=0,0,0)</f>
        <v>0</v>
      </c>
      <c r="G91" s="686" t="n">
        <f aca="false">IF(E91&lt;=0,0,0)</f>
        <v>0</v>
      </c>
      <c r="H91" s="704" t="n">
        <f aca="false">ROUND(IF(E91&lt;=0,0,2010),2)</f>
        <v>0</v>
      </c>
      <c r="I91" s="687" t="n">
        <f aca="false">E91*H91</f>
        <v>0</v>
      </c>
      <c r="J91" s="636" t="n">
        <f aca="false">IF(E91&lt;=0,0,$K$150)</f>
        <v>0</v>
      </c>
      <c r="K91" s="688" t="n">
        <f aca="false">H91*J91</f>
        <v>0</v>
      </c>
      <c r="L91" s="687" t="n">
        <f aca="false">K91*E91</f>
        <v>0</v>
      </c>
      <c r="M91" s="637"/>
      <c r="N91" s="635"/>
    </row>
    <row r="92" customFormat="false" ht="20.1" hidden="true" customHeight="true" outlineLevel="0" collapsed="false">
      <c r="A92" s="634"/>
      <c r="B92" s="424" t="s">
        <v>654</v>
      </c>
      <c r="D92" s="710" t="s">
        <v>633</v>
      </c>
      <c r="E92" s="577" t="n">
        <v>0</v>
      </c>
      <c r="F92" s="686" t="n">
        <f aca="false">IF(E92&lt;=0,0,0)</f>
        <v>0</v>
      </c>
      <c r="G92" s="686" t="n">
        <f aca="false">IF(E92&lt;=0,0,0)</f>
        <v>0</v>
      </c>
      <c r="H92" s="704" t="n">
        <f aca="false">ROUND(IF(E92&lt;=0,0,4090),2)</f>
        <v>0</v>
      </c>
      <c r="I92" s="687" t="n">
        <f aca="false">E92*H92</f>
        <v>0</v>
      </c>
      <c r="J92" s="636" t="n">
        <f aca="false">IF(E92&lt;=0,0,$K$150)</f>
        <v>0</v>
      </c>
      <c r="K92" s="688" t="n">
        <f aca="false">H92*J92</f>
        <v>0</v>
      </c>
      <c r="L92" s="687" t="n">
        <f aca="false">K92*E92</f>
        <v>0</v>
      </c>
      <c r="M92" s="645"/>
      <c r="N92" s="645"/>
    </row>
    <row r="93" customFormat="false" ht="20.1" hidden="true" customHeight="true" outlineLevel="0" collapsed="false">
      <c r="A93" s="634"/>
      <c r="B93" s="424" t="s">
        <v>655</v>
      </c>
      <c r="D93" s="710" t="s">
        <v>633</v>
      </c>
      <c r="E93" s="577" t="n">
        <v>0</v>
      </c>
      <c r="F93" s="686" t="n">
        <f aca="false">IF(E93&lt;=0,0,0)</f>
        <v>0</v>
      </c>
      <c r="G93" s="686" t="n">
        <f aca="false">IF(E93&lt;=0,0,0)</f>
        <v>0</v>
      </c>
      <c r="H93" s="704" t="n">
        <f aca="false">ROUND(IF(E93&lt;=0,0,3430),2)</f>
        <v>0</v>
      </c>
      <c r="I93" s="687" t="n">
        <f aca="false">E93*H93</f>
        <v>0</v>
      </c>
      <c r="J93" s="636" t="n">
        <f aca="false">IF(E93&lt;=0,0,$K$150)</f>
        <v>0</v>
      </c>
      <c r="K93" s="688" t="n">
        <f aca="false">H93*J93</f>
        <v>0</v>
      </c>
      <c r="L93" s="687" t="n">
        <f aca="false">K93*E93</f>
        <v>0</v>
      </c>
      <c r="M93" s="637"/>
      <c r="N93" s="635"/>
    </row>
    <row r="94" customFormat="false" ht="20.1" hidden="true" customHeight="true" outlineLevel="0" collapsed="false">
      <c r="A94" s="634"/>
      <c r="B94" s="424" t="s">
        <v>656</v>
      </c>
      <c r="D94" s="710" t="s">
        <v>633</v>
      </c>
      <c r="E94" s="577" t="n">
        <v>0</v>
      </c>
      <c r="F94" s="686" t="n">
        <f aca="false">IF(E94&lt;=0,0,0)</f>
        <v>0</v>
      </c>
      <c r="G94" s="686" t="n">
        <f aca="false">IF(E94&lt;=0,0,0)</f>
        <v>0</v>
      </c>
      <c r="H94" s="704" t="n">
        <f aca="false">ROUND(IF(E94&lt;=0,0,4380),2)</f>
        <v>0</v>
      </c>
      <c r="I94" s="687" t="n">
        <f aca="false">E94*H94</f>
        <v>0</v>
      </c>
      <c r="J94" s="636" t="n">
        <f aca="false">IF(E94&lt;=0,0,$K$150)</f>
        <v>0</v>
      </c>
      <c r="K94" s="688" t="n">
        <f aca="false">H94*J94</f>
        <v>0</v>
      </c>
      <c r="L94" s="687" t="n">
        <f aca="false">K94*E94</f>
        <v>0</v>
      </c>
      <c r="M94" s="637"/>
      <c r="N94" s="635"/>
    </row>
    <row r="95" customFormat="false" ht="20.1" hidden="true" customHeight="true" outlineLevel="0" collapsed="false">
      <c r="A95" s="634"/>
      <c r="B95" s="424" t="s">
        <v>657</v>
      </c>
      <c r="D95" s="710" t="s">
        <v>633</v>
      </c>
      <c r="E95" s="577" t="n">
        <v>0</v>
      </c>
      <c r="F95" s="686" t="n">
        <f aca="false">IF(E95&lt;=0,0,0)</f>
        <v>0</v>
      </c>
      <c r="G95" s="686" t="n">
        <f aca="false">IF(E95&lt;=0,0,0)</f>
        <v>0</v>
      </c>
      <c r="H95" s="704" t="n">
        <f aca="false">ROUND(IF(E95&lt;=0,0,8240),2)</f>
        <v>0</v>
      </c>
      <c r="I95" s="687" t="n">
        <f aca="false">E95*H95</f>
        <v>0</v>
      </c>
      <c r="J95" s="636" t="n">
        <f aca="false">IF(E95&lt;=0,0,$K$150)</f>
        <v>0</v>
      </c>
      <c r="K95" s="688" t="n">
        <f aca="false">H95*J95</f>
        <v>0</v>
      </c>
      <c r="L95" s="687" t="n">
        <f aca="false">K95*E95</f>
        <v>0</v>
      </c>
      <c r="M95" s="637"/>
      <c r="N95" s="635"/>
    </row>
    <row r="96" customFormat="false" ht="20.1" hidden="true" customHeight="true" outlineLevel="0" collapsed="false">
      <c r="A96" s="634"/>
      <c r="B96" s="703" t="s">
        <v>658</v>
      </c>
      <c r="C96" s="603"/>
      <c r="D96" s="710" t="s">
        <v>633</v>
      </c>
      <c r="E96" s="577" t="n">
        <v>0</v>
      </c>
      <c r="F96" s="686" t="n">
        <f aca="false">IF(E96&lt;=0,0,0)</f>
        <v>0</v>
      </c>
      <c r="G96" s="686" t="n">
        <f aca="false">IF(E96&lt;=0,0,0)</f>
        <v>0</v>
      </c>
      <c r="H96" s="704" t="n">
        <f aca="false">ROUND(IF(E96&lt;=0,0,13040),2)</f>
        <v>0</v>
      </c>
      <c r="I96" s="687" t="n">
        <f aca="false">E96*H96</f>
        <v>0</v>
      </c>
      <c r="J96" s="636" t="n">
        <f aca="false">IF(E96&lt;=0,0,$K$150)</f>
        <v>0</v>
      </c>
      <c r="K96" s="688" t="n">
        <f aca="false">H96*J96</f>
        <v>0</v>
      </c>
      <c r="L96" s="687" t="n">
        <f aca="false">K96*E96</f>
        <v>0</v>
      </c>
      <c r="M96" s="637"/>
      <c r="N96" s="635"/>
    </row>
    <row r="97" customFormat="false" ht="20.1" hidden="true" customHeight="true" outlineLevel="0" collapsed="false">
      <c r="A97" s="634"/>
      <c r="B97" s="424" t="s">
        <v>659</v>
      </c>
      <c r="D97" s="710" t="s">
        <v>633</v>
      </c>
      <c r="E97" s="577" t="n">
        <v>0</v>
      </c>
      <c r="F97" s="686" t="n">
        <f aca="false">IF(E97&lt;=0,0,0)</f>
        <v>0</v>
      </c>
      <c r="G97" s="686" t="n">
        <f aca="false">IF(E97&lt;=0,0,0)</f>
        <v>0</v>
      </c>
      <c r="H97" s="704" t="n">
        <f aca="false">ROUND(IF(E97&lt;=0,0,19180),2)</f>
        <v>0</v>
      </c>
      <c r="I97" s="687" t="n">
        <f aca="false">E97*H97</f>
        <v>0</v>
      </c>
      <c r="J97" s="636" t="n">
        <f aca="false">IF(E97&lt;=0,0,$K$150)</f>
        <v>0</v>
      </c>
      <c r="K97" s="688" t="n">
        <f aca="false">H97*J97</f>
        <v>0</v>
      </c>
      <c r="L97" s="687" t="n">
        <f aca="false">K97*E97</f>
        <v>0</v>
      </c>
      <c r="M97" s="637"/>
      <c r="N97" s="635"/>
    </row>
    <row r="98" customFormat="false" ht="20.1" hidden="true" customHeight="true" outlineLevel="0" collapsed="false">
      <c r="A98" s="634"/>
      <c r="B98" s="424" t="s">
        <v>660</v>
      </c>
      <c r="D98" s="710" t="s">
        <v>633</v>
      </c>
      <c r="E98" s="577" t="n">
        <v>0</v>
      </c>
      <c r="F98" s="686" t="n">
        <f aca="false">IF(E98&lt;=0,0,0)</f>
        <v>0</v>
      </c>
      <c r="G98" s="686" t="n">
        <f aca="false">IF(E98&lt;=0,0,0)</f>
        <v>0</v>
      </c>
      <c r="H98" s="704" t="n">
        <f aca="false">ROUND(IF(E98&lt;=0,0,7470),2)</f>
        <v>0</v>
      </c>
      <c r="I98" s="687" t="n">
        <f aca="false">E98*H98</f>
        <v>0</v>
      </c>
      <c r="J98" s="636" t="n">
        <f aca="false">IF(E98&lt;=0,0,$K$150)</f>
        <v>0</v>
      </c>
      <c r="K98" s="688" t="n">
        <f aca="false">H98*J98</f>
        <v>0</v>
      </c>
      <c r="L98" s="687" t="n">
        <f aca="false">K98*E98</f>
        <v>0</v>
      </c>
      <c r="M98" s="637"/>
      <c r="N98" s="635"/>
    </row>
    <row r="99" customFormat="false" ht="20.1" hidden="true" customHeight="true" outlineLevel="0" collapsed="false">
      <c r="A99" s="634"/>
      <c r="B99" s="424" t="s">
        <v>661</v>
      </c>
      <c r="D99" s="710" t="s">
        <v>633</v>
      </c>
      <c r="E99" s="577" t="n">
        <v>0</v>
      </c>
      <c r="F99" s="686" t="n">
        <f aca="false">IF(E99&lt;=0,0,0)</f>
        <v>0</v>
      </c>
      <c r="G99" s="686" t="n">
        <f aca="false">IF(E99&lt;=0,0,0)</f>
        <v>0</v>
      </c>
      <c r="H99" s="704" t="n">
        <f aca="false">ROUND(IF(E99&lt;=0,0,3080),2)</f>
        <v>0</v>
      </c>
      <c r="I99" s="687" t="n">
        <f aca="false">E99*H99</f>
        <v>0</v>
      </c>
      <c r="J99" s="636" t="n">
        <f aca="false">IF(E99&lt;=0,0,$K$150)</f>
        <v>0</v>
      </c>
      <c r="K99" s="688" t="n">
        <f aca="false">H99*J99</f>
        <v>0</v>
      </c>
      <c r="L99" s="687" t="n">
        <f aca="false">K99*E99</f>
        <v>0</v>
      </c>
      <c r="M99" s="637"/>
      <c r="N99" s="635"/>
    </row>
    <row r="100" customFormat="false" ht="20.1" hidden="true" customHeight="true" outlineLevel="0" collapsed="false">
      <c r="A100" s="634"/>
      <c r="B100" s="424" t="s">
        <v>662</v>
      </c>
      <c r="D100" s="710" t="s">
        <v>633</v>
      </c>
      <c r="E100" s="577" t="n">
        <v>0</v>
      </c>
      <c r="F100" s="686" t="n">
        <f aca="false">IF(E100&lt;=0,0,0)</f>
        <v>0</v>
      </c>
      <c r="G100" s="686" t="n">
        <f aca="false">IF(E100&lt;=0,0,0)</f>
        <v>0</v>
      </c>
      <c r="H100" s="704" t="n">
        <f aca="false">ROUND(IF(E100&lt;=0,0,6160),2)</f>
        <v>0</v>
      </c>
      <c r="I100" s="687" t="n">
        <f aca="false">E100*H100</f>
        <v>0</v>
      </c>
      <c r="J100" s="636" t="n">
        <f aca="false">IF(E100&lt;=0,0,$K$150)</f>
        <v>0</v>
      </c>
      <c r="K100" s="688" t="n">
        <f aca="false">H100*J100</f>
        <v>0</v>
      </c>
      <c r="L100" s="687" t="n">
        <f aca="false">K100*E100</f>
        <v>0</v>
      </c>
      <c r="M100" s="637"/>
      <c r="N100" s="635"/>
    </row>
    <row r="101" customFormat="false" ht="21" hidden="true" customHeight="false" outlineLevel="0" collapsed="false">
      <c r="A101" s="634"/>
      <c r="B101" s="703" t="s">
        <v>663</v>
      </c>
      <c r="D101" s="710" t="s">
        <v>633</v>
      </c>
      <c r="E101" s="577" t="n">
        <v>0</v>
      </c>
      <c r="F101" s="686" t="n">
        <f aca="false">IF(E101&lt;=0,0,0)</f>
        <v>0</v>
      </c>
      <c r="G101" s="686" t="n">
        <f aca="false">IF(E101&lt;=0,0,0)</f>
        <v>0</v>
      </c>
      <c r="H101" s="704" t="n">
        <f aca="false">ROUND(IF(E101&lt;=0,0,2570),2)</f>
        <v>0</v>
      </c>
      <c r="I101" s="687" t="n">
        <f aca="false">E101*H101</f>
        <v>0</v>
      </c>
      <c r="J101" s="636" t="n">
        <f aca="false">IF(E101&lt;=0,0,$K$150)</f>
        <v>0</v>
      </c>
      <c r="K101" s="688" t="n">
        <f aca="false">H101*J101</f>
        <v>0</v>
      </c>
      <c r="L101" s="687" t="n">
        <f aca="false">K101*E101</f>
        <v>0</v>
      </c>
      <c r="M101" s="637"/>
      <c r="N101" s="635"/>
    </row>
    <row r="102" customFormat="false" ht="21" hidden="true" customHeight="false" outlineLevel="0" collapsed="false">
      <c r="A102" s="685"/>
      <c r="B102" s="424" t="s">
        <v>664</v>
      </c>
      <c r="D102" s="710" t="s">
        <v>633</v>
      </c>
      <c r="E102" s="577" t="n">
        <v>0</v>
      </c>
      <c r="F102" s="686" t="n">
        <f aca="false">IF(E102&lt;=0,0,0)</f>
        <v>0</v>
      </c>
      <c r="G102" s="686" t="n">
        <f aca="false">IF(E102&lt;=0,0,0)</f>
        <v>0</v>
      </c>
      <c r="H102" s="704" t="n">
        <f aca="false">ROUND(IF(E102&lt;=0,0,3210),2)</f>
        <v>0</v>
      </c>
      <c r="I102" s="687" t="n">
        <f aca="false">E102*H102</f>
        <v>0</v>
      </c>
      <c r="J102" s="636" t="n">
        <f aca="false">IF(E102&lt;=0,0,$K$150)</f>
        <v>0</v>
      </c>
      <c r="K102" s="688" t="n">
        <f aca="false">H102*J102</f>
        <v>0</v>
      </c>
      <c r="L102" s="687" t="n">
        <f aca="false">K102*E102</f>
        <v>0</v>
      </c>
      <c r="M102" s="637"/>
      <c r="N102" s="635"/>
    </row>
    <row r="103" customFormat="false" ht="21" hidden="false" customHeight="false" outlineLevel="0" collapsed="false">
      <c r="A103" s="657"/>
      <c r="B103" s="663"/>
      <c r="C103" s="715" t="s">
        <v>625</v>
      </c>
      <c r="D103" s="715"/>
      <c r="E103" s="697"/>
      <c r="F103" s="697"/>
      <c r="G103" s="697"/>
      <c r="H103" s="697"/>
      <c r="I103" s="716" t="n">
        <f aca="false">SUM(I67:I102)</f>
        <v>0</v>
      </c>
      <c r="J103" s="650"/>
      <c r="K103" s="697"/>
      <c r="L103" s="717" t="n">
        <f aca="false">SUM(L67:L102)</f>
        <v>0</v>
      </c>
      <c r="M103" s="663"/>
      <c r="N103" s="664"/>
    </row>
    <row r="104" s="606" customFormat="true" ht="23.25" hidden="true" customHeight="false" outlineLevel="0" collapsed="false">
      <c r="A104" s="605" t="s">
        <v>538</v>
      </c>
      <c r="B104" s="605"/>
      <c r="C104" s="605"/>
      <c r="D104" s="605"/>
      <c r="E104" s="605"/>
      <c r="F104" s="605"/>
      <c r="G104" s="605"/>
      <c r="H104" s="605"/>
      <c r="I104" s="605"/>
      <c r="J104" s="605"/>
      <c r="K104" s="605"/>
      <c r="L104" s="605"/>
      <c r="P104" s="422"/>
      <c r="Q104" s="422"/>
      <c r="R104" s="422"/>
      <c r="S104" s="422"/>
      <c r="T104" s="422"/>
      <c r="U104" s="422"/>
      <c r="V104" s="422"/>
    </row>
    <row r="105" s="606" customFormat="true" ht="21" hidden="true" customHeight="false" outlineLevel="0" collapsed="false">
      <c r="A105" s="607" t="s">
        <v>539</v>
      </c>
      <c r="B105" s="608"/>
      <c r="C105" s="608" t="str">
        <f aca="false">$C$2</f>
        <v>ก่อสร้างถนนลาดยางแอสฟัลติกคอนกรีต</v>
      </c>
      <c r="D105" s="608"/>
      <c r="E105" s="608"/>
      <c r="F105" s="608"/>
      <c r="G105" s="608"/>
      <c r="H105" s="609"/>
      <c r="I105" s="609"/>
      <c r="J105" s="615"/>
      <c r="K105" s="608"/>
      <c r="L105" s="608"/>
    </row>
    <row r="106" s="606" customFormat="true" ht="21" hidden="true" customHeight="false" outlineLevel="0" collapsed="false">
      <c r="A106" s="611" t="s">
        <v>526</v>
      </c>
      <c r="B106" s="608"/>
      <c r="C106" s="608" t="str">
        <f aca="false">$C$3</f>
        <v> ถนนภายในมหาวิทยาลัยราชภัฏเชียงใหม่ ศูนย์แม่ริม</v>
      </c>
      <c r="D106" s="608"/>
      <c r="E106" s="608"/>
      <c r="F106" s="608"/>
      <c r="G106" s="608"/>
      <c r="H106" s="609"/>
      <c r="I106" s="609"/>
      <c r="J106" s="610" t="str">
        <f aca="false">J3</f>
        <v>แขวงทางหลวงชนบทเชียงใหม่ </v>
      </c>
      <c r="K106" s="608"/>
      <c r="L106" s="608"/>
      <c r="M106" s="608"/>
    </row>
    <row r="107" s="606" customFormat="true" ht="21" hidden="true" customHeight="false" outlineLevel="0" collapsed="false">
      <c r="A107" s="607" t="s">
        <v>541</v>
      </c>
      <c r="B107" s="608"/>
      <c r="C107" s="608" t="str">
        <f aca="false">$C$4</f>
        <v>อำเภอแม่ริม จังหวัดเชียงใหม่</v>
      </c>
      <c r="D107" s="608"/>
      <c r="E107" s="608"/>
      <c r="F107" s="608"/>
      <c r="G107" s="608"/>
      <c r="H107" s="608"/>
      <c r="I107" s="608"/>
      <c r="J107" s="610" t="str">
        <f aca="false">J4</f>
        <v>สำนักงานทางหลวงชนบทที่ 10 </v>
      </c>
      <c r="K107" s="608"/>
      <c r="L107" s="608"/>
      <c r="M107" s="608"/>
    </row>
    <row r="108" s="606" customFormat="true" ht="21" hidden="true" customHeight="false" outlineLevel="0" collapsed="false">
      <c r="A108" s="607" t="s">
        <v>543</v>
      </c>
      <c r="B108" s="608"/>
      <c r="C108" s="667" t="str">
        <f aca="false">$C$5</f>
        <v>1.00  แห่ง</v>
      </c>
      <c r="D108" s="608"/>
      <c r="E108" s="608"/>
      <c r="F108" s="608"/>
      <c r="G108" s="608"/>
      <c r="H108" s="608"/>
      <c r="I108" s="608"/>
      <c r="J108" s="610" t="str">
        <f aca="false">J5</f>
        <v>กรมทางหลวงชนบท กระทรวงคมนาคม</v>
      </c>
      <c r="K108" s="608"/>
      <c r="L108" s="608"/>
      <c r="M108" s="608"/>
    </row>
    <row r="109" s="606" customFormat="true" ht="21" hidden="true" customHeight="false" outlineLevel="0" collapsed="false">
      <c r="A109" s="607"/>
      <c r="B109" s="608"/>
      <c r="C109" s="613"/>
      <c r="D109" s="608"/>
      <c r="E109" s="608"/>
      <c r="F109" s="608"/>
      <c r="G109" s="608"/>
      <c r="H109" s="608"/>
      <c r="I109" s="614" t="str">
        <f aca="false">I6</f>
        <v>วันที่  9  เดือน พฤศจิกายน พ.ศ. 2559</v>
      </c>
      <c r="J109" s="615"/>
      <c r="K109" s="608"/>
      <c r="L109" s="608"/>
      <c r="M109" s="608"/>
    </row>
    <row r="110" customFormat="false" ht="21" hidden="true" customHeight="false" outlineLevel="0" collapsed="false">
      <c r="P110" s="606"/>
      <c r="Q110" s="606"/>
      <c r="R110" s="606"/>
      <c r="S110" s="606"/>
      <c r="T110" s="606"/>
      <c r="U110" s="606"/>
      <c r="V110" s="606"/>
    </row>
    <row r="111" customFormat="false" ht="21" hidden="false" customHeight="false" outlineLevel="0" collapsed="false">
      <c r="A111" s="616" t="s">
        <v>578</v>
      </c>
      <c r="B111" s="616"/>
      <c r="C111" s="616"/>
      <c r="D111" s="616"/>
      <c r="E111" s="616"/>
      <c r="F111" s="616"/>
      <c r="G111" s="616"/>
      <c r="H111" s="616"/>
      <c r="I111" s="616"/>
      <c r="J111" s="616"/>
      <c r="K111" s="616"/>
      <c r="L111" s="616"/>
      <c r="M111" s="616"/>
    </row>
    <row r="112" customFormat="false" ht="21" hidden="false" customHeight="false" outlineLevel="0" collapsed="false">
      <c r="B112" s="603" t="str">
        <f aca="false">B8</f>
        <v>ประเภทงาน</v>
      </c>
      <c r="C112" s="603" t="str">
        <f aca="false">C8</f>
        <v>ก่อสร้างถนนลาดยางแอสฟัลติกคอนกรีต</v>
      </c>
      <c r="D112" s="608"/>
      <c r="E112" s="668" t="s">
        <v>526</v>
      </c>
      <c r="F112" s="422" t="e">
        <f aca="false">F63</f>
        <v>#REF!</v>
      </c>
      <c r="H112" s="422" t="str">
        <f aca="false">+H63</f>
        <v>ถนนภายในมหาวิทยาลัยราชภัฏเชียงใหม่ ศูนย์แม่ริม</v>
      </c>
    </row>
    <row r="113" customFormat="false" ht="21" hidden="false" customHeight="false" outlineLevel="0" collapsed="false">
      <c r="B113" s="653" t="s">
        <v>527</v>
      </c>
      <c r="C113" s="608" t="str">
        <f aca="false">C9</f>
        <v>อำเภอแม่ริม จังหวัดเชียงใหม่</v>
      </c>
      <c r="D113" s="608"/>
      <c r="G113" s="668" t="s">
        <v>550</v>
      </c>
      <c r="H113" s="722"/>
      <c r="I113" s="722"/>
      <c r="J113" s="621"/>
      <c r="K113" s="722"/>
      <c r="L113" s="608"/>
    </row>
    <row r="114" customFormat="false" ht="21" hidden="false" customHeight="false" outlineLevel="0" collapsed="false">
      <c r="A114" s="631" t="s">
        <v>528</v>
      </c>
      <c r="B114" s="670"/>
      <c r="C114" s="671" t="s">
        <v>529</v>
      </c>
      <c r="D114" s="631" t="s">
        <v>8</v>
      </c>
      <c r="E114" s="631" t="s">
        <v>530</v>
      </c>
      <c r="F114" s="672" t="s">
        <v>579</v>
      </c>
      <c r="G114" s="672" t="s">
        <v>579</v>
      </c>
      <c r="H114" s="673" t="s">
        <v>579</v>
      </c>
      <c r="I114" s="631" t="s">
        <v>580</v>
      </c>
      <c r="J114" s="674" t="s">
        <v>40</v>
      </c>
      <c r="K114" s="673" t="s">
        <v>581</v>
      </c>
      <c r="L114" s="631" t="s">
        <v>582</v>
      </c>
      <c r="M114" s="631" t="s">
        <v>342</v>
      </c>
      <c r="N114" s="631"/>
    </row>
    <row r="115" customFormat="false" ht="21" hidden="false" customHeight="false" outlineLevel="0" collapsed="false">
      <c r="A115" s="675"/>
      <c r="B115" s="676"/>
      <c r="C115" s="677"/>
      <c r="D115" s="675"/>
      <c r="E115" s="675"/>
      <c r="F115" s="626" t="s">
        <v>533</v>
      </c>
      <c r="G115" s="626" t="s">
        <v>471</v>
      </c>
      <c r="H115" s="675"/>
      <c r="I115" s="675"/>
      <c r="J115" s="678"/>
      <c r="K115" s="675"/>
      <c r="L115" s="675"/>
      <c r="M115" s="676"/>
      <c r="N115" s="662"/>
    </row>
    <row r="116" customFormat="false" ht="21" hidden="false" customHeight="false" outlineLevel="0" collapsed="false">
      <c r="A116" s="685"/>
      <c r="B116" s="682"/>
      <c r="C116" s="723" t="s">
        <v>626</v>
      </c>
      <c r="D116" s="685"/>
      <c r="E116" s="685"/>
      <c r="F116" s="685"/>
      <c r="G116" s="685"/>
      <c r="H116" s="685"/>
      <c r="I116" s="724"/>
      <c r="J116" s="725"/>
      <c r="K116" s="685"/>
      <c r="L116" s="726"/>
      <c r="M116" s="670"/>
      <c r="N116" s="638"/>
    </row>
    <row r="117" customFormat="false" ht="21" hidden="false" customHeight="false" outlineLevel="0" collapsed="false">
      <c r="A117" s="634"/>
      <c r="B117" s="424" t="s">
        <v>665</v>
      </c>
      <c r="D117" s="710" t="s">
        <v>633</v>
      </c>
      <c r="E117" s="577"/>
      <c r="F117" s="686"/>
      <c r="G117" s="686"/>
      <c r="H117" s="704"/>
      <c r="I117" s="687"/>
      <c r="J117" s="636"/>
      <c r="K117" s="688"/>
      <c r="L117" s="687"/>
      <c r="M117" s="637"/>
      <c r="N117" s="635"/>
    </row>
    <row r="118" customFormat="false" ht="21" hidden="true" customHeight="false" outlineLevel="0" collapsed="false">
      <c r="A118" s="634"/>
      <c r="B118" s="424" t="s">
        <v>666</v>
      </c>
      <c r="D118" s="710" t="s">
        <v>633</v>
      </c>
      <c r="E118" s="577"/>
      <c r="F118" s="686"/>
      <c r="G118" s="686"/>
      <c r="H118" s="704"/>
      <c r="I118" s="687"/>
      <c r="J118" s="636"/>
      <c r="K118" s="688"/>
      <c r="L118" s="687"/>
      <c r="M118" s="637"/>
      <c r="N118" s="635"/>
    </row>
    <row r="119" customFormat="false" ht="21" hidden="true" customHeight="false" outlineLevel="0" collapsed="false">
      <c r="A119" s="634"/>
      <c r="B119" s="424" t="s">
        <v>667</v>
      </c>
      <c r="D119" s="710" t="s">
        <v>633</v>
      </c>
      <c r="E119" s="577"/>
      <c r="F119" s="686"/>
      <c r="G119" s="686"/>
      <c r="H119" s="704"/>
      <c r="I119" s="687"/>
      <c r="J119" s="636"/>
      <c r="K119" s="688"/>
      <c r="L119" s="687"/>
      <c r="M119" s="637"/>
      <c r="N119" s="635"/>
    </row>
    <row r="120" customFormat="false" ht="21" hidden="true" customHeight="false" outlineLevel="0" collapsed="false">
      <c r="A120" s="634"/>
      <c r="B120" s="424" t="s">
        <v>668</v>
      </c>
      <c r="D120" s="710" t="s">
        <v>633</v>
      </c>
      <c r="E120" s="577"/>
      <c r="F120" s="686"/>
      <c r="G120" s="686"/>
      <c r="H120" s="704"/>
      <c r="I120" s="687"/>
      <c r="J120" s="636"/>
      <c r="K120" s="688"/>
      <c r="L120" s="687"/>
      <c r="M120" s="637"/>
      <c r="N120" s="635"/>
    </row>
    <row r="121" customFormat="false" ht="21" hidden="true" customHeight="false" outlineLevel="0" collapsed="false">
      <c r="A121" s="634"/>
      <c r="B121" s="424" t="s">
        <v>669</v>
      </c>
      <c r="D121" s="710" t="s">
        <v>633</v>
      </c>
      <c r="E121" s="577"/>
      <c r="F121" s="686"/>
      <c r="G121" s="686"/>
      <c r="H121" s="704"/>
      <c r="I121" s="687"/>
      <c r="J121" s="636"/>
      <c r="K121" s="688"/>
      <c r="L121" s="687"/>
      <c r="M121" s="637"/>
      <c r="N121" s="635"/>
    </row>
    <row r="122" customFormat="false" ht="21" hidden="false" customHeight="false" outlineLevel="0" collapsed="false">
      <c r="A122" s="634"/>
      <c r="B122" s="424" t="s">
        <v>670</v>
      </c>
      <c r="D122" s="710" t="s">
        <v>630</v>
      </c>
      <c r="E122" s="577"/>
      <c r="F122" s="686"/>
      <c r="G122" s="686"/>
      <c r="H122" s="704"/>
      <c r="I122" s="687"/>
      <c r="J122" s="636"/>
      <c r="K122" s="688"/>
      <c r="L122" s="687"/>
      <c r="M122" s="637"/>
      <c r="N122" s="635"/>
    </row>
    <row r="123" customFormat="false" ht="21" hidden="false" customHeight="false" outlineLevel="0" collapsed="false">
      <c r="A123" s="634"/>
      <c r="B123" s="424" t="s">
        <v>671</v>
      </c>
      <c r="D123" s="710" t="s">
        <v>630</v>
      </c>
      <c r="E123" s="577"/>
      <c r="F123" s="686"/>
      <c r="G123" s="686"/>
      <c r="H123" s="704"/>
      <c r="I123" s="687"/>
      <c r="J123" s="636"/>
      <c r="K123" s="688"/>
      <c r="L123" s="687"/>
      <c r="M123" s="637"/>
      <c r="N123" s="635"/>
    </row>
    <row r="124" customFormat="false" ht="21" hidden="false" customHeight="false" outlineLevel="0" collapsed="false">
      <c r="A124" s="634"/>
      <c r="B124" s="424" t="s">
        <v>672</v>
      </c>
      <c r="D124" s="710" t="s">
        <v>630</v>
      </c>
      <c r="E124" s="577"/>
      <c r="F124" s="686"/>
      <c r="G124" s="686"/>
      <c r="H124" s="704"/>
      <c r="I124" s="687"/>
      <c r="J124" s="636"/>
      <c r="K124" s="688"/>
      <c r="L124" s="687"/>
      <c r="M124" s="637"/>
      <c r="N124" s="635"/>
    </row>
    <row r="125" customFormat="false" ht="21" hidden="false" customHeight="false" outlineLevel="0" collapsed="false">
      <c r="A125" s="634"/>
      <c r="B125" s="424" t="s">
        <v>673</v>
      </c>
      <c r="D125" s="710" t="s">
        <v>630</v>
      </c>
      <c r="E125" s="577"/>
      <c r="F125" s="686"/>
      <c r="G125" s="686"/>
      <c r="H125" s="704"/>
      <c r="I125" s="687"/>
      <c r="J125" s="636"/>
      <c r="K125" s="688"/>
      <c r="L125" s="687"/>
      <c r="M125" s="637"/>
      <c r="N125" s="635"/>
    </row>
    <row r="126" customFormat="false" ht="21" hidden="false" customHeight="false" outlineLevel="0" collapsed="false">
      <c r="A126" s="634"/>
      <c r="B126" s="424" t="s">
        <v>674</v>
      </c>
      <c r="D126" s="710" t="s">
        <v>557</v>
      </c>
      <c r="E126" s="689"/>
      <c r="F126" s="686"/>
      <c r="G126" s="686"/>
      <c r="H126" s="704"/>
      <c r="I126" s="687"/>
      <c r="J126" s="636"/>
      <c r="K126" s="688"/>
      <c r="L126" s="687"/>
      <c r="M126" s="637"/>
      <c r="N126" s="635"/>
      <c r="O126" s="730"/>
    </row>
    <row r="127" customFormat="false" ht="21" hidden="false" customHeight="false" outlineLevel="0" collapsed="false">
      <c r="A127" s="634"/>
      <c r="B127" s="424" t="s">
        <v>675</v>
      </c>
      <c r="D127" s="710" t="s">
        <v>557</v>
      </c>
      <c r="E127" s="689"/>
      <c r="F127" s="686"/>
      <c r="G127" s="686"/>
      <c r="H127" s="704"/>
      <c r="I127" s="687"/>
      <c r="J127" s="636"/>
      <c r="K127" s="688"/>
      <c r="L127" s="687"/>
      <c r="M127" s="637"/>
      <c r="N127" s="635"/>
    </row>
    <row r="128" customFormat="false" ht="21" hidden="false" customHeight="false" outlineLevel="0" collapsed="false">
      <c r="A128" s="634"/>
      <c r="B128" s="424" t="s">
        <v>676</v>
      </c>
      <c r="D128" s="710" t="s">
        <v>623</v>
      </c>
      <c r="E128" s="577"/>
      <c r="F128" s="686"/>
      <c r="G128" s="686"/>
      <c r="H128" s="704"/>
      <c r="I128" s="687"/>
      <c r="J128" s="636"/>
      <c r="K128" s="688"/>
      <c r="L128" s="687"/>
      <c r="M128" s="637"/>
      <c r="N128" s="635"/>
    </row>
    <row r="129" customFormat="false" ht="21" hidden="false" customHeight="false" outlineLevel="0" collapsed="false">
      <c r="A129" s="634"/>
      <c r="B129" s="424" t="s">
        <v>677</v>
      </c>
      <c r="C129" s="603"/>
      <c r="D129" s="710" t="s">
        <v>678</v>
      </c>
      <c r="E129" s="731"/>
      <c r="F129" s="686"/>
      <c r="G129" s="686"/>
      <c r="H129" s="704"/>
      <c r="I129" s="687"/>
      <c r="J129" s="636"/>
      <c r="K129" s="688"/>
      <c r="L129" s="687"/>
      <c r="M129" s="637"/>
      <c r="N129" s="635"/>
    </row>
    <row r="130" customFormat="false" ht="21" hidden="false" customHeight="false" outlineLevel="0" collapsed="false">
      <c r="A130" s="634"/>
      <c r="B130" s="703" t="s">
        <v>679</v>
      </c>
      <c r="C130" s="603"/>
      <c r="D130" s="710" t="s">
        <v>633</v>
      </c>
      <c r="E130" s="731"/>
      <c r="F130" s="732"/>
      <c r="G130" s="732"/>
      <c r="H130" s="704"/>
      <c r="I130" s="687"/>
      <c r="J130" s="636"/>
      <c r="K130" s="688"/>
      <c r="L130" s="687"/>
      <c r="M130" s="637"/>
      <c r="N130" s="635"/>
    </row>
    <row r="131" customFormat="false" ht="21" hidden="false" customHeight="false" outlineLevel="0" collapsed="false">
      <c r="A131" s="634"/>
      <c r="B131" s="424" t="s">
        <v>680</v>
      </c>
      <c r="D131" s="710" t="s">
        <v>623</v>
      </c>
      <c r="E131" s="577"/>
      <c r="F131" s="686"/>
      <c r="G131" s="686"/>
      <c r="H131" s="704"/>
      <c r="I131" s="687"/>
      <c r="J131" s="636"/>
      <c r="K131" s="688"/>
      <c r="L131" s="687"/>
      <c r="M131" s="637"/>
      <c r="N131" s="635"/>
    </row>
    <row r="132" customFormat="false" ht="21" hidden="false" customHeight="false" outlineLevel="0" collapsed="false">
      <c r="A132" s="733" t="n">
        <v>6</v>
      </c>
      <c r="B132" s="639" t="s">
        <v>681</v>
      </c>
      <c r="C132" s="603"/>
      <c r="D132" s="578"/>
      <c r="E132" s="577"/>
      <c r="F132" s="686"/>
      <c r="G132" s="686"/>
      <c r="H132" s="704"/>
      <c r="I132" s="687"/>
      <c r="J132" s="636"/>
      <c r="K132" s="688"/>
      <c r="L132" s="687"/>
      <c r="M132" s="637"/>
      <c r="N132" s="635"/>
    </row>
    <row r="133" customFormat="false" ht="21" hidden="false" customHeight="false" outlineLevel="0" collapsed="false">
      <c r="A133" s="634"/>
      <c r="B133" s="703" t="s">
        <v>682</v>
      </c>
      <c r="C133" s="603"/>
      <c r="D133" s="578"/>
      <c r="E133" s="577"/>
      <c r="F133" s="686"/>
      <c r="G133" s="686"/>
      <c r="H133" s="704"/>
      <c r="I133" s="687"/>
      <c r="J133" s="636"/>
      <c r="K133" s="688"/>
      <c r="L133" s="687"/>
      <c r="M133" s="637"/>
      <c r="N133" s="635"/>
    </row>
    <row r="134" customFormat="false" ht="21" hidden="false" customHeight="false" outlineLevel="0" collapsed="false">
      <c r="A134" s="634"/>
      <c r="B134" s="703" t="s">
        <v>683</v>
      </c>
      <c r="C134" s="703"/>
      <c r="D134" s="710" t="s">
        <v>557</v>
      </c>
      <c r="E134" s="689"/>
      <c r="F134" s="686"/>
      <c r="G134" s="686"/>
      <c r="H134" s="704"/>
      <c r="I134" s="687"/>
      <c r="J134" s="636"/>
      <c r="K134" s="688"/>
      <c r="L134" s="687"/>
      <c r="M134" s="637"/>
      <c r="N134" s="635"/>
    </row>
    <row r="135" customFormat="false" ht="21" hidden="false" customHeight="false" outlineLevel="0" collapsed="false">
      <c r="A135" s="634"/>
      <c r="B135" s="734" t="s">
        <v>684</v>
      </c>
      <c r="C135" s="734"/>
      <c r="D135" s="586" t="s">
        <v>557</v>
      </c>
      <c r="E135" s="735"/>
      <c r="F135" s="686"/>
      <c r="G135" s="686"/>
      <c r="H135" s="704"/>
      <c r="I135" s="687"/>
      <c r="J135" s="636"/>
      <c r="K135" s="688"/>
      <c r="L135" s="687"/>
      <c r="M135" s="637"/>
      <c r="N135" s="635"/>
    </row>
    <row r="136" customFormat="false" ht="21" hidden="false" customHeight="false" outlineLevel="0" collapsed="false">
      <c r="A136" s="657"/>
      <c r="B136" s="736"/>
      <c r="C136" s="737" t="s">
        <v>685</v>
      </c>
      <c r="D136" s="737"/>
      <c r="E136" s="657"/>
      <c r="F136" s="657"/>
      <c r="G136" s="657"/>
      <c r="H136" s="697"/>
      <c r="I136" s="716" t="n">
        <f aca="false">SUM(I116:I135)</f>
        <v>0</v>
      </c>
      <c r="J136" s="738"/>
      <c r="K136" s="739"/>
      <c r="L136" s="717" t="n">
        <f aca="false">SUM(L116:L135)</f>
        <v>0</v>
      </c>
      <c r="M136" s="663"/>
      <c r="N136" s="664"/>
      <c r="P136" s="690"/>
    </row>
    <row r="137" customFormat="false" ht="21" hidden="false" customHeight="false" outlineLevel="0" collapsed="false">
      <c r="A137" s="646"/>
      <c r="B137" s="679" t="s">
        <v>686</v>
      </c>
      <c r="C137" s="723"/>
      <c r="D137" s="740"/>
      <c r="E137" s="646"/>
      <c r="F137" s="646"/>
      <c r="G137" s="646"/>
      <c r="H137" s="646"/>
      <c r="I137" s="741"/>
      <c r="J137" s="742"/>
      <c r="K137" s="646"/>
      <c r="L137" s="743"/>
      <c r="M137" s="603"/>
      <c r="N137" s="603"/>
      <c r="P137" s="690"/>
    </row>
    <row r="138" customFormat="false" ht="21" hidden="false" customHeight="false" outlineLevel="0" collapsed="false">
      <c r="A138" s="632" t="n">
        <v>7</v>
      </c>
      <c r="B138" s="744" t="s">
        <v>687</v>
      </c>
      <c r="C138" s="745"/>
      <c r="D138" s="746"/>
      <c r="E138" s="634"/>
      <c r="F138" s="634"/>
      <c r="G138" s="634"/>
      <c r="H138" s="634"/>
      <c r="I138" s="687"/>
      <c r="J138" s="636"/>
      <c r="K138" s="634"/>
      <c r="L138" s="747"/>
      <c r="M138" s="603"/>
      <c r="N138" s="603"/>
    </row>
    <row r="139" customFormat="false" ht="21" hidden="false" customHeight="false" outlineLevel="0" collapsed="false">
      <c r="A139" s="634"/>
      <c r="B139" s="424" t="s">
        <v>688</v>
      </c>
      <c r="C139" s="745"/>
      <c r="D139" s="685" t="s">
        <v>47</v>
      </c>
      <c r="E139" s="577"/>
      <c r="F139" s="686"/>
      <c r="G139" s="686"/>
      <c r="H139" s="704"/>
      <c r="I139" s="687"/>
      <c r="J139" s="636"/>
      <c r="K139" s="688"/>
      <c r="L139" s="687"/>
      <c r="M139" s="603"/>
      <c r="N139" s="603"/>
    </row>
    <row r="140" customFormat="false" ht="21" hidden="false" customHeight="false" outlineLevel="0" collapsed="false">
      <c r="A140" s="634"/>
      <c r="B140" s="424" t="s">
        <v>689</v>
      </c>
      <c r="C140" s="745"/>
      <c r="D140" s="685" t="s">
        <v>47</v>
      </c>
      <c r="E140" s="577"/>
      <c r="F140" s="686"/>
      <c r="G140" s="686"/>
      <c r="H140" s="704"/>
      <c r="I140" s="687"/>
      <c r="J140" s="636"/>
      <c r="K140" s="688"/>
      <c r="L140" s="687"/>
      <c r="M140" s="603"/>
      <c r="N140" s="603"/>
    </row>
    <row r="141" customFormat="false" ht="21" hidden="false" customHeight="false" outlineLevel="0" collapsed="false">
      <c r="A141" s="634"/>
      <c r="B141" s="424" t="s">
        <v>690</v>
      </c>
      <c r="C141" s="745"/>
      <c r="D141" s="685" t="s">
        <v>691</v>
      </c>
      <c r="E141" s="577"/>
      <c r="F141" s="686"/>
      <c r="G141" s="686"/>
      <c r="H141" s="704"/>
      <c r="I141" s="687"/>
      <c r="J141" s="636"/>
      <c r="K141" s="688"/>
      <c r="L141" s="687"/>
      <c r="M141" s="603"/>
      <c r="N141" s="603"/>
    </row>
    <row r="142" customFormat="false" ht="21" hidden="false" customHeight="false" outlineLevel="0" collapsed="false">
      <c r="A142" s="634"/>
      <c r="B142" s="744" t="s">
        <v>692</v>
      </c>
      <c r="C142" s="745"/>
      <c r="D142" s="746"/>
      <c r="E142" s="577"/>
      <c r="F142" s="686"/>
      <c r="G142" s="686"/>
      <c r="H142" s="704"/>
      <c r="I142" s="687"/>
      <c r="J142" s="636"/>
      <c r="K142" s="688"/>
      <c r="L142" s="687"/>
      <c r="M142" s="603"/>
      <c r="N142" s="603"/>
    </row>
    <row r="143" customFormat="false" ht="21" hidden="false" customHeight="false" outlineLevel="0" collapsed="false">
      <c r="A143" s="634"/>
      <c r="B143" s="424" t="s">
        <v>693</v>
      </c>
      <c r="C143" s="745"/>
      <c r="D143" s="685" t="s">
        <v>47</v>
      </c>
      <c r="E143" s="577"/>
      <c r="F143" s="686"/>
      <c r="G143" s="686"/>
      <c r="H143" s="704"/>
      <c r="I143" s="687"/>
      <c r="J143" s="636"/>
      <c r="K143" s="688"/>
      <c r="L143" s="687"/>
      <c r="M143" s="603"/>
      <c r="N143" s="603"/>
    </row>
    <row r="144" customFormat="false" ht="21" hidden="false" customHeight="false" outlineLevel="0" collapsed="false">
      <c r="A144" s="657"/>
      <c r="B144" s="663"/>
      <c r="C144" s="715"/>
      <c r="D144" s="748"/>
      <c r="E144" s="697"/>
      <c r="F144" s="697"/>
      <c r="G144" s="697"/>
      <c r="H144" s="697"/>
      <c r="I144" s="716" t="n">
        <f aca="false">SUM(I139:I143)</f>
        <v>0</v>
      </c>
      <c r="J144" s="738"/>
      <c r="K144" s="739"/>
      <c r="L144" s="749" t="n">
        <f aca="false">SUM(L139:L143)</f>
        <v>0</v>
      </c>
      <c r="M144" s="603"/>
      <c r="N144" s="603"/>
    </row>
    <row r="145" customFormat="false" ht="21" hidden="false" customHeight="false" outlineLevel="0" collapsed="false">
      <c r="A145" s="603"/>
      <c r="K145" s="750" t="s">
        <v>694</v>
      </c>
      <c r="L145" s="751" t="n">
        <f aca="false">IF($L$136&lt;10000000,ROUNDDOWN($L$136+L144,-3),ROUNDDOWN($L$136+L144,-3))</f>
        <v>0</v>
      </c>
      <c r="M145" s="603"/>
      <c r="N145" s="603"/>
      <c r="P145" s="752"/>
      <c r="Q145" s="690"/>
    </row>
    <row r="146" customFormat="false" ht="21" hidden="false" customHeight="false" outlineLevel="0" collapsed="false">
      <c r="J146" s="753"/>
      <c r="K146" s="753"/>
      <c r="L146" s="753"/>
    </row>
    <row r="147" customFormat="false" ht="21" hidden="false" customHeight="false" outlineLevel="0" collapsed="false">
      <c r="B147" s="754" t="n">
        <v>1</v>
      </c>
      <c r="C147" s="755" t="s">
        <v>695</v>
      </c>
      <c r="D147" s="755"/>
      <c r="E147" s="755"/>
      <c r="F147" s="756"/>
      <c r="G147" s="755"/>
      <c r="H147" s="755"/>
      <c r="I147" s="755"/>
      <c r="J147" s="757" t="s">
        <v>213</v>
      </c>
      <c r="K147" s="758"/>
      <c r="L147" s="755"/>
    </row>
    <row r="148" customFormat="false" ht="21" hidden="false" customHeight="false" outlineLevel="0" collapsed="false">
      <c r="B148" s="759" t="n">
        <v>2</v>
      </c>
      <c r="C148" s="755" t="s">
        <v>696</v>
      </c>
      <c r="D148" s="760"/>
      <c r="E148" s="755"/>
      <c r="F148" s="755"/>
      <c r="G148" s="761"/>
      <c r="H148" s="755"/>
      <c r="I148" s="755"/>
      <c r="J148" s="757" t="s">
        <v>213</v>
      </c>
      <c r="K148" s="762"/>
      <c r="L148" s="755"/>
    </row>
    <row r="149" customFormat="false" ht="21" hidden="false" customHeight="false" outlineLevel="0" collapsed="false">
      <c r="B149" s="763" t="n">
        <v>3</v>
      </c>
      <c r="C149" s="755" t="s">
        <v>697</v>
      </c>
      <c r="G149" s="761"/>
      <c r="H149" s="764"/>
      <c r="I149" s="755"/>
      <c r="J149" s="757" t="s">
        <v>213</v>
      </c>
      <c r="K149" s="762"/>
      <c r="L149" s="755"/>
    </row>
    <row r="150" customFormat="false" ht="21" hidden="false" customHeight="false" outlineLevel="0" collapsed="false">
      <c r="B150" s="763" t="n">
        <v>4</v>
      </c>
      <c r="C150" s="428" t="s">
        <v>698</v>
      </c>
      <c r="J150" s="757" t="s">
        <v>213</v>
      </c>
      <c r="K150" s="765"/>
    </row>
    <row r="151" customFormat="false" ht="21" hidden="false" customHeight="false" outlineLevel="0" collapsed="false">
      <c r="B151" s="763" t="n">
        <v>5</v>
      </c>
      <c r="C151" s="428" t="s">
        <v>699</v>
      </c>
      <c r="J151" s="757" t="s">
        <v>213</v>
      </c>
      <c r="K151" s="766"/>
    </row>
    <row r="152" customFormat="false" ht="21" hidden="false" customHeight="false" outlineLevel="0" collapsed="false">
      <c r="B152" s="763" t="n">
        <v>6</v>
      </c>
      <c r="C152" s="428" t="s">
        <v>700</v>
      </c>
      <c r="J152" s="757" t="s">
        <v>213</v>
      </c>
      <c r="K152" s="766"/>
    </row>
    <row r="153" customFormat="false" ht="21" hidden="false" customHeight="false" outlineLevel="0" collapsed="false">
      <c r="B153" s="763" t="n">
        <v>7</v>
      </c>
      <c r="C153" s="428" t="s">
        <v>701</v>
      </c>
      <c r="J153" s="757" t="s">
        <v>213</v>
      </c>
      <c r="K153" s="766"/>
    </row>
    <row r="154" customFormat="false" ht="21" hidden="false" customHeight="false" outlineLevel="0" collapsed="false">
      <c r="B154" s="763" t="n">
        <v>8</v>
      </c>
      <c r="C154" s="428" t="s">
        <v>702</v>
      </c>
      <c r="J154" s="757" t="s">
        <v>213</v>
      </c>
      <c r="K154" s="766"/>
    </row>
    <row r="155" s="606" customFormat="true" ht="23.25" hidden="true" customHeight="false" outlineLevel="0" collapsed="false">
      <c r="A155" s="605" t="s">
        <v>538</v>
      </c>
      <c r="B155" s="605"/>
      <c r="C155" s="605"/>
      <c r="D155" s="605"/>
      <c r="E155" s="605"/>
      <c r="F155" s="605"/>
      <c r="G155" s="605"/>
      <c r="H155" s="605"/>
      <c r="I155" s="605"/>
      <c r="J155" s="605"/>
      <c r="K155" s="605"/>
      <c r="L155" s="605"/>
      <c r="P155" s="422"/>
      <c r="Q155" s="422"/>
      <c r="R155" s="422"/>
      <c r="S155" s="422"/>
      <c r="T155" s="422"/>
      <c r="U155" s="422"/>
      <c r="V155" s="422"/>
    </row>
    <row r="156" s="606" customFormat="true" ht="21" hidden="true" customHeight="false" outlineLevel="0" collapsed="false">
      <c r="A156" s="607" t="s">
        <v>539</v>
      </c>
      <c r="B156" s="608"/>
      <c r="C156" s="608" t="str">
        <f aca="false">$C$2</f>
        <v>ก่อสร้างถนนลาดยางแอสฟัลติกคอนกรีต</v>
      </c>
      <c r="D156" s="608"/>
      <c r="E156" s="608"/>
      <c r="F156" s="608"/>
      <c r="G156" s="608"/>
      <c r="H156" s="609"/>
      <c r="I156" s="609"/>
      <c r="J156" s="615"/>
      <c r="K156" s="608"/>
      <c r="L156" s="608"/>
    </row>
    <row r="157" s="606" customFormat="true" ht="21" hidden="true" customHeight="false" outlineLevel="0" collapsed="false">
      <c r="A157" s="611" t="s">
        <v>526</v>
      </c>
      <c r="B157" s="608"/>
      <c r="C157" s="608" t="str">
        <f aca="false">$C$3</f>
        <v> ถนนภายในมหาวิทยาลัยราชภัฏเชียงใหม่ ศูนย์แม่ริม</v>
      </c>
      <c r="D157" s="608"/>
      <c r="E157" s="608"/>
      <c r="F157" s="608"/>
      <c r="G157" s="608"/>
      <c r="H157" s="609"/>
      <c r="I157" s="609"/>
      <c r="J157" s="610" t="str">
        <f aca="false">J106</f>
        <v>แขวงทางหลวงชนบทเชียงใหม่ </v>
      </c>
      <c r="K157" s="608"/>
      <c r="L157" s="608"/>
      <c r="M157" s="608"/>
    </row>
    <row r="158" s="606" customFormat="true" ht="21" hidden="true" customHeight="false" outlineLevel="0" collapsed="false">
      <c r="A158" s="607" t="s">
        <v>541</v>
      </c>
      <c r="B158" s="608"/>
      <c r="C158" s="608" t="str">
        <f aca="false">$C$4</f>
        <v>อำเภอแม่ริม จังหวัดเชียงใหม่</v>
      </c>
      <c r="D158" s="608"/>
      <c r="E158" s="608"/>
      <c r="F158" s="608"/>
      <c r="G158" s="608"/>
      <c r="H158" s="608"/>
      <c r="I158" s="608"/>
      <c r="J158" s="610" t="str">
        <f aca="false">J107</f>
        <v>สำนักงานทางหลวงชนบทที่ 10 </v>
      </c>
      <c r="K158" s="608"/>
      <c r="L158" s="608"/>
      <c r="M158" s="608"/>
    </row>
    <row r="159" s="606" customFormat="true" ht="21" hidden="true" customHeight="false" outlineLevel="0" collapsed="false">
      <c r="A159" s="607" t="s">
        <v>543</v>
      </c>
      <c r="B159" s="608"/>
      <c r="C159" s="667" t="str">
        <f aca="false">$C$5</f>
        <v>1.00  แห่ง</v>
      </c>
      <c r="D159" s="608"/>
      <c r="E159" s="608"/>
      <c r="F159" s="608"/>
      <c r="G159" s="608"/>
      <c r="H159" s="608"/>
      <c r="I159" s="608"/>
      <c r="J159" s="610" t="str">
        <f aca="false">J108</f>
        <v>กรมทางหลวงชนบท กระทรวงคมนาคม</v>
      </c>
      <c r="K159" s="608"/>
      <c r="L159" s="608"/>
      <c r="M159" s="608"/>
    </row>
    <row r="160" s="606" customFormat="true" ht="21" hidden="true" customHeight="false" outlineLevel="0" collapsed="false">
      <c r="A160" s="607"/>
      <c r="B160" s="608"/>
      <c r="C160" s="613"/>
      <c r="D160" s="608"/>
      <c r="E160" s="608"/>
      <c r="F160" s="608"/>
      <c r="G160" s="608"/>
      <c r="H160" s="608"/>
      <c r="I160" s="614" t="str">
        <f aca="false">I109</f>
        <v>วันที่  9  เดือน พฤศจิกายน พ.ศ. 2559</v>
      </c>
      <c r="J160" s="615"/>
      <c r="K160" s="608"/>
      <c r="L160" s="608"/>
      <c r="M160" s="608"/>
    </row>
    <row r="161" customFormat="false" ht="21" hidden="true" customHeight="false" outlineLevel="0" collapsed="false">
      <c r="P161" s="606"/>
      <c r="Q161" s="606"/>
      <c r="R161" s="606"/>
      <c r="S161" s="606"/>
      <c r="T161" s="606"/>
      <c r="U161" s="606"/>
      <c r="V161" s="606"/>
    </row>
    <row r="162" customFormat="false" ht="21" hidden="true" customHeight="false" outlineLevel="0" collapsed="false">
      <c r="B162" s="428" t="s">
        <v>703</v>
      </c>
    </row>
    <row r="163" customFormat="false" ht="21" hidden="true" customHeight="false" outlineLevel="0" collapsed="false">
      <c r="B163" s="428" t="s">
        <v>704</v>
      </c>
    </row>
    <row r="164" customFormat="false" ht="21" hidden="true" customHeight="false" outlineLevel="0" collapsed="false">
      <c r="B164" s="428" t="s">
        <v>705</v>
      </c>
    </row>
    <row r="165" customFormat="false" ht="21" hidden="true" customHeight="false" outlineLevel="0" collapsed="false">
      <c r="B165" s="422"/>
    </row>
    <row r="166" customFormat="false" ht="21" hidden="true" customHeight="false" outlineLevel="0" collapsed="false">
      <c r="B166" s="422"/>
      <c r="C166" s="428" t="s">
        <v>706</v>
      </c>
    </row>
    <row r="167" customFormat="false" ht="21" hidden="true" customHeight="false" outlineLevel="0" collapsed="false">
      <c r="B167" s="422"/>
      <c r="C167" s="767"/>
      <c r="D167" s="768" t="s">
        <v>707</v>
      </c>
      <c r="E167" s="768"/>
      <c r="F167" s="768"/>
      <c r="G167" s="768"/>
      <c r="H167" s="768"/>
    </row>
    <row r="168" customFormat="false" ht="21" hidden="true" customHeight="false" outlineLevel="0" collapsed="false">
      <c r="B168" s="422"/>
      <c r="C168" s="767"/>
      <c r="D168" s="769" t="s">
        <v>708</v>
      </c>
      <c r="E168" s="769"/>
      <c r="F168" s="769"/>
      <c r="G168" s="769"/>
      <c r="H168" s="769"/>
    </row>
    <row r="169" customFormat="false" ht="21" hidden="true" customHeight="false" outlineLevel="0" collapsed="false">
      <c r="B169" s="422"/>
      <c r="C169" s="428" t="s">
        <v>709</v>
      </c>
      <c r="I169" s="428" t="s">
        <v>709</v>
      </c>
    </row>
    <row r="170" customFormat="false" ht="21" hidden="true" customHeight="false" outlineLevel="0" collapsed="false">
      <c r="B170" s="422"/>
      <c r="C170" s="608" t="s">
        <v>710</v>
      </c>
      <c r="D170" s="767"/>
      <c r="E170" s="767"/>
      <c r="H170" s="767"/>
      <c r="I170" s="768" t="s">
        <v>711</v>
      </c>
      <c r="J170" s="768"/>
      <c r="K170" s="768"/>
    </row>
    <row r="171" customFormat="false" ht="21" hidden="true" customHeight="false" outlineLevel="0" collapsed="false">
      <c r="B171" s="422"/>
      <c r="C171" s="428" t="s">
        <v>712</v>
      </c>
      <c r="H171" s="767"/>
      <c r="I171" s="769" t="s">
        <v>713</v>
      </c>
      <c r="J171" s="769"/>
      <c r="K171" s="769"/>
    </row>
  </sheetData>
  <mergeCells count="30">
    <mergeCell ref="A1:L1"/>
    <mergeCell ref="A7:M7"/>
    <mergeCell ref="F9:G9"/>
    <mergeCell ref="M10:N10"/>
    <mergeCell ref="B20:C20"/>
    <mergeCell ref="A56:L56"/>
    <mergeCell ref="A62:M62"/>
    <mergeCell ref="M65:N65"/>
    <mergeCell ref="M77:N77"/>
    <mergeCell ref="M78:N78"/>
    <mergeCell ref="M82:N82"/>
    <mergeCell ref="M83:N83"/>
    <mergeCell ref="M84:N84"/>
    <mergeCell ref="M85:N85"/>
    <mergeCell ref="M86:N86"/>
    <mergeCell ref="M87:N87"/>
    <mergeCell ref="M88:N88"/>
    <mergeCell ref="M89:N89"/>
    <mergeCell ref="M92:N92"/>
    <mergeCell ref="A104:L104"/>
    <mergeCell ref="A111:M111"/>
    <mergeCell ref="M114:N114"/>
    <mergeCell ref="B134:C134"/>
    <mergeCell ref="B135:C135"/>
    <mergeCell ref="J146:L146"/>
    <mergeCell ref="A155:L155"/>
    <mergeCell ref="D167:H167"/>
    <mergeCell ref="D168:H168"/>
    <mergeCell ref="I170:K170"/>
    <mergeCell ref="I171:K171"/>
  </mergeCells>
  <dataValidations count="2">
    <dataValidation allowBlank="true" error="ไม่ควรลบสูตร" errorStyle="warning" errorTitle="ราคาวัสดุ" operator="greaterThanOrEqual" prompt="ไม่ควรลบสูตร" showDropDown="false" showErrorMessage="true" showInputMessage="true" sqref="E48" type="decimal">
      <formula1>0</formula1>
      <formula2>0</formula2>
    </dataValidation>
    <dataValidation allowBlank="true" errorStyle="stop" operator="between" showDropDown="false" showErrorMessage="true" showInputMessage="false" sqref="M47" type="list">
      <formula1>"กว้าง 10 ,กว้าง 15"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1" min="1" style="425" width="5.28"/>
    <col collapsed="false" customWidth="true" hidden="false" outlineLevel="0" max="3" min="2" style="425" width="5.42"/>
    <col collapsed="false" customWidth="true" hidden="false" outlineLevel="0" max="4" min="4" style="425" width="8.99"/>
    <col collapsed="false" customWidth="true" hidden="false" outlineLevel="0" max="5" min="5" style="425" width="8.85"/>
    <col collapsed="false" customWidth="true" hidden="false" outlineLevel="0" max="6" min="6" style="425" width="6"/>
    <col collapsed="false" customWidth="true" hidden="false" outlineLevel="0" max="7" min="7" style="425" width="9.42"/>
    <col collapsed="false" customWidth="true" hidden="false" outlineLevel="0" max="8" min="8" style="425" width="3.85"/>
    <col collapsed="false" customWidth="true" hidden="false" outlineLevel="0" max="9" min="9" style="425" width="9.42"/>
    <col collapsed="false" customWidth="true" hidden="false" outlineLevel="0" max="10" min="10" style="770" width="13.71"/>
    <col collapsed="false" customWidth="true" hidden="false" outlineLevel="0" max="11" min="11" style="771" width="6.85"/>
    <col collapsed="false" customWidth="true" hidden="false" outlineLevel="0" max="12" min="12" style="425" width="10.85"/>
    <col collapsed="false" customWidth="true" hidden="false" outlineLevel="0" max="13" min="13" style="425" width="8.42"/>
    <col collapsed="false" customWidth="false" hidden="false" outlineLevel="0" max="15" min="14" style="425" width="9.14"/>
    <col collapsed="false" customWidth="true" hidden="false" outlineLevel="0" max="16" min="16" style="425" width="11.56"/>
    <col collapsed="false" customWidth="false" hidden="false" outlineLevel="0" max="257" min="17" style="425" width="9.14"/>
  </cols>
  <sheetData>
    <row r="1" s="598" customFormat="true" ht="23.25" hidden="false" customHeight="true" outlineLevel="0" collapsed="false">
      <c r="A1" s="772" t="s">
        <v>714</v>
      </c>
      <c r="B1" s="772"/>
      <c r="C1" s="772"/>
      <c r="D1" s="772"/>
      <c r="E1" s="772"/>
      <c r="F1" s="772"/>
      <c r="G1" s="772"/>
      <c r="H1" s="772"/>
      <c r="I1" s="772"/>
      <c r="J1" s="772"/>
      <c r="K1" s="772"/>
      <c r="L1" s="772"/>
      <c r="M1" s="772"/>
    </row>
    <row r="2" s="598" customFormat="true" ht="23.25" hidden="false" customHeight="true" outlineLevel="0" collapsed="false">
      <c r="A2" s="772" t="str">
        <f aca="false">ข้อมูล!$B$2</f>
        <v>มหาวิทยาลัยราชภัฏเชียงใหม่</v>
      </c>
      <c r="B2" s="772"/>
      <c r="C2" s="772"/>
      <c r="D2" s="772"/>
      <c r="E2" s="772"/>
      <c r="F2" s="772"/>
      <c r="G2" s="772"/>
      <c r="H2" s="772"/>
      <c r="I2" s="772"/>
      <c r="J2" s="772"/>
      <c r="K2" s="772"/>
      <c r="L2" s="772"/>
      <c r="M2" s="772"/>
    </row>
    <row r="3" customFormat="false" ht="20.25" hidden="false" customHeight="true" outlineLevel="0" collapsed="false">
      <c r="E3" s="565"/>
      <c r="F3" s="565"/>
      <c r="G3" s="565"/>
      <c r="H3" s="565"/>
      <c r="J3" s="773" t="str">
        <f aca="false">ข้อมูล!K3&amp;" "&amp;ข้อมูล!L3&amp;"  "&amp;ข้อมูล!M3&amp;""&amp;ข้อมูล!N3&amp;" "&amp;ข้อมูล!P3</f>
        <v>วันที่  9  เดือน พฤศจิกายน พ.ศ. 2559</v>
      </c>
    </row>
    <row r="4" customFormat="false" ht="21" hidden="false" customHeight="false" outlineLevel="0" collapsed="false">
      <c r="A4" s="565" t="s">
        <v>715</v>
      </c>
      <c r="B4" s="565"/>
      <c r="D4" s="422" t="str">
        <f aca="false">ข้อมูล!$C$4</f>
        <v>ก่อสร้างถนนลาดยางแอสฟัลติกคอนกรีต</v>
      </c>
      <c r="E4" s="774"/>
      <c r="F4" s="774"/>
      <c r="G4" s="774"/>
      <c r="H4" s="774"/>
      <c r="I4" s="774"/>
      <c r="J4" s="775"/>
      <c r="K4" s="776"/>
      <c r="L4" s="774"/>
      <c r="M4" s="774"/>
      <c r="N4" s="774"/>
      <c r="O4" s="774"/>
      <c r="P4" s="288"/>
    </row>
    <row r="5" customFormat="false" ht="21" hidden="false" customHeight="false" outlineLevel="0" collapsed="false">
      <c r="A5" s="565" t="s">
        <v>716</v>
      </c>
      <c r="B5" s="565"/>
      <c r="D5" s="422" t="str">
        <f aca="false">ข้อมูล!$C$5</f>
        <v>มหาวิทยาลัยราชภัฏเชียงใหม่</v>
      </c>
    </row>
    <row r="6" customFormat="false" ht="21" hidden="false" customHeight="false" outlineLevel="0" collapsed="false">
      <c r="A6" s="565" t="s">
        <v>717</v>
      </c>
      <c r="B6" s="565"/>
      <c r="D6" s="564"/>
      <c r="G6" s="777" t="s">
        <v>718</v>
      </c>
      <c r="H6" s="425" t="str">
        <f aca="false">ข้อมูล!H6</f>
        <v>ถนนภายในมหาวิทยาลัยราชภัฏเชียงใหม่ ศูนย์แม่ริม</v>
      </c>
    </row>
    <row r="7" customFormat="false" ht="21" hidden="false" customHeight="false" outlineLevel="0" collapsed="false">
      <c r="A7" s="565" t="s">
        <v>719</v>
      </c>
      <c r="B7" s="565"/>
      <c r="D7" s="564" t="str">
        <f aca="false">ข้อมูล!$C$7</f>
        <v>อำเภอแม่ริม จังหวัดเชียงใหม่</v>
      </c>
      <c r="I7" s="565" t="s">
        <v>720</v>
      </c>
      <c r="J7" s="722" t="s">
        <v>551</v>
      </c>
      <c r="K7" s="778" t="s">
        <v>552</v>
      </c>
    </row>
    <row r="8" customFormat="false" ht="21" hidden="false" customHeight="false" outlineLevel="0" collapsed="false">
      <c r="A8" s="565" t="s">
        <v>721</v>
      </c>
      <c r="B8" s="565"/>
      <c r="D8" s="428" t="s">
        <v>722</v>
      </c>
      <c r="F8" s="779" t="s">
        <v>555</v>
      </c>
      <c r="I8" s="565" t="s">
        <v>723</v>
      </c>
      <c r="J8" s="780" t="n">
        <v>4</v>
      </c>
      <c r="K8" s="778" t="s">
        <v>557</v>
      </c>
      <c r="O8" s="425" t="n">
        <f aca="false">14040-12410</f>
        <v>1630</v>
      </c>
    </row>
    <row r="9" customFormat="false" ht="21" hidden="false" customHeight="false" outlineLevel="0" collapsed="false">
      <c r="A9" s="425" t="s">
        <v>724</v>
      </c>
      <c r="D9" s="428" t="s">
        <v>725</v>
      </c>
      <c r="F9" s="781" t="s">
        <v>551</v>
      </c>
      <c r="I9" s="565" t="s">
        <v>726</v>
      </c>
      <c r="J9" s="780" t="s">
        <v>551</v>
      </c>
      <c r="K9" s="778" t="s">
        <v>557</v>
      </c>
    </row>
    <row r="10" customFormat="false" ht="21" hidden="false" customHeight="false" outlineLevel="0" collapsed="false">
      <c r="A10" s="782" t="s">
        <v>129</v>
      </c>
      <c r="B10" s="782"/>
      <c r="C10" s="562"/>
      <c r="D10" s="562"/>
      <c r="E10" s="562"/>
      <c r="F10" s="562"/>
      <c r="G10" s="783" t="n">
        <f aca="false">'ปร.4'!Q35/1000</f>
        <v>0</v>
      </c>
      <c r="H10" s="784" t="s">
        <v>559</v>
      </c>
      <c r="I10" s="562"/>
      <c r="J10" s="785"/>
      <c r="K10" s="786"/>
    </row>
    <row r="11" customFormat="false" ht="21" hidden="false" customHeight="false" outlineLevel="0" collapsed="false">
      <c r="B11" s="422"/>
      <c r="C11" s="787" t="s">
        <v>727</v>
      </c>
      <c r="D11" s="788" t="n">
        <f aca="false">'ปร.4'!V31</f>
        <v>0</v>
      </c>
      <c r="E11" s="787" t="s">
        <v>728</v>
      </c>
      <c r="F11" s="788" t="n">
        <f aca="false">'ปร.4'!W31</f>
        <v>0</v>
      </c>
      <c r="G11" s="653" t="s">
        <v>729</v>
      </c>
      <c r="H11" s="789" t="n">
        <f aca="false">'ปร.4'!P31</f>
        <v>0</v>
      </c>
      <c r="I11" s="790" t="s">
        <v>730</v>
      </c>
      <c r="J11" s="791" t="s">
        <v>731</v>
      </c>
      <c r="K11" s="792"/>
      <c r="L11" s="791"/>
      <c r="O11" s="793" t="n">
        <f aca="false">F11-D11</f>
        <v>0</v>
      </c>
      <c r="P11" s="794"/>
      <c r="Q11" s="426" t="s">
        <v>732</v>
      </c>
      <c r="R11" s="795" t="e">
        <f aca="false">G11-E11</f>
        <v>#VALUE!</v>
      </c>
    </row>
    <row r="12" customFormat="false" ht="21" hidden="false" customHeight="false" outlineLevel="0" collapsed="false">
      <c r="B12" s="422"/>
      <c r="C12" s="787" t="s">
        <v>733</v>
      </c>
      <c r="D12" s="788" t="n">
        <f aca="false">'ปร.4'!V32</f>
        <v>0</v>
      </c>
      <c r="E12" s="787" t="s">
        <v>728</v>
      </c>
      <c r="F12" s="788" t="n">
        <f aca="false">'ปร.4'!W32</f>
        <v>0</v>
      </c>
      <c r="G12" s="653" t="s">
        <v>729</v>
      </c>
      <c r="H12" s="789" t="n">
        <f aca="false">'ปร.4'!P32</f>
        <v>0</v>
      </c>
      <c r="I12" s="790" t="s">
        <v>730</v>
      </c>
      <c r="J12" s="791" t="s">
        <v>731</v>
      </c>
      <c r="K12" s="796" t="s">
        <v>730</v>
      </c>
      <c r="L12" s="797" t="s">
        <v>731</v>
      </c>
      <c r="M12" s="798"/>
      <c r="O12" s="793" t="n">
        <f aca="false">F12-D12</f>
        <v>0</v>
      </c>
      <c r="Q12" s="426" t="s">
        <v>734</v>
      </c>
      <c r="R12" s="795" t="e">
        <f aca="false">G12-E12</f>
        <v>#VALUE!</v>
      </c>
    </row>
    <row r="13" customFormat="false" ht="21" hidden="false" customHeight="false" outlineLevel="0" collapsed="false">
      <c r="C13" s="787" t="s">
        <v>735</v>
      </c>
      <c r="D13" s="788" t="n">
        <f aca="false">'ปร.4'!V33</f>
        <v>0</v>
      </c>
      <c r="E13" s="787" t="s">
        <v>728</v>
      </c>
      <c r="F13" s="788" t="n">
        <f aca="false">'ปร.4'!W33</f>
        <v>0</v>
      </c>
      <c r="G13" s="653" t="s">
        <v>729</v>
      </c>
      <c r="H13" s="789" t="n">
        <f aca="false">'ปร.4'!P33</f>
        <v>0</v>
      </c>
      <c r="I13" s="790" t="s">
        <v>730</v>
      </c>
      <c r="J13" s="791" t="s">
        <v>731</v>
      </c>
      <c r="K13" s="792"/>
      <c r="L13" s="791"/>
      <c r="M13" s="422"/>
      <c r="O13" s="793" t="n">
        <f aca="false">F13-D13</f>
        <v>0</v>
      </c>
      <c r="R13" s="795"/>
    </row>
    <row r="14" customFormat="false" ht="21" hidden="false" customHeight="false" outlineLevel="0" collapsed="false">
      <c r="B14" s="799" t="s">
        <v>736</v>
      </c>
      <c r="C14" s="799"/>
      <c r="D14" s="799"/>
      <c r="E14" s="799"/>
      <c r="F14" s="799"/>
      <c r="G14" s="799"/>
      <c r="H14" s="799"/>
      <c r="I14" s="799"/>
      <c r="J14" s="799"/>
      <c r="K14" s="792"/>
      <c r="L14" s="791"/>
      <c r="M14" s="422"/>
      <c r="O14" s="793" t="n">
        <f aca="false">SUM(O11:O13)</f>
        <v>0</v>
      </c>
      <c r="R14" s="795"/>
    </row>
    <row r="15" customFormat="false" ht="21.75" hidden="false" customHeight="true" outlineLevel="0" collapsed="false">
      <c r="A15" s="571" t="s">
        <v>528</v>
      </c>
      <c r="B15" s="571" t="s">
        <v>7</v>
      </c>
      <c r="C15" s="571"/>
      <c r="D15" s="571"/>
      <c r="E15" s="571"/>
      <c r="F15" s="571"/>
      <c r="G15" s="571" t="s">
        <v>565</v>
      </c>
      <c r="H15" s="571"/>
      <c r="I15" s="800" t="s">
        <v>737</v>
      </c>
      <c r="J15" s="801" t="s">
        <v>567</v>
      </c>
      <c r="K15" s="802" t="s">
        <v>738</v>
      </c>
      <c r="L15" s="802"/>
      <c r="M15" s="802"/>
      <c r="O15" s="793"/>
      <c r="P15" s="794"/>
      <c r="R15" s="795" t="e">
        <f aca="false">SUM(R11:R13)</f>
        <v>#VALUE!</v>
      </c>
    </row>
    <row r="16" customFormat="false" ht="21" hidden="false" customHeight="false" outlineLevel="0" collapsed="false">
      <c r="A16" s="803" t="n">
        <v>1</v>
      </c>
      <c r="B16" s="804" t="s">
        <v>568</v>
      </c>
      <c r="C16" s="805"/>
      <c r="D16" s="805"/>
      <c r="E16" s="805"/>
      <c r="F16" s="806"/>
      <c r="G16" s="807" t="n">
        <f aca="false">'ปร.4'!K147</f>
        <v>0</v>
      </c>
      <c r="H16" s="807"/>
      <c r="I16" s="808" t="n">
        <f aca="false">'ปร.4'!K150</f>
        <v>0</v>
      </c>
      <c r="J16" s="809" t="n">
        <f aca="false">$G$16*$I$16</f>
        <v>0</v>
      </c>
      <c r="K16" s="810" t="s">
        <v>40</v>
      </c>
      <c r="L16" s="805"/>
      <c r="M16" s="811"/>
      <c r="P16" s="425" t="n">
        <f aca="false">14065-12900</f>
        <v>1165</v>
      </c>
    </row>
    <row r="17" customFormat="false" ht="21" hidden="false" customHeight="false" outlineLevel="0" collapsed="false">
      <c r="A17" s="803" t="n">
        <v>2</v>
      </c>
      <c r="B17" s="812" t="s">
        <v>535</v>
      </c>
      <c r="C17" s="562"/>
      <c r="D17" s="562"/>
      <c r="E17" s="562"/>
      <c r="F17" s="811"/>
      <c r="G17" s="813" t="n">
        <f aca="false">'ปร.4'!I144</f>
        <v>0</v>
      </c>
      <c r="H17" s="813"/>
      <c r="I17" s="808" t="n">
        <f aca="false">'ปร.4'!J143</f>
        <v>0</v>
      </c>
      <c r="J17" s="809" t="n">
        <f aca="false">G17*I17</f>
        <v>0</v>
      </c>
      <c r="K17" s="810" t="s">
        <v>739</v>
      </c>
      <c r="L17" s="562"/>
      <c r="M17" s="814" t="n">
        <f aca="false">ข้อมูล!$T$8/100</f>
        <v>0</v>
      </c>
      <c r="O17" s="773"/>
      <c r="P17" s="425" t="n">
        <f aca="false">23150-21420</f>
        <v>1730</v>
      </c>
      <c r="R17" s="795"/>
    </row>
    <row r="18" customFormat="false" ht="21" hidden="false" customHeight="false" outlineLevel="0" collapsed="false">
      <c r="A18" s="812"/>
      <c r="B18" s="815"/>
      <c r="C18" s="816"/>
      <c r="D18" s="816"/>
      <c r="E18" s="816"/>
      <c r="F18" s="817"/>
      <c r="G18" s="812"/>
      <c r="H18" s="811"/>
      <c r="I18" s="812"/>
      <c r="J18" s="818"/>
      <c r="K18" s="810" t="s">
        <v>740</v>
      </c>
      <c r="L18" s="562"/>
      <c r="M18" s="814" t="n">
        <f aca="false">ข้อมูล!$T$7/100</f>
        <v>0.06</v>
      </c>
      <c r="P18" s="425" t="n">
        <f aca="false">SUM(P16:P17)</f>
        <v>2895</v>
      </c>
      <c r="R18" s="795"/>
    </row>
    <row r="19" customFormat="false" ht="21" hidden="false" customHeight="false" outlineLevel="0" collapsed="false">
      <c r="A19" s="812"/>
      <c r="B19" s="812"/>
      <c r="C19" s="562"/>
      <c r="D19" s="562"/>
      <c r="E19" s="562"/>
      <c r="F19" s="811"/>
      <c r="G19" s="812"/>
      <c r="H19" s="811"/>
      <c r="I19" s="819" t="s">
        <v>741</v>
      </c>
      <c r="J19" s="818"/>
      <c r="K19" s="810" t="s">
        <v>742</v>
      </c>
      <c r="L19" s="562"/>
      <c r="M19" s="814" t="n">
        <f aca="false">ข้อมูล!$T$10/100</f>
        <v>0</v>
      </c>
    </row>
    <row r="20" customFormat="false" ht="21" hidden="false" customHeight="false" outlineLevel="0" collapsed="false">
      <c r="A20" s="819"/>
      <c r="B20" s="819"/>
      <c r="C20" s="562"/>
      <c r="D20" s="562"/>
      <c r="E20" s="562"/>
      <c r="F20" s="811"/>
      <c r="G20" s="819"/>
      <c r="H20" s="811"/>
      <c r="I20" s="819"/>
      <c r="J20" s="818"/>
      <c r="K20" s="810" t="s">
        <v>743</v>
      </c>
      <c r="L20" s="820" t="str">
        <f aca="false">ข้อมูล!$F$152</f>
        <v>ฝนตกปกติ</v>
      </c>
      <c r="M20" s="811"/>
    </row>
    <row r="21" customFormat="false" ht="6" hidden="false" customHeight="true" outlineLevel="0" collapsed="false">
      <c r="A21" s="589"/>
      <c r="B21" s="589"/>
      <c r="C21" s="584"/>
      <c r="D21" s="584"/>
      <c r="E21" s="584"/>
      <c r="F21" s="591"/>
      <c r="G21" s="589"/>
      <c r="H21" s="591"/>
      <c r="I21" s="589"/>
      <c r="J21" s="821"/>
      <c r="K21" s="822"/>
      <c r="L21" s="400"/>
      <c r="M21" s="823"/>
    </row>
    <row r="22" customFormat="false" ht="21" hidden="false" customHeight="false" outlineLevel="0" collapsed="false">
      <c r="A22" s="812" t="s">
        <v>574</v>
      </c>
      <c r="B22" s="812" t="s">
        <v>575</v>
      </c>
      <c r="J22" s="824" t="n">
        <f aca="false">$J$16+J17</f>
        <v>0</v>
      </c>
      <c r="K22" s="825"/>
      <c r="L22" s="805"/>
      <c r="M22" s="806"/>
      <c r="P22" s="771" t="n">
        <v>2700000</v>
      </c>
      <c r="Q22" s="425" t="n">
        <f aca="false">P22*0.0025</f>
        <v>6750</v>
      </c>
    </row>
    <row r="23" customFormat="false" ht="21.75" hidden="false" customHeight="false" outlineLevel="0" collapsed="false">
      <c r="A23" s="819"/>
      <c r="B23" s="812" t="s">
        <v>576</v>
      </c>
      <c r="J23" s="826" t="n">
        <f aca="false">IF($J$22&lt;10000000,ROUNDDOWN($J$22,-4),ROUNDDOWN($J$22,-3))</f>
        <v>0</v>
      </c>
      <c r="K23" s="810"/>
      <c r="L23" s="562"/>
      <c r="M23" s="811"/>
      <c r="P23" s="827" t="n">
        <f aca="false">J23-P22</f>
        <v>-2700000</v>
      </c>
      <c r="Q23" s="425" t="n">
        <f aca="false">Q22*2</f>
        <v>13500</v>
      </c>
    </row>
    <row r="24" customFormat="false" ht="21.75" hidden="false" customHeight="false" outlineLevel="0" collapsed="false">
      <c r="A24" s="589"/>
      <c r="B24" s="828" t="str">
        <f aca="false">"("&amp;_xlfn.BAHTTEXT($J$23)&amp;")"</f>
        <v>(ศูนย์บาทถ้วน)</v>
      </c>
      <c r="C24" s="584"/>
      <c r="D24" s="584"/>
      <c r="E24" s="584"/>
      <c r="F24" s="584"/>
      <c r="G24" s="584"/>
      <c r="H24" s="584"/>
      <c r="I24" s="584"/>
      <c r="J24" s="829"/>
      <c r="K24" s="830"/>
      <c r="L24" s="584"/>
      <c r="M24" s="591"/>
      <c r="Q24" s="771"/>
    </row>
    <row r="25" customFormat="false" ht="21" hidden="false" customHeight="false" outlineLevel="0" collapsed="false">
      <c r="C25" s="426" t="s">
        <v>744</v>
      </c>
      <c r="E25" s="831" t="n">
        <f aca="false">$G$10</f>
        <v>0</v>
      </c>
      <c r="F25" s="831"/>
      <c r="G25" s="426" t="s">
        <v>552</v>
      </c>
      <c r="P25" s="827"/>
      <c r="Q25" s="771"/>
    </row>
    <row r="26" customFormat="false" ht="23.25" hidden="false" customHeight="false" outlineLevel="0" collapsed="false">
      <c r="C26" s="426" t="s">
        <v>745</v>
      </c>
      <c r="E26" s="832" t="e">
        <f aca="false">$J$23/$G$10</f>
        <v>#DIV/0!</v>
      </c>
      <c r="F26" s="832"/>
      <c r="G26" s="426" t="s">
        <v>417</v>
      </c>
      <c r="J26" s="833"/>
    </row>
    <row r="27" customFormat="false" ht="23.25" hidden="false" customHeight="false" outlineLevel="0" collapsed="false">
      <c r="E27" s="834"/>
      <c r="F27" s="834"/>
      <c r="J27" s="833"/>
    </row>
    <row r="28" customFormat="false" ht="23.25" hidden="false" customHeight="false" outlineLevel="0" collapsed="false">
      <c r="E28" s="834"/>
      <c r="F28" s="834"/>
      <c r="J28" s="833"/>
    </row>
    <row r="29" s="598" customFormat="true" ht="23.25" hidden="false" customHeight="true" outlineLevel="0" collapsed="false">
      <c r="D29" s="835" t="s">
        <v>246</v>
      </c>
      <c r="E29" s="835"/>
      <c r="F29" s="598" t="s">
        <v>746</v>
      </c>
      <c r="G29" s="667"/>
      <c r="H29" s="667"/>
      <c r="I29" s="667"/>
      <c r="L29" s="836"/>
      <c r="O29" s="601"/>
    </row>
    <row r="30" s="598" customFormat="true" ht="21" hidden="false" customHeight="false" outlineLevel="0" collapsed="false">
      <c r="F30" s="837" t="str">
        <f aca="false">CONCATENATE("( ",ข้อมูล!$T$42," ) ")</f>
        <v>( นายประยูร  นาปรัง ) </v>
      </c>
      <c r="G30" s="837"/>
      <c r="H30" s="837"/>
      <c r="I30" s="837"/>
      <c r="M30" s="602"/>
    </row>
    <row r="31" s="598" customFormat="true" ht="21" hidden="false" customHeight="false" outlineLevel="0" collapsed="false">
      <c r="F31" s="837" t="str">
        <f aca="false">ข้อมูล!$X$42</f>
        <v>วิศวกรโยธา ภย.49794</v>
      </c>
      <c r="G31" s="837"/>
      <c r="H31" s="837"/>
      <c r="I31" s="837"/>
      <c r="M31" s="602"/>
    </row>
    <row r="32" s="598" customFormat="true" ht="21" hidden="false" customHeight="false" outlineLevel="0" collapsed="false">
      <c r="F32" s="567"/>
      <c r="G32" s="567"/>
      <c r="H32" s="567"/>
      <c r="I32" s="567"/>
      <c r="M32" s="602"/>
    </row>
    <row r="33" s="598" customFormat="true" ht="21" hidden="false" customHeight="false" outlineLevel="0" collapsed="false">
      <c r="F33" s="667"/>
      <c r="H33" s="667"/>
      <c r="I33" s="667"/>
      <c r="L33" s="836"/>
    </row>
    <row r="34" s="598" customFormat="true" ht="21.75" hidden="false" customHeight="true" outlineLevel="0" collapsed="false">
      <c r="D34" s="835" t="s">
        <v>747</v>
      </c>
      <c r="E34" s="835"/>
      <c r="F34" s="598" t="s">
        <v>746</v>
      </c>
      <c r="H34" s="667"/>
      <c r="I34" s="667"/>
      <c r="M34" s="602"/>
      <c r="N34" s="838"/>
    </row>
    <row r="35" s="598" customFormat="true" ht="19.5" hidden="false" customHeight="true" outlineLevel="0" collapsed="false">
      <c r="F35" s="839" t="str">
        <f aca="false">CONCATENATE("(  ",ข้อมูล!T43,"  ) ")</f>
        <v>(  นายอุดม  สมเกตุ  ) </v>
      </c>
      <c r="G35" s="839"/>
      <c r="H35" s="839"/>
      <c r="I35" s="839"/>
      <c r="M35" s="599"/>
      <c r="N35" s="838"/>
    </row>
    <row r="36" customFormat="false" ht="21" hidden="false" customHeight="false" outlineLevel="0" collapsed="false">
      <c r="D36" s="598"/>
      <c r="E36" s="598"/>
      <c r="F36" s="839" t="str">
        <f aca="false">ข้อมูล!$X$43</f>
        <v>นายช่างโยธาอาวุโส</v>
      </c>
      <c r="G36" s="839"/>
      <c r="H36" s="839"/>
      <c r="I36" s="839"/>
      <c r="J36" s="598"/>
      <c r="K36" s="598"/>
      <c r="L36" s="836"/>
      <c r="M36" s="598"/>
      <c r="N36" s="598"/>
      <c r="O36" s="598"/>
      <c r="P36" s="598"/>
    </row>
    <row r="37" customFormat="false" ht="21" hidden="false" customHeight="false" outlineLevel="0" collapsed="false">
      <c r="D37" s="598"/>
      <c r="E37" s="598"/>
      <c r="F37" s="840"/>
      <c r="G37" s="840"/>
      <c r="H37" s="840"/>
      <c r="I37" s="840"/>
      <c r="J37" s="598"/>
      <c r="K37" s="598"/>
      <c r="L37" s="836"/>
      <c r="M37" s="598"/>
      <c r="N37" s="598"/>
      <c r="O37" s="598"/>
      <c r="P37" s="598"/>
    </row>
    <row r="38" customFormat="false" ht="21" hidden="false" customHeight="false" outlineLevel="0" collapsed="false">
      <c r="D38" s="598"/>
      <c r="E38" s="598"/>
      <c r="F38" s="667"/>
      <c r="G38" s="598"/>
      <c r="H38" s="667"/>
      <c r="I38" s="667"/>
      <c r="J38" s="598"/>
      <c r="K38" s="598"/>
      <c r="M38" s="602"/>
      <c r="N38" s="838"/>
    </row>
    <row r="39" customFormat="false" ht="21.75" hidden="false" customHeight="true" outlineLevel="0" collapsed="false">
      <c r="D39" s="841" t="s">
        <v>255</v>
      </c>
      <c r="E39" s="841"/>
      <c r="F39" s="598" t="s">
        <v>746</v>
      </c>
      <c r="G39" s="598"/>
      <c r="H39" s="598"/>
      <c r="I39" s="598"/>
      <c r="J39" s="598"/>
      <c r="K39" s="425"/>
      <c r="M39" s="770"/>
      <c r="N39" s="771"/>
    </row>
    <row r="40" customFormat="false" ht="21.75" hidden="false" customHeight="true" outlineLevel="0" collapsed="false">
      <c r="D40" s="598"/>
      <c r="E40" s="842"/>
      <c r="F40" s="839" t="str">
        <f aca="false">CONCATENATE("(  ",ข้อมูล!T44,"  ) ")</f>
        <v>(  นายกชกร  โง้วศิริ  ) </v>
      </c>
      <c r="G40" s="839"/>
      <c r="H40" s="839"/>
      <c r="I40" s="839"/>
      <c r="J40" s="842"/>
      <c r="K40" s="425"/>
      <c r="M40" s="770"/>
      <c r="N40" s="771"/>
    </row>
    <row r="41" customFormat="false" ht="21.75" hidden="false" customHeight="true" outlineLevel="0" collapsed="false">
      <c r="D41" s="843" t="s">
        <v>748</v>
      </c>
      <c r="E41" s="844" t="s">
        <v>749</v>
      </c>
      <c r="F41" s="844"/>
      <c r="G41" s="844"/>
      <c r="H41" s="844"/>
      <c r="I41" s="844"/>
      <c r="J41" s="844"/>
      <c r="K41" s="425"/>
      <c r="M41" s="770"/>
      <c r="N41" s="771"/>
    </row>
    <row r="42" customFormat="false" ht="21" hidden="false" customHeight="false" outlineLevel="0" collapsed="false">
      <c r="D42" s="598"/>
      <c r="E42" s="845"/>
      <c r="F42" s="845"/>
      <c r="G42" s="845"/>
      <c r="H42" s="845"/>
      <c r="I42" s="845"/>
      <c r="J42" s="845"/>
      <c r="K42" s="425"/>
      <c r="M42" s="770"/>
      <c r="N42" s="771"/>
    </row>
    <row r="43" customFormat="false" ht="21" hidden="false" customHeight="false" outlineLevel="0" collapsed="false">
      <c r="F43" s="600"/>
      <c r="G43" s="598"/>
      <c r="H43" s="598"/>
      <c r="I43" s="598"/>
      <c r="J43" s="598"/>
      <c r="K43" s="425"/>
      <c r="M43" s="770"/>
      <c r="N43" s="771"/>
    </row>
    <row r="44" customFormat="false" ht="21.75" hidden="false" customHeight="true" outlineLevel="0" collapsed="false">
      <c r="D44" s="846" t="s">
        <v>258</v>
      </c>
      <c r="E44" s="846"/>
      <c r="F44" s="842" t="s">
        <v>746</v>
      </c>
      <c r="G44" s="842"/>
      <c r="H44" s="842"/>
      <c r="I44" s="847"/>
      <c r="J44" s="848"/>
      <c r="K44" s="425"/>
      <c r="M44" s="770"/>
      <c r="N44" s="771"/>
    </row>
    <row r="45" customFormat="false" ht="21" hidden="false" customHeight="false" outlineLevel="0" collapsed="false">
      <c r="D45" s="847"/>
      <c r="E45" s="847"/>
      <c r="F45" s="839" t="str">
        <f aca="false">CONCATENATE("( ",ข้อมูล!T45,"  ) ")</f>
        <v>( นายอภินันท์  โปราณานนท์  ) </v>
      </c>
      <c r="G45" s="839"/>
      <c r="H45" s="839"/>
      <c r="I45" s="839"/>
      <c r="J45" s="849"/>
      <c r="K45" s="425"/>
      <c r="M45" s="770"/>
      <c r="N45" s="771"/>
    </row>
    <row r="46" customFormat="false" ht="21" hidden="false" customHeight="false" outlineLevel="0" collapsed="false">
      <c r="D46" s="847"/>
      <c r="E46" s="850"/>
      <c r="F46" s="839" t="str">
        <f aca="false">ข้อมูล!$X$45</f>
        <v>ผู้อำนวยการสำนักงานทางหลวงชนบทที่ 10</v>
      </c>
      <c r="G46" s="839"/>
      <c r="H46" s="839"/>
      <c r="I46" s="839"/>
      <c r="J46" s="850"/>
      <c r="K46" s="425"/>
      <c r="M46" s="770"/>
      <c r="N46" s="771"/>
    </row>
    <row r="47" customFormat="false" ht="21" hidden="false" customHeight="false" outlineLevel="0" collapsed="false">
      <c r="D47" s="602"/>
    </row>
  </sheetData>
  <mergeCells count="23">
    <mergeCell ref="A1:M1"/>
    <mergeCell ref="A2:M2"/>
    <mergeCell ref="B14:J14"/>
    <mergeCell ref="B15:F15"/>
    <mergeCell ref="G15:H15"/>
    <mergeCell ref="K15:M15"/>
    <mergeCell ref="G16:H16"/>
    <mergeCell ref="G17:H17"/>
    <mergeCell ref="E25:F25"/>
    <mergeCell ref="E26:F26"/>
    <mergeCell ref="D29:E29"/>
    <mergeCell ref="F30:I30"/>
    <mergeCell ref="F31:I31"/>
    <mergeCell ref="D34:E34"/>
    <mergeCell ref="F35:I35"/>
    <mergeCell ref="F36:I36"/>
    <mergeCell ref="D39:E39"/>
    <mergeCell ref="F40:I40"/>
    <mergeCell ref="E41:J41"/>
    <mergeCell ref="E42:J42"/>
    <mergeCell ref="D44:E44"/>
    <mergeCell ref="F45:I45"/>
    <mergeCell ref="F46:I46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7.99609375" defaultRowHeight="21" zeroHeight="false" outlineLevelRow="0" outlineLevelCol="0"/>
  <cols>
    <col collapsed="false" customWidth="true" hidden="false" outlineLevel="0" max="1" min="1" style="851" width="5.56"/>
    <col collapsed="false" customWidth="true" hidden="false" outlineLevel="0" max="2" min="2" style="851" width="15.42"/>
    <col collapsed="false" customWidth="true" hidden="false" outlineLevel="0" max="3" min="3" style="851" width="14.28"/>
    <col collapsed="false" customWidth="true" hidden="false" outlineLevel="0" max="4" min="4" style="851" width="15.85"/>
    <col collapsed="false" customWidth="true" hidden="false" outlineLevel="0" max="5" min="5" style="851" width="11.99"/>
    <col collapsed="false" customWidth="true" hidden="false" outlineLevel="0" max="6" min="6" style="851" width="14.56"/>
    <col collapsed="false" customWidth="false" hidden="false" outlineLevel="0" max="7" min="7" style="851" width="7.99"/>
    <col collapsed="false" customWidth="true" hidden="false" outlineLevel="0" max="8" min="8" style="852" width="9.71"/>
    <col collapsed="false" customWidth="true" hidden="false" outlineLevel="0" max="9" min="9" style="851" width="6"/>
    <col collapsed="false" customWidth="false" hidden="false" outlineLevel="0" max="10" min="10" style="851" width="7.99"/>
    <col collapsed="false" customWidth="true" hidden="false" outlineLevel="0" max="11" min="11" style="851" width="14.42"/>
    <col collapsed="false" customWidth="false" hidden="false" outlineLevel="0" max="257" min="12" style="851" width="7.99"/>
  </cols>
  <sheetData>
    <row r="1" s="854" customFormat="true" ht="23.25" hidden="false" customHeight="false" outlineLevel="0" collapsed="false">
      <c r="A1" s="853" t="str">
        <f aca="false">"ราคากลางงาน"&amp;ข้อมูล!C4</f>
        <v>ราคากลางงานก่อสร้างถนนลาดยางแอสฟัลติกคอนกรีต</v>
      </c>
      <c r="B1" s="853"/>
      <c r="C1" s="853"/>
      <c r="D1" s="853"/>
      <c r="E1" s="853"/>
      <c r="F1" s="853"/>
      <c r="G1" s="853"/>
      <c r="H1" s="853"/>
      <c r="I1" s="853"/>
    </row>
    <row r="2" s="854" customFormat="true" ht="23.25" hidden="false" customHeight="false" outlineLevel="0" collapsed="false">
      <c r="A2" s="853" t="str">
        <f aca="false">[16]กรอกข้อมูลโครงการ!C3&amp;"  "&amp;[16]กรอกข้อมูลโครงการ!C4</f>
        <v>สำนักงานทางหลวงชนบทจังหวัดเชียงใหม่  สำนักทางหลวงชนบทที่ 10 (เชียงใหม่)</v>
      </c>
      <c r="B2" s="853"/>
      <c r="C2" s="853"/>
      <c r="D2" s="853"/>
      <c r="E2" s="853"/>
      <c r="F2" s="853"/>
      <c r="G2" s="853"/>
      <c r="H2" s="853"/>
      <c r="I2" s="853"/>
    </row>
    <row r="3" s="854" customFormat="true" ht="23.25" hidden="false" customHeight="false" outlineLevel="0" collapsed="false">
      <c r="A3" s="853" t="str">
        <f aca="false">[16]กรอกข้อมูลโครงการ!C5&amp;"  "&amp;[16]กรอกข้อมูลโครงการ!C6</f>
        <v>กรมทางหลวงชนบท  กระทรวงคมนาคม</v>
      </c>
      <c r="B3" s="853"/>
      <c r="C3" s="853"/>
      <c r="D3" s="853"/>
      <c r="E3" s="853"/>
      <c r="F3" s="853"/>
      <c r="G3" s="853"/>
      <c r="H3" s="853"/>
      <c r="I3" s="853"/>
    </row>
    <row r="4" customFormat="false" ht="21" hidden="false" customHeight="false" outlineLevel="0" collapsed="false">
      <c r="A4" s="855" t="str">
        <f aca="false">"ประเภทงาน          "&amp;'[17]ปร.5'!D4</f>
        <v>ประเภทงาน          เสริมผิวลาดยางแอสฟัลติกคอนกรีต</v>
      </c>
      <c r="B4" s="855"/>
      <c r="C4" s="855"/>
      <c r="D4" s="855"/>
      <c r="E4" s="855"/>
      <c r="F4" s="856" t="s">
        <v>750</v>
      </c>
      <c r="G4" s="857" t="n">
        <v>239306</v>
      </c>
      <c r="H4" s="857"/>
      <c r="I4" s="858"/>
    </row>
    <row r="5" customFormat="false" ht="21" hidden="false" customHeight="false" outlineLevel="0" collapsed="false">
      <c r="A5" s="855" t="str">
        <f aca="false">"เจ้าของโครงการ     "&amp;'[17]ปร.5'!D5</f>
        <v>เจ้าของโครงการ     สำนักงานทางหลวงชนบทจังหวัดเชียงใหม่ สำนักทางหลวงชนบทที่ 10 กรมทางหลวงชนบท กระทรวงคมนาคม</v>
      </c>
      <c r="B5" s="855"/>
      <c r="C5" s="855"/>
      <c r="D5" s="855"/>
      <c r="E5" s="855"/>
      <c r="F5" s="855"/>
      <c r="G5" s="855"/>
      <c r="H5" s="856"/>
      <c r="I5" s="855"/>
    </row>
    <row r="6" customFormat="false" ht="21" hidden="false" customHeight="false" outlineLevel="0" collapsed="false">
      <c r="A6" s="859" t="str">
        <f aca="false">[16]กรอกราคาวัสดุ!$B$3</f>
        <v>รหัสสายทาง</v>
      </c>
      <c r="B6" s="855"/>
      <c r="C6" s="860" t="n">
        <f aca="false">'ปร.5'!D6</f>
        <v>0</v>
      </c>
      <c r="D6" s="861" t="str">
        <f aca="false">[16]กรอกข้อมูลโครงการ!B11</f>
        <v>ชื่อสายทาง</v>
      </c>
      <c r="E6" s="862" t="str">
        <f aca="false">'ปร.5'!H6</f>
        <v>ถนนภายในมหาวิทยาลัยราชภัฏเชียงใหม่ ศูนย์แม่ริม</v>
      </c>
      <c r="F6" s="855"/>
      <c r="G6" s="855"/>
      <c r="H6" s="856"/>
      <c r="I6" s="855"/>
    </row>
    <row r="7" customFormat="false" ht="21" hidden="false" customHeight="false" outlineLevel="0" collapsed="false">
      <c r="A7" s="855" t="str">
        <f aca="false">"สถานที่               "&amp;'ปร.5'!D7</f>
        <v>สถานที่               อำเภอแม่ริม จังหวัดเชียงใหม่</v>
      </c>
      <c r="B7" s="855"/>
      <c r="C7" s="855"/>
      <c r="D7" s="855" t="str">
        <f aca="false">[16]กรอกข้อมูลโครงการ!B14&amp;[16]กรอกข้อมูลโครงการ!C14</f>
        <v>จังหวัดเชียงใหม่</v>
      </c>
      <c r="E7" s="855"/>
      <c r="F7" s="863" t="s">
        <v>751</v>
      </c>
      <c r="G7" s="863"/>
      <c r="H7" s="864" t="str">
        <f aca="false">'ปร.5'!J7</f>
        <v>-</v>
      </c>
      <c r="I7" s="856" t="s">
        <v>552</v>
      </c>
    </row>
    <row r="8" customFormat="false" ht="21" hidden="false" customHeight="false" outlineLevel="0" collapsed="false">
      <c r="A8" s="863" t="s">
        <v>553</v>
      </c>
      <c r="B8" s="863"/>
      <c r="C8" s="863"/>
      <c r="D8" s="863" t="s">
        <v>554</v>
      </c>
      <c r="E8" s="865" t="str">
        <f aca="false">'ปร.5'!F8</f>
        <v>ดิน</v>
      </c>
      <c r="F8" s="866"/>
      <c r="G8" s="863" t="s">
        <v>556</v>
      </c>
      <c r="H8" s="867" t="n">
        <f aca="false">'ปร.5'!J8</f>
        <v>4</v>
      </c>
      <c r="I8" s="856" t="s">
        <v>557</v>
      </c>
    </row>
    <row r="9" customFormat="false" ht="21" hidden="false" customHeight="false" outlineLevel="0" collapsed="false">
      <c r="A9" s="863"/>
      <c r="B9" s="863"/>
      <c r="C9" s="863"/>
      <c r="D9" s="863" t="s">
        <v>558</v>
      </c>
      <c r="E9" s="865" t="str">
        <f aca="false">[18]กรอกข้อมูลโครงการ!C16</f>
        <v>-</v>
      </c>
      <c r="F9" s="866"/>
      <c r="G9" s="863" t="s">
        <v>556</v>
      </c>
      <c r="H9" s="868" t="s">
        <v>551</v>
      </c>
      <c r="I9" s="856" t="s">
        <v>557</v>
      </c>
    </row>
    <row r="10" customFormat="false" ht="21" hidden="false" customHeight="false" outlineLevel="0" collapsed="false">
      <c r="A10" s="862" t="str">
        <f aca="false">"ระยะทาง"&amp;'[19]ปร.5'!D4</f>
        <v>ระยะทางเสริมผิวลาดยางแอสฟัลติกคอนกรีต</v>
      </c>
      <c r="B10" s="862"/>
      <c r="C10" s="862"/>
      <c r="D10" s="869" t="n">
        <f aca="false">'ปร.5'!G10</f>
        <v>0</v>
      </c>
      <c r="E10" s="870" t="str">
        <f aca="false">'[19]ปร.5'!H10</f>
        <v>กม.</v>
      </c>
      <c r="F10" s="863"/>
      <c r="G10" s="863" t="str">
        <f aca="false">'[19]ปร.5'!I10</f>
        <v>ผิวทางกว้าง    </v>
      </c>
      <c r="H10" s="867" t="n">
        <f aca="false">'ปร.5'!J10</f>
        <v>0</v>
      </c>
      <c r="I10" s="856" t="s">
        <v>557</v>
      </c>
    </row>
    <row r="11" customFormat="false" ht="21" hidden="false" customHeight="false" outlineLevel="0" collapsed="false">
      <c r="A11" s="862"/>
      <c r="B11" s="862"/>
      <c r="C11" s="862"/>
      <c r="D11" s="841" t="s">
        <v>752</v>
      </c>
      <c r="E11" s="781" t="str">
        <f aca="false">'ปร.5'!E11</f>
        <v>ถึง  กม. </v>
      </c>
      <c r="F11" s="871" t="s">
        <v>728</v>
      </c>
      <c r="G11" s="781" t="str">
        <f aca="false">'ปร.5'!G11</f>
        <v>ผิวทางกว้าง    </v>
      </c>
      <c r="H11" s="872"/>
      <c r="I11" s="873"/>
      <c r="J11" s="874"/>
      <c r="K11" s="872"/>
    </row>
    <row r="12" customFormat="false" ht="21" hidden="false" customHeight="false" outlineLevel="0" collapsed="false">
      <c r="A12" s="862"/>
      <c r="B12" s="856"/>
      <c r="C12" s="875"/>
      <c r="D12" s="876"/>
      <c r="E12" s="877"/>
      <c r="F12" s="878"/>
      <c r="G12" s="879"/>
      <c r="H12" s="872"/>
      <c r="I12" s="873"/>
      <c r="J12" s="874"/>
      <c r="K12" s="872"/>
    </row>
    <row r="13" customFormat="false" ht="21" hidden="false" customHeight="false" outlineLevel="0" collapsed="false">
      <c r="A13" s="862"/>
      <c r="B13" s="880"/>
      <c r="C13" s="881"/>
      <c r="D13" s="876"/>
      <c r="E13" s="877"/>
      <c r="F13" s="878"/>
      <c r="G13" s="879"/>
      <c r="H13" s="872"/>
      <c r="I13" s="873"/>
      <c r="J13" s="874"/>
      <c r="K13" s="872"/>
    </row>
    <row r="14" customFormat="false" ht="21" hidden="false" customHeight="false" outlineLevel="0" collapsed="false">
      <c r="A14" s="882" t="s">
        <v>528</v>
      </c>
      <c r="B14" s="883" t="s">
        <v>7</v>
      </c>
      <c r="C14" s="883"/>
      <c r="D14" s="884" t="s">
        <v>565</v>
      </c>
      <c r="E14" s="885" t="s">
        <v>753</v>
      </c>
      <c r="F14" s="882" t="s">
        <v>567</v>
      </c>
      <c r="G14" s="886"/>
      <c r="H14" s="887" t="s">
        <v>342</v>
      </c>
      <c r="I14" s="888"/>
    </row>
    <row r="15" customFormat="false" ht="21" hidden="false" customHeight="false" outlineLevel="0" collapsed="false">
      <c r="A15" s="889" t="n">
        <v>1</v>
      </c>
      <c r="B15" s="890" t="s">
        <v>568</v>
      </c>
      <c r="C15" s="891"/>
      <c r="D15" s="892" t="n">
        <f aca="false">'ปร.5'!G16</f>
        <v>0</v>
      </c>
      <c r="E15" s="893" t="n">
        <f aca="false">'[18]ปร.5'!I15</f>
        <v>1.3322</v>
      </c>
      <c r="F15" s="894" t="n">
        <f aca="false">D15*E15</f>
        <v>0</v>
      </c>
      <c r="G15" s="895" t="s">
        <v>754</v>
      </c>
      <c r="H15" s="896"/>
      <c r="I15" s="891"/>
    </row>
    <row r="16" customFormat="false" ht="21" hidden="false" customHeight="false" outlineLevel="0" collapsed="false">
      <c r="A16" s="889" t="n">
        <v>2</v>
      </c>
      <c r="B16" s="890" t="s">
        <v>755</v>
      </c>
      <c r="C16" s="891"/>
      <c r="D16" s="897" t="n">
        <f aca="false">'[18]ปร.5-1'!D16</f>
        <v>0</v>
      </c>
      <c r="E16" s="893" t="n">
        <f aca="false">'[18]ปร.5-1'!E16</f>
        <v>0</v>
      </c>
      <c r="F16" s="894" t="n">
        <f aca="false">D16*E16</f>
        <v>0</v>
      </c>
      <c r="G16" s="895" t="s">
        <v>756</v>
      </c>
      <c r="H16" s="896"/>
      <c r="I16" s="898" t="n">
        <f aca="false">[18]กรอกข้อมูลโครงการ!E11</f>
        <v>0.15</v>
      </c>
    </row>
    <row r="17" customFormat="false" ht="21" hidden="false" customHeight="false" outlineLevel="0" collapsed="false">
      <c r="A17" s="899"/>
      <c r="B17" s="890" t="s">
        <v>757</v>
      </c>
      <c r="C17" s="891"/>
      <c r="D17" s="900"/>
      <c r="E17" s="900"/>
      <c r="F17" s="901"/>
      <c r="G17" s="895" t="s">
        <v>758</v>
      </c>
      <c r="H17" s="896"/>
      <c r="I17" s="898" t="n">
        <f aca="false">[18]กรอกข้อมูลโครงการ!E12</f>
        <v>0.07</v>
      </c>
    </row>
    <row r="18" customFormat="false" ht="21" hidden="false" customHeight="false" outlineLevel="0" collapsed="false">
      <c r="A18" s="899"/>
      <c r="B18" s="902"/>
      <c r="C18" s="891"/>
      <c r="D18" s="900"/>
      <c r="E18" s="900"/>
      <c r="F18" s="901"/>
      <c r="G18" s="895" t="s">
        <v>759</v>
      </c>
      <c r="H18" s="896"/>
      <c r="I18" s="903" t="s">
        <v>760</v>
      </c>
    </row>
    <row r="19" customFormat="false" ht="21" hidden="false" customHeight="false" outlineLevel="0" collapsed="false">
      <c r="A19" s="899"/>
      <c r="B19" s="904"/>
      <c r="C19" s="905"/>
      <c r="D19" s="906"/>
      <c r="E19" s="906"/>
      <c r="F19" s="901"/>
      <c r="G19" s="907" t="s">
        <v>743</v>
      </c>
      <c r="H19" s="908" t="str">
        <f aca="false">'[18]ปร.5'!L19</f>
        <v>ฝนตกปกติ</v>
      </c>
      <c r="I19" s="898"/>
    </row>
    <row r="20" customFormat="false" ht="21" hidden="false" customHeight="false" outlineLevel="0" collapsed="false">
      <c r="A20" s="909"/>
      <c r="B20" s="910" t="s">
        <v>761</v>
      </c>
      <c r="C20" s="910"/>
      <c r="D20" s="911"/>
      <c r="E20" s="911"/>
      <c r="F20" s="912" t="n">
        <f aca="false">F15+F16</f>
        <v>0</v>
      </c>
      <c r="G20" s="910"/>
      <c r="H20" s="913"/>
      <c r="I20" s="914"/>
      <c r="K20" s="915"/>
    </row>
    <row r="21" customFormat="false" ht="21.75" hidden="false" customHeight="false" outlineLevel="0" collapsed="false">
      <c r="A21" s="916" t="s">
        <v>574</v>
      </c>
      <c r="B21" s="917" t="s">
        <v>762</v>
      </c>
      <c r="C21" s="917"/>
      <c r="D21" s="918"/>
      <c r="E21" s="917"/>
      <c r="F21" s="919" t="n">
        <f aca="false">IF(F20&lt;10000000,ROUNDDOWN(F20,-3),ROUNDDOWN(F20,-3))</f>
        <v>0</v>
      </c>
      <c r="G21" s="917"/>
      <c r="H21" s="920"/>
      <c r="I21" s="921"/>
      <c r="K21" s="771" t="n">
        <v>6579000</v>
      </c>
    </row>
    <row r="22" customFormat="false" ht="21.75" hidden="false" customHeight="false" outlineLevel="0" collapsed="false">
      <c r="A22" s="922"/>
      <c r="B22" s="923" t="str">
        <f aca="false">"("&amp;_xlfn.BAHTTEXT(F21)&amp;")"</f>
        <v>(ศูนย์บาทถ้วน)</v>
      </c>
      <c r="C22" s="924"/>
      <c r="D22" s="924"/>
      <c r="E22" s="924"/>
      <c r="F22" s="924"/>
      <c r="G22" s="924"/>
      <c r="H22" s="925"/>
      <c r="I22" s="905"/>
      <c r="K22" s="915" t="n">
        <f aca="false">K21-F21</f>
        <v>6579000</v>
      </c>
    </row>
    <row r="23" customFormat="false" ht="21" hidden="false" customHeight="false" outlineLevel="0" collapsed="false">
      <c r="A23" s="863"/>
      <c r="B23" s="863"/>
      <c r="C23" s="926"/>
      <c r="D23" s="863"/>
      <c r="E23" s="863"/>
      <c r="F23" s="863"/>
      <c r="G23" s="863"/>
      <c r="H23" s="863"/>
      <c r="I23" s="863"/>
    </row>
    <row r="24" customFormat="false" ht="21" hidden="false" customHeight="false" outlineLevel="0" collapsed="false">
      <c r="A24" s="927" t="s">
        <v>763</v>
      </c>
      <c r="B24" s="928"/>
      <c r="C24" s="928"/>
      <c r="D24" s="928"/>
      <c r="E24" s="928"/>
      <c r="F24" s="928"/>
      <c r="G24" s="928"/>
      <c r="H24" s="928"/>
      <c r="I24" s="914"/>
    </row>
    <row r="25" customFormat="false" ht="21" hidden="false" customHeight="false" outlineLevel="0" collapsed="false">
      <c r="A25" s="929" t="s">
        <v>764</v>
      </c>
      <c r="B25" s="930"/>
      <c r="C25" s="930"/>
      <c r="D25" s="930"/>
      <c r="E25" s="930"/>
      <c r="F25" s="930"/>
      <c r="G25" s="930"/>
      <c r="H25" s="930"/>
      <c r="I25" s="891"/>
      <c r="K25" s="852"/>
    </row>
    <row r="26" customFormat="false" ht="21" hidden="false" customHeight="false" outlineLevel="0" collapsed="false">
      <c r="A26" s="929" t="s">
        <v>765</v>
      </c>
      <c r="B26" s="930"/>
      <c r="C26" s="930"/>
      <c r="D26" s="930"/>
      <c r="E26" s="930"/>
      <c r="F26" s="930"/>
      <c r="G26" s="930"/>
      <c r="H26" s="930"/>
      <c r="I26" s="891"/>
      <c r="J26" s="931"/>
      <c r="K26" s="852"/>
    </row>
    <row r="27" customFormat="false" ht="14.25" hidden="false" customHeight="true" outlineLevel="0" collapsed="false">
      <c r="A27" s="932"/>
      <c r="B27" s="933"/>
      <c r="C27" s="930"/>
      <c r="D27" s="933"/>
      <c r="E27" s="934"/>
      <c r="F27" s="934"/>
      <c r="G27" s="934"/>
      <c r="H27" s="934"/>
      <c r="I27" s="935"/>
      <c r="J27" s="931"/>
      <c r="K27" s="852"/>
    </row>
    <row r="28" customFormat="false" ht="21" hidden="false" customHeight="false" outlineLevel="0" collapsed="false">
      <c r="A28" s="936"/>
      <c r="B28" s="930"/>
      <c r="C28" s="937" t="s">
        <v>766</v>
      </c>
      <c r="D28" s="937"/>
      <c r="E28" s="937"/>
      <c r="F28" s="937"/>
      <c r="G28" s="930"/>
      <c r="H28" s="930"/>
      <c r="I28" s="891"/>
      <c r="K28" s="852"/>
    </row>
    <row r="29" customFormat="false" ht="20.25" hidden="false" customHeight="true" outlineLevel="0" collapsed="false">
      <c r="A29" s="938"/>
      <c r="B29" s="939"/>
      <c r="C29" s="930" t="s">
        <v>767</v>
      </c>
      <c r="D29" s="930"/>
      <c r="E29" s="940"/>
      <c r="F29" s="940"/>
      <c r="G29" s="930"/>
      <c r="H29" s="941"/>
      <c r="I29" s="891"/>
      <c r="J29" s="931"/>
      <c r="K29" s="852"/>
    </row>
    <row r="30" customFormat="false" ht="20.25" hidden="false" customHeight="true" outlineLevel="0" collapsed="false">
      <c r="A30" s="932"/>
      <c r="B30" s="939"/>
      <c r="C30" s="942" t="s">
        <v>768</v>
      </c>
      <c r="D30" s="930"/>
      <c r="E30" s="934"/>
      <c r="F30" s="934"/>
      <c r="G30" s="930"/>
      <c r="H30" s="934"/>
      <c r="I30" s="891"/>
      <c r="J30" s="943"/>
      <c r="K30" s="852"/>
    </row>
    <row r="31" customFormat="false" ht="14.25" hidden="false" customHeight="true" outlineLevel="0" collapsed="false">
      <c r="A31" s="932"/>
      <c r="B31" s="939"/>
      <c r="C31" s="930"/>
      <c r="D31" s="933"/>
      <c r="E31" s="934"/>
      <c r="F31" s="934"/>
      <c r="G31" s="930"/>
      <c r="H31" s="930"/>
      <c r="I31" s="891"/>
      <c r="K31" s="852"/>
    </row>
    <row r="32" customFormat="false" ht="21" hidden="false" customHeight="false" outlineLevel="0" collapsed="false">
      <c r="A32" s="932"/>
      <c r="B32" s="939"/>
      <c r="C32" s="937" t="s">
        <v>769</v>
      </c>
      <c r="D32" s="937"/>
      <c r="E32" s="937"/>
      <c r="F32" s="937"/>
      <c r="G32" s="930"/>
      <c r="H32" s="930"/>
      <c r="I32" s="944"/>
      <c r="J32" s="931"/>
      <c r="K32" s="852"/>
    </row>
    <row r="33" customFormat="false" ht="20.25" hidden="false" customHeight="true" outlineLevel="0" collapsed="false">
      <c r="A33" s="932"/>
      <c r="B33" s="939"/>
      <c r="C33" s="930" t="s">
        <v>770</v>
      </c>
      <c r="D33" s="930"/>
      <c r="E33" s="930"/>
      <c r="F33" s="930"/>
      <c r="G33" s="940"/>
      <c r="H33" s="934"/>
      <c r="I33" s="891"/>
      <c r="K33" s="852"/>
    </row>
    <row r="34" customFormat="false" ht="21" hidden="false" customHeight="false" outlineLevel="0" collapsed="false">
      <c r="A34" s="932"/>
      <c r="B34" s="939"/>
      <c r="C34" s="942" t="s">
        <v>771</v>
      </c>
      <c r="D34" s="930"/>
      <c r="E34" s="930"/>
      <c r="F34" s="930"/>
      <c r="G34" s="934"/>
      <c r="H34" s="940"/>
      <c r="I34" s="891"/>
      <c r="K34" s="945"/>
    </row>
    <row r="35" customFormat="false" ht="13.5" hidden="false" customHeight="true" outlineLevel="0" collapsed="false">
      <c r="A35" s="932"/>
      <c r="B35" s="939"/>
      <c r="C35" s="933"/>
      <c r="D35" s="933"/>
      <c r="E35" s="946"/>
      <c r="F35" s="946"/>
      <c r="G35" s="946"/>
      <c r="H35" s="940"/>
      <c r="I35" s="891"/>
      <c r="K35" s="852"/>
    </row>
    <row r="36" customFormat="false" ht="21" hidden="false" customHeight="false" outlineLevel="0" collapsed="false">
      <c r="A36" s="932"/>
      <c r="B36" s="939"/>
      <c r="C36" s="937" t="s">
        <v>769</v>
      </c>
      <c r="D36" s="937"/>
      <c r="E36" s="937"/>
      <c r="F36" s="937"/>
      <c r="G36" s="946"/>
      <c r="H36" s="940"/>
      <c r="I36" s="891"/>
    </row>
    <row r="37" customFormat="false" ht="21" hidden="false" customHeight="false" outlineLevel="0" collapsed="false">
      <c r="A37" s="932"/>
      <c r="B37" s="939"/>
      <c r="C37" s="930" t="s">
        <v>772</v>
      </c>
      <c r="D37" s="930"/>
      <c r="E37" s="940"/>
      <c r="F37" s="940"/>
      <c r="G37" s="946"/>
      <c r="H37" s="940"/>
      <c r="I37" s="891"/>
    </row>
    <row r="38" customFormat="false" ht="21" hidden="false" customHeight="false" outlineLevel="0" collapsed="false">
      <c r="A38" s="947"/>
      <c r="B38" s="948"/>
      <c r="C38" s="949" t="s">
        <v>771</v>
      </c>
      <c r="D38" s="949"/>
      <c r="E38" s="949"/>
      <c r="F38" s="949"/>
      <c r="G38" s="950"/>
      <c r="H38" s="951"/>
      <c r="I38" s="952"/>
    </row>
  </sheetData>
  <mergeCells count="8">
    <mergeCell ref="A1:I1"/>
    <mergeCell ref="A2:I2"/>
    <mergeCell ref="A3:I3"/>
    <mergeCell ref="G4:H4"/>
    <mergeCell ref="B14:C14"/>
    <mergeCell ref="C28:F28"/>
    <mergeCell ref="C32:F32"/>
    <mergeCell ref="C36:F36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101520</xdr:colOff>
                    <xdr:row>2</xdr:row>
                    <xdr:rowOff>199800</xdr:rowOff>
                  </from>
                  <to>
                    <xdr:col>10</xdr:col>
                    <xdr:colOff>495000</xdr:colOff>
                    <xdr:row>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9</xdr:col>
                    <xdr:colOff>101520</xdr:colOff>
                    <xdr:row>0</xdr:row>
                    <xdr:rowOff>133920</xdr:rowOff>
                  </from>
                  <to>
                    <xdr:col>10</xdr:col>
                    <xdr:colOff>49500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7.99609375" defaultRowHeight="20.25" zeroHeight="false" outlineLevelRow="0" outlineLevelCol="0"/>
  <cols>
    <col collapsed="false" customWidth="true" hidden="false" outlineLevel="0" max="1" min="1" style="953" width="8.14"/>
    <col collapsed="false" customWidth="false" hidden="false" outlineLevel="0" max="2" min="2" style="953" width="7.99"/>
    <col collapsed="false" customWidth="true" hidden="false" outlineLevel="0" max="3" min="3" style="953" width="18.42"/>
    <col collapsed="false" customWidth="false" hidden="false" outlineLevel="0" max="4" min="4" style="954" width="7.99"/>
    <col collapsed="false" customWidth="false" hidden="false" outlineLevel="0" max="6" min="5" style="953" width="7.99"/>
    <col collapsed="false" customWidth="true" hidden="false" outlineLevel="0" max="7" min="7" style="953" width="13.85"/>
    <col collapsed="false" customWidth="true" hidden="false" outlineLevel="0" max="8" min="8" style="953" width="6.14"/>
    <col collapsed="false" customWidth="true" hidden="false" outlineLevel="0" max="9" min="9" style="953" width="8.56"/>
    <col collapsed="false" customWidth="true" hidden="false" outlineLevel="0" max="10" min="10" style="953" width="14.85"/>
    <col collapsed="false" customWidth="true" hidden="false" outlineLevel="0" max="11" min="11" style="953" width="15"/>
    <col collapsed="false" customWidth="true" hidden="false" outlineLevel="0" max="12" min="12" style="953" width="9.56"/>
    <col collapsed="false" customWidth="true" hidden="false" outlineLevel="0" max="13" min="13" style="953" width="15.14"/>
    <col collapsed="false" customWidth="true" hidden="false" outlineLevel="0" max="14" min="14" style="953" width="14.85"/>
    <col collapsed="false" customWidth="false" hidden="false" outlineLevel="0" max="257" min="15" style="953" width="7.99"/>
  </cols>
  <sheetData>
    <row r="1" customFormat="false" ht="20.25" hidden="false" customHeight="false" outlineLevel="0" collapsed="false">
      <c r="A1" s="955" t="s">
        <v>773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</row>
    <row r="2" customFormat="false" ht="20.25" hidden="false" customHeight="false" outlineLevel="0" collapsed="false">
      <c r="A2" s="956"/>
      <c r="B2" s="956"/>
      <c r="C2" s="956"/>
      <c r="D2" s="957"/>
      <c r="E2" s="956"/>
      <c r="F2" s="956"/>
      <c r="G2" s="956"/>
      <c r="H2" s="956"/>
      <c r="I2" s="956"/>
      <c r="J2" s="956"/>
      <c r="K2" s="956"/>
      <c r="L2" s="956"/>
      <c r="M2" s="956"/>
    </row>
    <row r="3" customFormat="false" ht="20.25" hidden="false" customHeight="false" outlineLevel="0" collapsed="false">
      <c r="A3" s="958" t="s">
        <v>774</v>
      </c>
      <c r="C3" s="953" t="str">
        <f aca="false">'ปร.5'!D4</f>
        <v>ก่อสร้างถนนลาดยางแอสฟัลติกคอนกรีต</v>
      </c>
      <c r="D3" s="959"/>
      <c r="J3" s="953" t="str">
        <f aca="false">'ปร.5'!D6&amp;"  "&amp;'ปร.5'!H6</f>
        <v>  ถนนภายในมหาวิทยาลัยราชภัฏเชียงใหม่ ศูนย์แม่ริม</v>
      </c>
    </row>
    <row r="4" customFormat="false" ht="20.25" hidden="false" customHeight="false" outlineLevel="0" collapsed="false">
      <c r="A4" s="958" t="s">
        <v>550</v>
      </c>
      <c r="C4" s="960" t="n">
        <f aca="false">'ปร.5'!G10</f>
        <v>0</v>
      </c>
      <c r="D4" s="961" t="s">
        <v>775</v>
      </c>
      <c r="E4" s="961"/>
      <c r="F4" s="962" t="s">
        <v>776</v>
      </c>
      <c r="G4" s="963" t="str">
        <f aca="false">'ปร.5'!E11</f>
        <v>ถึง  กม. </v>
      </c>
      <c r="H4" s="963"/>
      <c r="I4" s="964" t="s">
        <v>777</v>
      </c>
      <c r="J4" s="965" t="str">
        <f aca="false">'ปร.5'!G11</f>
        <v>ผิวทางกว้าง    </v>
      </c>
      <c r="K4" s="965"/>
      <c r="L4" s="966"/>
      <c r="R4" s="958" t="s">
        <v>778</v>
      </c>
    </row>
    <row r="5" customFormat="false" ht="20.25" hidden="false" customHeight="false" outlineLevel="0" collapsed="false">
      <c r="C5" s="960"/>
      <c r="D5" s="967"/>
      <c r="E5" s="967"/>
      <c r="F5" s="962" t="s">
        <v>776</v>
      </c>
      <c r="G5" s="963" t="str">
        <f aca="false">'ปร.5'!E12</f>
        <v>ถึง  กม. </v>
      </c>
      <c r="H5" s="963"/>
      <c r="I5" s="964" t="s">
        <v>777</v>
      </c>
      <c r="J5" s="965" t="str">
        <f aca="false">'ปร.5'!G12</f>
        <v>ผิวทางกว้าง    </v>
      </c>
      <c r="K5" s="965"/>
      <c r="L5" s="966"/>
    </row>
    <row r="6" customFormat="false" ht="20.25" hidden="false" customHeight="false" outlineLevel="0" collapsed="false">
      <c r="A6" s="962" t="s">
        <v>779</v>
      </c>
      <c r="B6" s="962"/>
      <c r="C6" s="962" t="s">
        <v>780</v>
      </c>
      <c r="D6" s="962"/>
      <c r="E6" s="962"/>
      <c r="F6" s="962" t="s">
        <v>556</v>
      </c>
      <c r="G6" s="968" t="str">
        <f aca="false">'ปร.5'!J11</f>
        <v>ไม่มีไหล่ทาง</v>
      </c>
      <c r="H6" s="968"/>
      <c r="I6" s="962" t="s">
        <v>781</v>
      </c>
      <c r="J6" s="962" t="s">
        <v>782</v>
      </c>
      <c r="K6" s="969" t="s">
        <v>551</v>
      </c>
      <c r="L6" s="962" t="s">
        <v>781</v>
      </c>
      <c r="M6" s="962"/>
    </row>
    <row r="7" customFormat="false" ht="20.25" hidden="false" customHeight="false" outlineLevel="0" collapsed="false">
      <c r="A7" s="958" t="s">
        <v>783</v>
      </c>
      <c r="C7" s="970" t="str">
        <f aca="false">'ปร.5'!J3</f>
        <v>วันที่  9  เดือน พฤศจิกายน พ.ศ. 2559</v>
      </c>
    </row>
    <row r="8" customFormat="false" ht="20.25" hidden="false" customHeight="false" outlineLevel="0" collapsed="false">
      <c r="A8" s="955"/>
      <c r="B8" s="955"/>
      <c r="C8" s="955"/>
      <c r="D8" s="955"/>
      <c r="E8" s="955"/>
      <c r="F8" s="955"/>
      <c r="G8" s="955"/>
      <c r="H8" s="955"/>
      <c r="I8" s="955"/>
      <c r="J8" s="955"/>
      <c r="K8" s="955"/>
      <c r="L8" s="955"/>
      <c r="M8" s="955"/>
    </row>
    <row r="9" customFormat="false" ht="36" hidden="false" customHeight="true" outlineLevel="0" collapsed="false">
      <c r="A9" s="971" t="s">
        <v>784</v>
      </c>
      <c r="B9" s="972" t="s">
        <v>7</v>
      </c>
      <c r="C9" s="972"/>
      <c r="D9" s="972"/>
      <c r="E9" s="972"/>
      <c r="F9" s="972"/>
      <c r="G9" s="972"/>
      <c r="H9" s="972" t="s">
        <v>8</v>
      </c>
      <c r="I9" s="972" t="s">
        <v>785</v>
      </c>
      <c r="J9" s="973" t="s">
        <v>786</v>
      </c>
      <c r="K9" s="973"/>
      <c r="L9" s="974" t="s">
        <v>787</v>
      </c>
      <c r="M9" s="971" t="s">
        <v>582</v>
      </c>
      <c r="N9" s="971"/>
    </row>
    <row r="10" customFormat="false" ht="27.75" hidden="false" customHeight="true" outlineLevel="0" collapsed="false">
      <c r="A10" s="971"/>
      <c r="B10" s="971"/>
      <c r="C10" s="972"/>
      <c r="D10" s="972"/>
      <c r="E10" s="972"/>
      <c r="F10" s="972"/>
      <c r="G10" s="972"/>
      <c r="H10" s="972"/>
      <c r="I10" s="972"/>
      <c r="J10" s="975" t="s">
        <v>579</v>
      </c>
      <c r="K10" s="972" t="s">
        <v>468</v>
      </c>
      <c r="L10" s="974"/>
      <c r="M10" s="976" t="s">
        <v>579</v>
      </c>
      <c r="N10" s="977" t="s">
        <v>468</v>
      </c>
    </row>
    <row r="11" customFormat="false" ht="20.25" hidden="false" customHeight="false" outlineLevel="0" collapsed="false">
      <c r="A11" s="978"/>
      <c r="B11" s="979" t="s">
        <v>788</v>
      </c>
      <c r="C11" s="980"/>
      <c r="D11" s="980"/>
      <c r="E11" s="980"/>
      <c r="F11" s="980"/>
      <c r="G11" s="981"/>
      <c r="H11" s="978"/>
      <c r="I11" s="978"/>
      <c r="J11" s="978"/>
      <c r="K11" s="978"/>
      <c r="L11" s="982"/>
      <c r="M11" s="983"/>
      <c r="N11" s="984"/>
    </row>
    <row r="12" customFormat="false" ht="20.25" hidden="false" customHeight="false" outlineLevel="0" collapsed="false">
      <c r="A12" s="985" t="n">
        <v>1</v>
      </c>
      <c r="B12" s="986" t="s">
        <v>789</v>
      </c>
      <c r="C12" s="987"/>
      <c r="D12" s="987"/>
      <c r="E12" s="987"/>
      <c r="F12" s="987"/>
      <c r="G12" s="988"/>
      <c r="H12" s="985"/>
      <c r="I12" s="985"/>
      <c r="J12" s="985"/>
      <c r="K12" s="985"/>
      <c r="L12" s="989"/>
      <c r="M12" s="990"/>
      <c r="N12" s="991"/>
    </row>
    <row r="13" customFormat="false" ht="20.25" hidden="false" customHeight="false" outlineLevel="0" collapsed="false">
      <c r="A13" s="991"/>
      <c r="B13" s="992" t="s">
        <v>790</v>
      </c>
      <c r="C13" s="993"/>
      <c r="D13" s="993"/>
      <c r="E13" s="993"/>
      <c r="F13" s="993"/>
      <c r="G13" s="994"/>
      <c r="H13" s="991" t="n">
        <f aca="false">3*0</f>
        <v>0</v>
      </c>
      <c r="I13" s="995" t="s">
        <v>47</v>
      </c>
      <c r="J13" s="996" t="n">
        <v>5000</v>
      </c>
      <c r="K13" s="997" t="n">
        <f aca="false">H13*J13</f>
        <v>0</v>
      </c>
      <c r="L13" s="998" t="n">
        <v>1.07</v>
      </c>
      <c r="M13" s="999" t="n">
        <f aca="false">J13*L13</f>
        <v>5350</v>
      </c>
      <c r="N13" s="999" t="n">
        <f aca="false">M13*H13</f>
        <v>0</v>
      </c>
    </row>
    <row r="14" customFormat="false" ht="20.25" hidden="false" customHeight="false" outlineLevel="0" collapsed="false">
      <c r="A14" s="991"/>
      <c r="B14" s="992" t="s">
        <v>791</v>
      </c>
      <c r="C14" s="993"/>
      <c r="D14" s="993"/>
      <c r="E14" s="993"/>
      <c r="F14" s="993"/>
      <c r="G14" s="994"/>
      <c r="H14" s="991" t="n">
        <f aca="false">3*0</f>
        <v>0</v>
      </c>
      <c r="I14" s="995" t="s">
        <v>47</v>
      </c>
      <c r="J14" s="996" t="n">
        <v>3000</v>
      </c>
      <c r="K14" s="997" t="n">
        <f aca="false">H14*J14</f>
        <v>0</v>
      </c>
      <c r="L14" s="998" t="n">
        <v>1.07</v>
      </c>
      <c r="M14" s="999" t="n">
        <f aca="false">J14*L14</f>
        <v>3210</v>
      </c>
      <c r="N14" s="999" t="n">
        <f aca="false">M14*H14</f>
        <v>0</v>
      </c>
    </row>
    <row r="15" customFormat="false" ht="20.25" hidden="false" customHeight="false" outlineLevel="0" collapsed="false">
      <c r="A15" s="991"/>
      <c r="B15" s="992" t="s">
        <v>792</v>
      </c>
      <c r="C15" s="993"/>
      <c r="D15" s="993"/>
      <c r="E15" s="993"/>
      <c r="F15" s="993"/>
      <c r="G15" s="994"/>
      <c r="H15" s="991" t="n">
        <f aca="false">90*0</f>
        <v>0</v>
      </c>
      <c r="I15" s="995" t="s">
        <v>691</v>
      </c>
      <c r="J15" s="996" t="n">
        <v>620</v>
      </c>
      <c r="K15" s="997" t="n">
        <f aca="false">H15*J15</f>
        <v>0</v>
      </c>
      <c r="L15" s="998" t="n">
        <v>1.07</v>
      </c>
      <c r="M15" s="999" t="n">
        <f aca="false">J15*L15</f>
        <v>663.4</v>
      </c>
      <c r="N15" s="999" t="n">
        <f aca="false">M15*H15</f>
        <v>0</v>
      </c>
    </row>
    <row r="16" customFormat="false" ht="20.25" hidden="false" customHeight="false" outlineLevel="0" collapsed="false">
      <c r="A16" s="991" t="n">
        <v>2</v>
      </c>
      <c r="B16" s="1000" t="s">
        <v>793</v>
      </c>
      <c r="C16" s="1001"/>
      <c r="D16" s="1001"/>
      <c r="E16" s="1001"/>
      <c r="F16" s="1001"/>
      <c r="G16" s="1002"/>
      <c r="H16" s="991"/>
      <c r="I16" s="985"/>
      <c r="J16" s="985"/>
      <c r="K16" s="997"/>
      <c r="L16" s="998"/>
      <c r="M16" s="999"/>
      <c r="N16" s="1003"/>
    </row>
    <row r="17" customFormat="false" ht="20.25" hidden="false" customHeight="false" outlineLevel="0" collapsed="false">
      <c r="A17" s="1004"/>
      <c r="B17" s="1005" t="s">
        <v>794</v>
      </c>
      <c r="C17" s="1006"/>
      <c r="D17" s="1006"/>
      <c r="E17" s="1006"/>
      <c r="F17" s="1006"/>
      <c r="G17" s="1007"/>
      <c r="H17" s="1004" t="n">
        <f aca="false">1*0</f>
        <v>0</v>
      </c>
      <c r="I17" s="1008" t="s">
        <v>795</v>
      </c>
      <c r="J17" s="1009" t="n">
        <f aca="false">ป้ายคปภ!I36</f>
        <v>9861</v>
      </c>
      <c r="K17" s="1010" t="n">
        <f aca="false">J17*H17</f>
        <v>0</v>
      </c>
      <c r="L17" s="1011" t="n">
        <v>1.07</v>
      </c>
      <c r="M17" s="1012" t="n">
        <f aca="false">J17*L17</f>
        <v>10551.27</v>
      </c>
      <c r="N17" s="1012" t="n">
        <f aca="false">M17*H17</f>
        <v>0</v>
      </c>
      <c r="Q17" s="953" t="s">
        <v>796</v>
      </c>
    </row>
    <row r="18" customFormat="false" ht="22.5" hidden="false" customHeight="false" outlineLevel="0" collapsed="false">
      <c r="A18" s="991"/>
      <c r="B18" s="1013" t="s">
        <v>797</v>
      </c>
      <c r="C18" s="1001"/>
      <c r="D18" s="1001"/>
      <c r="E18" s="1001"/>
      <c r="F18" s="1001"/>
      <c r="G18" s="1002"/>
      <c r="H18" s="991"/>
      <c r="I18" s="985"/>
      <c r="J18" s="985"/>
      <c r="K18" s="1014" t="n">
        <f aca="false">SUM(K13:K17)</f>
        <v>0</v>
      </c>
      <c r="L18" s="998"/>
      <c r="M18" s="999"/>
      <c r="N18" s="1003"/>
    </row>
    <row r="19" customFormat="false" ht="22.5" hidden="false" customHeight="false" outlineLevel="0" collapsed="false">
      <c r="A19" s="991"/>
      <c r="B19" s="1015" t="s">
        <v>787</v>
      </c>
      <c r="C19" s="1001"/>
      <c r="D19" s="1001"/>
      <c r="E19" s="1001"/>
      <c r="F19" s="1001"/>
      <c r="G19" s="1002"/>
      <c r="H19" s="991"/>
      <c r="I19" s="985"/>
      <c r="J19" s="985"/>
      <c r="K19" s="997"/>
      <c r="L19" s="1016" t="n">
        <v>1.07</v>
      </c>
      <c r="M19" s="999"/>
      <c r="N19" s="1003"/>
    </row>
    <row r="20" customFormat="false" ht="20.25" hidden="false" customHeight="false" outlineLevel="0" collapsed="false">
      <c r="A20" s="1017"/>
      <c r="B20" s="1018" t="s">
        <v>798</v>
      </c>
      <c r="C20" s="1018"/>
      <c r="D20" s="1018"/>
      <c r="E20" s="1018"/>
      <c r="F20" s="1018"/>
      <c r="G20" s="1018"/>
      <c r="H20" s="1017"/>
      <c r="I20" s="1004"/>
      <c r="J20" s="1004"/>
      <c r="K20" s="1017"/>
      <c r="L20" s="1017"/>
      <c r="M20" s="1017"/>
      <c r="N20" s="1012" t="n">
        <f aca="false">SUM(N13:N19)</f>
        <v>0</v>
      </c>
    </row>
    <row r="23" customFormat="false" ht="20.25" hidden="false" customHeight="false" outlineLevel="0" collapsed="false">
      <c r="A23" s="966"/>
      <c r="B23" s="1001"/>
      <c r="C23" s="1001"/>
      <c r="D23" s="1001"/>
      <c r="E23" s="1001"/>
      <c r="F23" s="1001"/>
      <c r="G23" s="1001"/>
      <c r="H23" s="1001"/>
      <c r="I23" s="1001"/>
      <c r="J23" s="1001"/>
      <c r="K23" s="1001"/>
      <c r="L23" s="1001"/>
      <c r="M23" s="1001"/>
      <c r="N23" s="962"/>
    </row>
    <row r="24" customFormat="false" ht="20.25" hidden="false" customHeight="false" outlineLevel="0" collapsed="false">
      <c r="A24" s="966"/>
      <c r="B24" s="1001"/>
      <c r="C24" s="1001"/>
      <c r="D24" s="1001"/>
      <c r="E24" s="1001"/>
      <c r="F24" s="1001"/>
      <c r="G24" s="1001"/>
      <c r="H24" s="1001"/>
      <c r="I24" s="1001"/>
      <c r="J24" s="1001"/>
      <c r="K24" s="1001"/>
      <c r="L24" s="1001"/>
      <c r="M24" s="1001"/>
      <c r="N24" s="962"/>
    </row>
    <row r="25" customFormat="false" ht="20.25" hidden="false" customHeight="false" outlineLevel="0" collapsed="false">
      <c r="A25" s="966"/>
      <c r="B25" s="1001"/>
      <c r="C25" s="1001"/>
      <c r="D25" s="1001"/>
      <c r="E25" s="1001"/>
      <c r="F25" s="1001"/>
      <c r="G25" s="1001"/>
      <c r="H25" s="1001"/>
      <c r="I25" s="1001"/>
      <c r="J25" s="1001"/>
      <c r="K25" s="1001"/>
      <c r="L25" s="1001"/>
      <c r="M25" s="1001"/>
      <c r="N25" s="962"/>
    </row>
    <row r="26" customFormat="false" ht="20.25" hidden="false" customHeight="false" outlineLevel="0" collapsed="false">
      <c r="A26" s="966"/>
      <c r="B26" s="1001"/>
      <c r="C26" s="1001"/>
      <c r="D26" s="1001"/>
      <c r="E26" s="1001"/>
      <c r="F26" s="1001"/>
      <c r="G26" s="1001"/>
      <c r="H26" s="1001"/>
      <c r="I26" s="1001"/>
      <c r="J26" s="1001"/>
      <c r="K26" s="1001"/>
      <c r="L26" s="1001"/>
      <c r="M26" s="1001"/>
      <c r="N26" s="967"/>
    </row>
    <row r="27" customFormat="false" ht="20.25" hidden="false" customHeight="false" outlineLevel="0" collapsed="false">
      <c r="A27" s="966"/>
      <c r="B27" s="1001"/>
      <c r="C27" s="1001"/>
      <c r="D27" s="1001"/>
      <c r="E27" s="1001"/>
      <c r="F27" s="1001"/>
      <c r="G27" s="1001"/>
      <c r="H27" s="1001"/>
      <c r="I27" s="1001"/>
      <c r="J27" s="1001"/>
      <c r="K27" s="1001"/>
      <c r="L27" s="1001"/>
      <c r="M27" s="1001"/>
      <c r="N27" s="967"/>
    </row>
    <row r="28" customFormat="false" ht="20.25" hidden="false" customHeight="false" outlineLevel="0" collapsed="false">
      <c r="A28" s="966"/>
      <c r="B28" s="1001"/>
      <c r="C28" s="1001"/>
      <c r="D28" s="1001"/>
      <c r="E28" s="1001"/>
      <c r="F28" s="1001"/>
      <c r="G28" s="1001"/>
      <c r="H28" s="1001"/>
      <c r="I28" s="1001"/>
      <c r="J28" s="1001"/>
      <c r="K28" s="1001"/>
      <c r="L28" s="1001"/>
      <c r="M28" s="1001"/>
      <c r="N28" s="967"/>
    </row>
    <row r="29" customFormat="false" ht="20.25" hidden="false" customHeight="false" outlineLevel="0" collapsed="false">
      <c r="A29" s="966"/>
      <c r="B29" s="1001"/>
      <c r="C29" s="1001"/>
      <c r="D29" s="1001"/>
      <c r="E29" s="1001"/>
      <c r="F29" s="1001"/>
      <c r="G29" s="1001"/>
      <c r="H29" s="1001"/>
      <c r="I29" s="1001"/>
      <c r="J29" s="1001"/>
      <c r="K29" s="1001"/>
      <c r="L29" s="1001"/>
      <c r="M29" s="1001"/>
      <c r="N29" s="967"/>
    </row>
    <row r="30" customFormat="false" ht="20.25" hidden="false" customHeight="false" outlineLevel="0" collapsed="false">
      <c r="A30" s="966"/>
      <c r="B30" s="1001"/>
      <c r="C30" s="1001"/>
      <c r="D30" s="1001"/>
      <c r="E30" s="1001"/>
      <c r="F30" s="1001"/>
      <c r="G30" s="1001"/>
      <c r="H30" s="1001"/>
      <c r="I30" s="1001"/>
      <c r="J30" s="1001"/>
      <c r="K30" s="1001"/>
      <c r="L30" s="1001"/>
      <c r="M30" s="1001"/>
      <c r="N30" s="967"/>
    </row>
    <row r="31" customFormat="false" ht="20.25" hidden="false" customHeight="false" outlineLevel="0" collapsed="false">
      <c r="A31" s="966"/>
      <c r="B31" s="1001"/>
      <c r="C31" s="1001"/>
      <c r="D31" s="1001"/>
      <c r="E31" s="1001"/>
      <c r="F31" s="1001"/>
      <c r="G31" s="1001"/>
      <c r="H31" s="1001"/>
      <c r="I31" s="1001"/>
      <c r="J31" s="1001"/>
      <c r="K31" s="1001"/>
      <c r="L31" s="1001"/>
      <c r="M31" s="1001"/>
      <c r="N31" s="967"/>
    </row>
    <row r="32" customFormat="false" ht="20.25" hidden="false" customHeight="false" outlineLevel="0" collapsed="false">
      <c r="A32" s="966"/>
      <c r="B32" s="1001"/>
      <c r="C32" s="1001"/>
      <c r="D32" s="1001"/>
      <c r="E32" s="1001"/>
      <c r="F32" s="1001"/>
      <c r="G32" s="1001"/>
      <c r="H32" s="1001"/>
      <c r="I32" s="1001"/>
      <c r="J32" s="1001"/>
      <c r="K32" s="1001"/>
      <c r="L32" s="1001"/>
      <c r="M32" s="1001"/>
      <c r="N32" s="967"/>
    </row>
    <row r="33" customFormat="false" ht="20.25" hidden="false" customHeight="false" outlineLevel="0" collapsed="false">
      <c r="A33" s="966"/>
      <c r="B33" s="1001"/>
      <c r="C33" s="1001"/>
      <c r="D33" s="1001"/>
      <c r="E33" s="1001"/>
      <c r="F33" s="1001"/>
      <c r="G33" s="1001"/>
      <c r="H33" s="1001"/>
      <c r="I33" s="1001"/>
      <c r="J33" s="1001"/>
      <c r="K33" s="1001"/>
      <c r="L33" s="1001"/>
      <c r="M33" s="1001"/>
      <c r="N33" s="967"/>
    </row>
    <row r="34" customFormat="false" ht="20.25" hidden="false" customHeight="false" outlineLevel="0" collapsed="false">
      <c r="A34" s="966"/>
      <c r="B34" s="1001"/>
      <c r="C34" s="1001"/>
      <c r="D34" s="1001"/>
      <c r="E34" s="1001"/>
      <c r="F34" s="1001"/>
      <c r="G34" s="1001"/>
      <c r="H34" s="1001"/>
      <c r="I34" s="1001"/>
      <c r="J34" s="1001"/>
      <c r="K34" s="1001"/>
      <c r="L34" s="1001"/>
      <c r="M34" s="1001"/>
      <c r="N34" s="967"/>
    </row>
    <row r="35" customFormat="false" ht="20.25" hidden="false" customHeight="false" outlineLevel="0" collapsed="false">
      <c r="A35" s="966"/>
      <c r="B35" s="1001"/>
      <c r="C35" s="1001"/>
      <c r="D35" s="1001"/>
      <c r="E35" s="1001"/>
      <c r="F35" s="1001"/>
      <c r="G35" s="1001"/>
      <c r="H35" s="1001"/>
      <c r="I35" s="1001"/>
      <c r="J35" s="1001"/>
      <c r="K35" s="1001"/>
      <c r="L35" s="1001"/>
      <c r="M35" s="1001"/>
      <c r="N35" s="967"/>
    </row>
    <row r="36" customFormat="false" ht="20.25" hidden="false" customHeight="false" outlineLevel="0" collapsed="false">
      <c r="B36" s="1001"/>
      <c r="C36" s="1001"/>
      <c r="D36" s="1001"/>
      <c r="E36" s="1001"/>
      <c r="F36" s="1001"/>
      <c r="G36" s="1001"/>
      <c r="H36" s="1001"/>
      <c r="I36" s="1001"/>
      <c r="J36" s="1001"/>
      <c r="K36" s="1001"/>
      <c r="L36" s="1001"/>
      <c r="M36" s="1001"/>
      <c r="N36" s="967"/>
    </row>
    <row r="37" customFormat="false" ht="20.25" hidden="false" customHeight="false" outlineLevel="0" collapsed="false">
      <c r="A37" s="966"/>
      <c r="B37" s="1001"/>
      <c r="C37" s="1001"/>
      <c r="D37" s="1001"/>
      <c r="E37" s="1001"/>
      <c r="F37" s="1001"/>
      <c r="G37" s="1001"/>
      <c r="H37" s="1001"/>
      <c r="I37" s="1001"/>
      <c r="J37" s="1001"/>
      <c r="K37" s="1001"/>
      <c r="L37" s="1001"/>
      <c r="M37" s="1001"/>
      <c r="N37" s="967"/>
    </row>
    <row r="38" customFormat="false" ht="20.25" hidden="false" customHeight="false" outlineLevel="0" collapsed="false">
      <c r="B38" s="1001"/>
      <c r="C38" s="1001"/>
      <c r="D38" s="1001"/>
      <c r="E38" s="1001"/>
      <c r="F38" s="1001"/>
      <c r="G38" s="1001"/>
      <c r="H38" s="1001"/>
      <c r="I38" s="1001"/>
      <c r="J38" s="1001"/>
      <c r="K38" s="1001"/>
      <c r="L38" s="1001"/>
      <c r="M38" s="1001"/>
      <c r="N38" s="967"/>
    </row>
    <row r="39" customFormat="false" ht="20.25" hidden="false" customHeight="false" outlineLevel="0" collapsed="false">
      <c r="B39" s="1001"/>
      <c r="C39" s="1001"/>
      <c r="D39" s="1001"/>
      <c r="E39" s="1001"/>
      <c r="F39" s="1001"/>
      <c r="G39" s="1001"/>
      <c r="H39" s="1001"/>
      <c r="I39" s="1001"/>
      <c r="J39" s="1001"/>
      <c r="K39" s="1001"/>
      <c r="L39" s="1001"/>
      <c r="M39" s="1001"/>
      <c r="N39" s="967"/>
    </row>
    <row r="40" customFormat="false" ht="20.25" hidden="false" customHeight="false" outlineLevel="0" collapsed="false">
      <c r="G40" s="1019"/>
    </row>
    <row r="41" customFormat="false" ht="20.25" hidden="false" customHeight="false" outlineLevel="0" collapsed="false">
      <c r="G41" s="1019"/>
    </row>
    <row r="42" customFormat="false" ht="20.25" hidden="false" customHeight="false" outlineLevel="0" collapsed="false">
      <c r="A42" s="1020" t="s">
        <v>799</v>
      </c>
      <c r="B42" s="1020"/>
      <c r="C42" s="1020"/>
      <c r="D42" s="1020"/>
      <c r="E42" s="1020"/>
      <c r="F42" s="1020"/>
      <c r="G42" s="1020"/>
      <c r="H42" s="1020"/>
      <c r="I42" s="1020"/>
      <c r="J42" s="1020"/>
      <c r="K42" s="1020"/>
      <c r="L42" s="1020"/>
      <c r="M42" s="1020"/>
      <c r="N42" s="1021"/>
    </row>
    <row r="43" customFormat="false" ht="20.25" hidden="false" customHeight="false" outlineLevel="0" collapsed="false">
      <c r="A43" s="1020" t="s">
        <v>800</v>
      </c>
      <c r="B43" s="1020"/>
      <c r="C43" s="1020"/>
      <c r="D43" s="1020"/>
      <c r="E43" s="1020"/>
      <c r="F43" s="1020"/>
      <c r="G43" s="1020"/>
      <c r="H43" s="1020"/>
      <c r="I43" s="1020"/>
      <c r="J43" s="1020"/>
      <c r="K43" s="1020"/>
      <c r="L43" s="1020"/>
      <c r="M43" s="1020"/>
      <c r="N43" s="1021"/>
    </row>
    <row r="44" customFormat="false" ht="20.25" hidden="false" customHeight="false" outlineLevel="0" collapsed="false">
      <c r="A44" s="1022" t="s">
        <v>801</v>
      </c>
      <c r="B44" s="1022"/>
      <c r="C44" s="1022"/>
      <c r="D44" s="1022"/>
      <c r="E44" s="1022"/>
      <c r="F44" s="1022"/>
      <c r="G44" s="1022"/>
      <c r="H44" s="1022"/>
      <c r="I44" s="1022"/>
      <c r="J44" s="1022"/>
      <c r="K44" s="1022"/>
      <c r="L44" s="1022"/>
      <c r="M44" s="1022"/>
      <c r="N44" s="1021"/>
    </row>
    <row r="45" customFormat="false" ht="20.25" hidden="false" customHeight="false" outlineLevel="0" collapsed="false">
      <c r="A45" s="1022" t="s">
        <v>802</v>
      </c>
      <c r="B45" s="1022"/>
      <c r="C45" s="1022"/>
      <c r="D45" s="1022"/>
      <c r="E45" s="1022"/>
      <c r="F45" s="1022"/>
      <c r="G45" s="1022"/>
      <c r="H45" s="1022"/>
      <c r="I45" s="1022"/>
      <c r="J45" s="1022"/>
      <c r="K45" s="1022"/>
      <c r="L45" s="1022"/>
      <c r="M45" s="1022"/>
      <c r="N45" s="1021"/>
    </row>
    <row r="46" customFormat="false" ht="20.25" hidden="false" customHeight="false" outlineLevel="0" collapsed="false">
      <c r="A46" s="1023"/>
      <c r="B46" s="1023"/>
      <c r="C46" s="1023"/>
      <c r="D46" s="1023"/>
      <c r="E46" s="1023"/>
      <c r="F46" s="1023"/>
      <c r="G46" s="1023"/>
      <c r="H46" s="1023"/>
      <c r="I46" s="1023"/>
      <c r="J46" s="1023"/>
      <c r="K46" s="1023"/>
      <c r="L46" s="1023"/>
      <c r="M46" s="1023"/>
      <c r="N46" s="1023"/>
    </row>
    <row r="47" customFormat="false" ht="20.25" hidden="false" customHeight="false" outlineLevel="0" collapsed="false">
      <c r="A47" s="1023"/>
      <c r="B47" s="1023"/>
      <c r="C47" s="1023"/>
      <c r="D47" s="1023"/>
      <c r="E47" s="1023"/>
      <c r="F47" s="1023"/>
      <c r="G47" s="1023"/>
      <c r="H47" s="1023"/>
      <c r="I47" s="1023"/>
      <c r="J47" s="1023"/>
      <c r="K47" s="1023"/>
      <c r="L47" s="1023"/>
      <c r="M47" s="1023"/>
      <c r="N47" s="1023"/>
    </row>
    <row r="48" customFormat="false" ht="20.25" hidden="false" customHeight="false" outlineLevel="0" collapsed="false">
      <c r="A48" s="1020" t="s">
        <v>799</v>
      </c>
      <c r="B48" s="1020"/>
      <c r="C48" s="1020"/>
      <c r="D48" s="1020"/>
      <c r="E48" s="1020"/>
      <c r="F48" s="1020"/>
      <c r="G48" s="1020"/>
      <c r="H48" s="1024" t="s">
        <v>799</v>
      </c>
      <c r="I48" s="1024"/>
      <c r="J48" s="1024"/>
      <c r="K48" s="1024"/>
      <c r="L48" s="1024"/>
      <c r="M48" s="1024"/>
      <c r="N48" s="1025"/>
    </row>
    <row r="49" customFormat="false" ht="20.25" hidden="false" customHeight="false" outlineLevel="0" collapsed="false">
      <c r="A49" s="1020" t="s">
        <v>803</v>
      </c>
      <c r="B49" s="1020"/>
      <c r="C49" s="1020"/>
      <c r="D49" s="1020"/>
      <c r="E49" s="1020"/>
      <c r="F49" s="1020"/>
      <c r="G49" s="1020"/>
      <c r="H49" s="1024" t="s">
        <v>804</v>
      </c>
      <c r="I49" s="1024"/>
      <c r="J49" s="1024"/>
      <c r="K49" s="1024"/>
      <c r="L49" s="1024"/>
      <c r="M49" s="1024"/>
      <c r="N49" s="1025"/>
    </row>
    <row r="50" customFormat="false" ht="20.25" hidden="false" customHeight="false" outlineLevel="0" collapsed="false">
      <c r="A50" s="1022" t="s">
        <v>805</v>
      </c>
      <c r="B50" s="1022"/>
      <c r="C50" s="1022"/>
      <c r="D50" s="1022"/>
      <c r="E50" s="1022"/>
      <c r="F50" s="1022"/>
      <c r="G50" s="1022"/>
      <c r="H50" s="1026" t="s">
        <v>806</v>
      </c>
      <c r="I50" s="1026"/>
      <c r="J50" s="1026"/>
      <c r="K50" s="1026"/>
      <c r="L50" s="1026"/>
      <c r="M50" s="1026"/>
      <c r="N50" s="1025"/>
    </row>
    <row r="51" customFormat="false" ht="20.25" hidden="false" customHeight="false" outlineLevel="0" collapsed="false">
      <c r="A51" s="1022" t="s">
        <v>807</v>
      </c>
      <c r="B51" s="1022"/>
      <c r="C51" s="1022"/>
      <c r="D51" s="1022"/>
      <c r="E51" s="1022"/>
      <c r="F51" s="1022"/>
      <c r="G51" s="1022"/>
      <c r="H51" s="1026" t="s">
        <v>807</v>
      </c>
      <c r="I51" s="1026"/>
      <c r="J51" s="1026"/>
      <c r="K51" s="1026"/>
      <c r="L51" s="1026"/>
      <c r="M51" s="1026"/>
      <c r="N51" s="1025"/>
    </row>
    <row r="52" customFormat="false" ht="20.25" hidden="false" customHeight="false" outlineLevel="0" collapsed="false">
      <c r="G52" s="1019"/>
    </row>
    <row r="53" customFormat="false" ht="20.25" hidden="false" customHeight="false" outlineLevel="0" collapsed="false">
      <c r="G53" s="1019"/>
    </row>
    <row r="54" customFormat="false" ht="20.25" hidden="false" customHeight="false" outlineLevel="0" collapsed="false">
      <c r="G54" s="1019"/>
    </row>
    <row r="55" customFormat="false" ht="20.25" hidden="false" customHeight="false" outlineLevel="0" collapsed="false">
      <c r="G55" s="1019"/>
    </row>
    <row r="56" customFormat="false" ht="20.25" hidden="false" customHeight="false" outlineLevel="0" collapsed="false">
      <c r="G56" s="1019"/>
    </row>
    <row r="57" customFormat="false" ht="20.25" hidden="false" customHeight="false" outlineLevel="0" collapsed="false">
      <c r="G57" s="1019"/>
    </row>
    <row r="58" customFormat="false" ht="20.25" hidden="false" customHeight="false" outlineLevel="0" collapsed="false">
      <c r="G58" s="1019"/>
    </row>
  </sheetData>
  <mergeCells count="43">
    <mergeCell ref="A1:M1"/>
    <mergeCell ref="D4:E4"/>
    <mergeCell ref="G4:H4"/>
    <mergeCell ref="G5:H5"/>
    <mergeCell ref="G6:H6"/>
    <mergeCell ref="A8:M8"/>
    <mergeCell ref="A9:A10"/>
    <mergeCell ref="B9:G10"/>
    <mergeCell ref="H9:H10"/>
    <mergeCell ref="I9:I10"/>
    <mergeCell ref="J9:K9"/>
    <mergeCell ref="L9:L10"/>
    <mergeCell ref="M9:N9"/>
    <mergeCell ref="B20:G20"/>
    <mergeCell ref="B23:M23"/>
    <mergeCell ref="B24:M24"/>
    <mergeCell ref="B25:M25"/>
    <mergeCell ref="B26:M26"/>
    <mergeCell ref="B27:M27"/>
    <mergeCell ref="B28:M28"/>
    <mergeCell ref="B29:M29"/>
    <mergeCell ref="B30:M30"/>
    <mergeCell ref="B31:M31"/>
    <mergeCell ref="B32:M32"/>
    <mergeCell ref="B33:M33"/>
    <mergeCell ref="B34:M34"/>
    <mergeCell ref="B35:M35"/>
    <mergeCell ref="B36:M36"/>
    <mergeCell ref="B37:M37"/>
    <mergeCell ref="B38:M38"/>
    <mergeCell ref="B39:M39"/>
    <mergeCell ref="A42:M42"/>
    <mergeCell ref="A43:M43"/>
    <mergeCell ref="A44:M44"/>
    <mergeCell ref="A45:M45"/>
    <mergeCell ref="A48:G48"/>
    <mergeCell ref="H48:M48"/>
    <mergeCell ref="A49:G49"/>
    <mergeCell ref="H49:M49"/>
    <mergeCell ref="A50:G50"/>
    <mergeCell ref="H50:M50"/>
    <mergeCell ref="A51:G51"/>
    <mergeCell ref="H51:M51"/>
  </mergeCells>
  <dataValidations count="1">
    <dataValidation allowBlank="true" errorStyle="stop" operator="between" showDropDown="false" showErrorMessage="true" showInputMessage="false" sqref="C6" type="list">
      <formula1>"ลาดยาง AC. ,Cape Seal ,คสล."</formula1>
      <formula2>0</formula2>
    </dataValidation>
  </dataValidation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8:20:28Z</dcterms:created>
  <dc:creator>007</dc:creator>
  <dc:description/>
  <dc:language>en-US</dc:language>
  <cp:lastModifiedBy>User</cp:lastModifiedBy>
  <cp:lastPrinted>2016-11-11T06:43:08Z</cp:lastPrinted>
  <dcterms:modified xsi:type="dcterms:W3CDTF">2016-12-19T04:50:20Z</dcterms:modified>
  <cp:revision>0</cp:revision>
  <dc:subject/>
  <dc:title/>
</cp:coreProperties>
</file>